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Orders" sheetId="2" state="visible" r:id="rId3"/>
    <sheet name="Stats" sheetId="3" state="visible" r:id="rId4"/>
    <sheet name="Printed Manuals" sheetId="4" state="visible" r:id="rId5"/>
  </sheets>
  <definedNames>
    <definedName function="false" hidden="false" localSheetId="1" name="Excel_BuiltIn__FilterDatabase" vbProcedure="false">Orders!$AS$1:$AS$1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7" uniqueCount="4886">
  <si>
    <t xml:space="preserve">2011 Texas Reading Club and Texas Teens Read! Order Form</t>
  </si>
  <si>
    <t xml:space="preserve">Note:  This order form is for viewing only.*</t>
  </si>
  <si>
    <r>
      <rPr>
        <b val="true"/>
        <sz val="10"/>
        <color rgb="FF000000"/>
        <rFont val="Arial"/>
        <family val="2"/>
      </rPr>
      <t xml:space="preserve">Select Library  </t>
    </r>
    <r>
      <rPr>
        <b val="true"/>
        <sz val="9"/>
        <color rgb="FF3366FF"/>
        <rFont val="Arial"/>
        <family val="2"/>
      </rPr>
      <t xml:space="preserve">[Alphabetical by City]</t>
    </r>
  </si>
  <si>
    <t xml:space="preserve">No:</t>
  </si>
  <si>
    <t xml:space="preserve">TSLAC ID:</t>
  </si>
  <si>
    <t xml:space="preserve">Library:</t>
  </si>
  <si>
    <t xml:space="preserve">Branch:</t>
  </si>
  <si>
    <t xml:space="preserve">Email:</t>
  </si>
  <si>
    <t xml:space="preserve">Phone:</t>
  </si>
  <si>
    <t xml:space="preserve">Contact 1:</t>
  </si>
  <si>
    <t xml:space="preserve">Contact 2:</t>
  </si>
  <si>
    <t xml:space="preserve">Shipping</t>
  </si>
  <si>
    <t xml:space="preserve">Mailing</t>
  </si>
  <si>
    <t xml:space="preserve">CD Manual</t>
  </si>
  <si>
    <t xml:space="preserve">(Slow Internet Connections Only!)</t>
  </si>
  <si>
    <t xml:space="preserve">Texas Reading Club</t>
  </si>
  <si>
    <t xml:space="preserve">Qty</t>
  </si>
  <si>
    <t xml:space="preserve">Total</t>
  </si>
  <si>
    <t xml:space="preserve">Posters (size 17" x 22")</t>
  </si>
  <si>
    <t xml:space="preserve">Mini posters (size 11.5" x 15.5")</t>
  </si>
  <si>
    <t xml:space="preserve">Bookmarks (packets of 100)</t>
  </si>
  <si>
    <t xml:space="preserve">Certificates (packets of 100)</t>
  </si>
  <si>
    <t xml:space="preserve">Title Log (packets of 100)</t>
  </si>
  <si>
    <t xml:space="preserve">Time Log (packets of 100)</t>
  </si>
  <si>
    <t xml:space="preserve">Texas Teens Read!</t>
  </si>
  <si>
    <t xml:space="preserve">*If there any changes, please email us at: </t>
  </si>
  <si>
    <t xml:space="preserve">ld_services@tsl.state.tx.us</t>
  </si>
  <si>
    <t xml:space="preserve">Texas State Library and Archives Reading Club</t>
  </si>
  <si>
    <t xml:space="preserve">No</t>
  </si>
  <si>
    <t xml:space="preserve">DropDown</t>
  </si>
  <si>
    <t xml:space="preserve">TSLACID</t>
  </si>
  <si>
    <t xml:space="preserve">MainPop</t>
  </si>
  <si>
    <t xml:space="preserve">CD</t>
  </si>
  <si>
    <t xml:space="preserve">TRC
Poster</t>
  </si>
  <si>
    <t xml:space="preserve">TRC
Mini</t>
  </si>
  <si>
    <t xml:space="preserve">TRC
Bookmark</t>
  </si>
  <si>
    <t xml:space="preserve">TRC
Certificate</t>
  </si>
  <si>
    <t xml:space="preserve">TRC
Titlelog</t>
  </si>
  <si>
    <t xml:space="preserve">TRC
Timelog</t>
  </si>
  <si>
    <t xml:space="preserve">NA</t>
  </si>
  <si>
    <t xml:space="preserve">TTR
Poster</t>
  </si>
  <si>
    <t xml:space="preserve">TTR
Mini</t>
  </si>
  <si>
    <t xml:space="preserve">TTR
Bookmark</t>
  </si>
  <si>
    <t xml:space="preserve">TTR
Certificate</t>
  </si>
  <si>
    <t xml:space="preserve">TTR
Titlelog</t>
  </si>
  <si>
    <t xml:space="preserve">TTR
Timelog</t>
  </si>
  <si>
    <t xml:space="preserve">Library</t>
  </si>
  <si>
    <t xml:space="preserve">Branch</t>
  </si>
  <si>
    <t xml:space="preserve">Ship1</t>
  </si>
  <si>
    <t xml:space="preserve">Ship2</t>
  </si>
  <si>
    <t xml:space="preserve">Ship3</t>
  </si>
  <si>
    <t xml:space="preserve">Ship4</t>
  </si>
  <si>
    <t xml:space="preserve">Ship5</t>
  </si>
  <si>
    <t xml:space="preserve">Ship6</t>
  </si>
  <si>
    <t xml:space="preserve">Mail1</t>
  </si>
  <si>
    <t xml:space="preserve">Mail2</t>
  </si>
  <si>
    <t xml:space="preserve">Mail3</t>
  </si>
  <si>
    <t xml:space="preserve">Mail4</t>
  </si>
  <si>
    <t xml:space="preserve">Mail5</t>
  </si>
  <si>
    <t xml:space="preserve">Mail6</t>
  </si>
  <si>
    <t xml:space="preserve">contact</t>
  </si>
  <si>
    <t xml:space="preserve">alternatecontact</t>
  </si>
  <si>
    <t xml:space="preserve">phone</t>
  </si>
  <si>
    <t xml:space="preserve">phoneext</t>
  </si>
  <si>
    <t xml:space="preserve">email</t>
  </si>
  <si>
    <t xml:space="preserve">branch</t>
  </si>
  <si>
    <t xml:space="preserve">numbranch</t>
  </si>
  <si>
    <t xml:space="preserve">estchildren</t>
  </si>
  <si>
    <t xml:space="preserve">estteens</t>
  </si>
  <si>
    <t xml:space="preserve">type</t>
  </si>
  <si>
    <t xml:space="preserve">host</t>
  </si>
  <si>
    <t xml:space="preserve">collaborate</t>
  </si>
  <si>
    <t xml:space="preserve">ts</t>
  </si>
  <si>
    <t xml:space="preserve">1</t>
  </si>
  <si>
    <t xml:space="preserve">Abernathy Public Library</t>
  </si>
  <si>
    <t xml:space="preserve">811 Ave. D</t>
  </si>
  <si>
    <t xml:space="preserve">Abernathy</t>
  </si>
  <si>
    <t xml:space="preserve">TX</t>
  </si>
  <si>
    <t xml:space="preserve">P.O. Box 310</t>
  </si>
  <si>
    <t xml:space="preserve">Sharla Middleton</t>
  </si>
  <si>
    <t xml:space="preserve">806-298-4138</t>
  </si>
  <si>
    <t xml:space="preserve">library@cityofabernathy.org</t>
  </si>
  <si>
    <t xml:space="preserve">one location</t>
  </si>
  <si>
    <t xml:space="preserve">public</t>
  </si>
  <si>
    <t xml:space="preserve">2</t>
  </si>
  <si>
    <t xml:space="preserve">Abilene Public Library</t>
  </si>
  <si>
    <t xml:space="preserve">202 Cedar Street</t>
  </si>
  <si>
    <t xml:space="preserve">Abilene</t>
  </si>
  <si>
    <t xml:space="preserve">Marie Noe</t>
  </si>
  <si>
    <t xml:space="preserve">Ricki Brown</t>
  </si>
  <si>
    <t xml:space="preserve">325-437-4573</t>
  </si>
  <si>
    <t xml:space="preserve">marie.noe@abilenetx.com</t>
  </si>
  <si>
    <t xml:space="preserve">multiple locations</t>
  </si>
  <si>
    <t xml:space="preserve">3</t>
  </si>
  <si>
    <t xml:space="preserve">Sgt Fernando De La Rosa Mem Lib</t>
  </si>
  <si>
    <t xml:space="preserve">416 N. Tower Rd.</t>
  </si>
  <si>
    <t xml:space="preserve">Alamo</t>
  </si>
  <si>
    <t xml:space="preserve">Victoria Gonzalez</t>
  </si>
  <si>
    <t xml:space="preserve">956-787-6160</t>
  </si>
  <si>
    <t xml:space="preserve">sra_gonzalez@hotmail.com</t>
  </si>
  <si>
    <t xml:space="preserve">Alba Public Library and Museum</t>
  </si>
  <si>
    <t xml:space="preserve">109 E. Holly Street</t>
  </si>
  <si>
    <t xml:space="preserve">Alba</t>
  </si>
  <si>
    <t xml:space="preserve">Jan Whitlock</t>
  </si>
  <si>
    <t xml:space="preserve">Jan Cook</t>
  </si>
  <si>
    <t xml:space="preserve">903 765 2665</t>
  </si>
  <si>
    <t xml:space="preserve">none@none.com</t>
  </si>
  <si>
    <t xml:space="preserve">East Parker County Library</t>
  </si>
  <si>
    <t xml:space="preserve">201 FM 1187 N</t>
  </si>
  <si>
    <t xml:space="preserve">Aledo</t>
  </si>
  <si>
    <t xml:space="preserve">Leslie Walstrom</t>
  </si>
  <si>
    <t xml:space="preserve">817-441-6545</t>
  </si>
  <si>
    <t xml:space="preserve">libdirector@epclibrary.com</t>
  </si>
  <si>
    <t xml:space="preserve">5</t>
  </si>
  <si>
    <t xml:space="preserve">Alice Public Library</t>
  </si>
  <si>
    <t xml:space="preserve">401 East Third Street</t>
  </si>
  <si>
    <t xml:space="preserve">Alice</t>
  </si>
  <si>
    <t xml:space="preserve">Melissa Hinojosa</t>
  </si>
  <si>
    <t xml:space="preserve">361 664-9506</t>
  </si>
  <si>
    <t xml:space="preserve">mhinojosa@cityofalice.org</t>
  </si>
  <si>
    <t xml:space="preserve">6</t>
  </si>
  <si>
    <t xml:space="preserve">Allen Public Library</t>
  </si>
  <si>
    <t xml:space="preserve">300 North Allen Drive</t>
  </si>
  <si>
    <t xml:space="preserve">Allen</t>
  </si>
  <si>
    <t xml:space="preserve">Deborah West</t>
  </si>
  <si>
    <t xml:space="preserve">Mary Lynn Saxton</t>
  </si>
  <si>
    <t xml:space="preserve">214-509-4906</t>
  </si>
  <si>
    <t xml:space="preserve">dwest@cityofallen.org</t>
  </si>
  <si>
    <t xml:space="preserve">Alpine Public Library</t>
  </si>
  <si>
    <t xml:space="preserve">302 N. 7th St.</t>
  </si>
  <si>
    <t xml:space="preserve">Alpine</t>
  </si>
  <si>
    <t xml:space="preserve">Mary Beth Garrett</t>
  </si>
  <si>
    <t xml:space="preserve">Paige Delaney</t>
  </si>
  <si>
    <t xml:space="preserve">aplkids@sbcglobal.net</t>
  </si>
  <si>
    <t xml:space="preserve">Stella Hill Memorial Library</t>
  </si>
  <si>
    <t xml:space="preserve">158 San Antonio Street</t>
  </si>
  <si>
    <t xml:space="preserve">Alto</t>
  </si>
  <si>
    <t xml:space="preserve">P O Box 98</t>
  </si>
  <si>
    <t xml:space="preserve">Virginia Singletary</t>
  </si>
  <si>
    <t xml:space="preserve">Angelique Wilson</t>
  </si>
  <si>
    <t xml:space="preserve">936-858-4343</t>
  </si>
  <si>
    <t xml:space="preserve">altolibrary@gmail.com</t>
  </si>
  <si>
    <t xml:space="preserve">462</t>
  </si>
  <si>
    <t xml:space="preserve">Alvord Public Library</t>
  </si>
  <si>
    <t xml:space="preserve">117 N. Wickham St.</t>
  </si>
  <si>
    <t xml:space="preserve">Alvord</t>
  </si>
  <si>
    <t xml:space="preserve">P.O. Box 323</t>
  </si>
  <si>
    <t xml:space="preserve">Randy Dunaway</t>
  </si>
  <si>
    <t xml:space="preserve">LueElla Jones</t>
  </si>
  <si>
    <t xml:space="preserve">940-427-2842</t>
  </si>
  <si>
    <t xml:space="preserve">alvordpl@hotmail.com</t>
  </si>
  <si>
    <t xml:space="preserve">Amarillo Public Library</t>
  </si>
  <si>
    <t xml:space="preserve">413 E. 4th</t>
  </si>
  <si>
    <t xml:space="preserve">Amarillo</t>
  </si>
  <si>
    <t xml:space="preserve">P O Box 2171</t>
  </si>
  <si>
    <t xml:space="preserve">Pat Mullin</t>
  </si>
  <si>
    <t xml:space="preserve">806-378-30890</t>
  </si>
  <si>
    <t xml:space="preserve">pat.mullin@amarillolibrary.org</t>
  </si>
  <si>
    <t xml:space="preserve">61</t>
  </si>
  <si>
    <t xml:space="preserve">Canyon Area Library</t>
  </si>
  <si>
    <t xml:space="preserve">1501 3rd Ave</t>
  </si>
  <si>
    <t xml:space="preserve">Noreen Taylor</t>
  </si>
  <si>
    <t xml:space="preserve">Tricia Shaw</t>
  </si>
  <si>
    <t xml:space="preserve">806-655-5015</t>
  </si>
  <si>
    <t xml:space="preserve">ntaylor@canyontx.com</t>
  </si>
  <si>
    <t xml:space="preserve">10</t>
  </si>
  <si>
    <t xml:space="preserve">Chambers County Library System</t>
  </si>
  <si>
    <t xml:space="preserve">3 Branches</t>
  </si>
  <si>
    <t xml:space="preserve">202 Cummings Street</t>
  </si>
  <si>
    <t xml:space="preserve">Anahuac</t>
  </si>
  <si>
    <t xml:space="preserve">P.O. Box 520</t>
  </si>
  <si>
    <t xml:space="preserve">Valerie Jensen</t>
  </si>
  <si>
    <t xml:space="preserve">Kathy Fielding</t>
  </si>
  <si>
    <t xml:space="preserve">409-267-2551</t>
  </si>
  <si>
    <t xml:space="preserve">vjensen@co.chambers.tx.us</t>
  </si>
  <si>
    <t xml:space="preserve">Andrews County Library</t>
  </si>
  <si>
    <t xml:space="preserve">109 NW 1st Street</t>
  </si>
  <si>
    <t xml:space="preserve">Andrews</t>
  </si>
  <si>
    <t xml:space="preserve">Marilu Chavez</t>
  </si>
  <si>
    <t xml:space="preserve">Felipa Ortiz</t>
  </si>
  <si>
    <t xml:space="preserve">432-523-9819</t>
  </si>
  <si>
    <t xml:space="preserve">mchavez@andrews.lib.tx.us</t>
  </si>
  <si>
    <t xml:space="preserve">12</t>
  </si>
  <si>
    <t xml:space="preserve">Brazoria County Library System</t>
  </si>
  <si>
    <t xml:space="preserve">451 N Velasco</t>
  </si>
  <si>
    <t xml:space="preserve">Suite 250</t>
  </si>
  <si>
    <t xml:space="preserve">Angleton</t>
  </si>
  <si>
    <t xml:space="preserve">111 E Locust</t>
  </si>
  <si>
    <t xml:space="preserve">Building A-29, Suite 250</t>
  </si>
  <si>
    <t xml:space="preserve">Sara K Joiner</t>
  </si>
  <si>
    <t xml:space="preserve">Cathy Threadgill</t>
  </si>
  <si>
    <t xml:space="preserve">979-864-1505</t>
  </si>
  <si>
    <t xml:space="preserve">skjoiner@bcls.lib.tx.us</t>
  </si>
  <si>
    <t xml:space="preserve">Archer Public Library</t>
  </si>
  <si>
    <t xml:space="preserve">105 N. Center</t>
  </si>
  <si>
    <t xml:space="preserve">Archer City</t>
  </si>
  <si>
    <t xml:space="preserve">P.O. Box 1574</t>
  </si>
  <si>
    <t xml:space="preserve">Cheryl Beesinger</t>
  </si>
  <si>
    <t xml:space="preserve">940-574-4954</t>
  </si>
  <si>
    <t xml:space="preserve">aclibrarylady@yahoo.com</t>
  </si>
  <si>
    <t xml:space="preserve">16.21</t>
  </si>
  <si>
    <t xml:space="preserve">Arlington Public Library</t>
  </si>
  <si>
    <t xml:space="preserve">East Branch</t>
  </si>
  <si>
    <t xml:space="preserve">1624 New York Ave.</t>
  </si>
  <si>
    <t xml:space="preserve">Arlington</t>
  </si>
  <si>
    <t xml:space="preserve">Eric L. Terry</t>
  </si>
  <si>
    <t xml:space="preserve">Diana Candelaria</t>
  </si>
  <si>
    <t xml:space="preserve">817.275.3321</t>
  </si>
  <si>
    <t xml:space="preserve">eric.terry@arlingtontx.gov</t>
  </si>
  <si>
    <t xml:space="preserve">George W. Hawkes Central Library</t>
  </si>
  <si>
    <t xml:space="preserve">101 E. Abram Street</t>
  </si>
  <si>
    <t xml:space="preserve">Laureen Jacobs</t>
  </si>
  <si>
    <t xml:space="preserve">Bob Kapsos</t>
  </si>
  <si>
    <t xml:space="preserve">817 459-6919</t>
  </si>
  <si>
    <t xml:space="preserve">Laureen.Jacobs@arlingtontx.gov</t>
  </si>
  <si>
    <t xml:space="preserve">Lake Arlington Branch</t>
  </si>
  <si>
    <t xml:space="preserve">4000 Green Oaks Blvd W.</t>
  </si>
  <si>
    <t xml:space="preserve">Dawn Reyes</t>
  </si>
  <si>
    <t xml:space="preserve">Tamera Miller</t>
  </si>
  <si>
    <t xml:space="preserve">817 478-3762</t>
  </si>
  <si>
    <t xml:space="preserve">Dawn.Reyes@arlingtontx.gov</t>
  </si>
  <si>
    <t xml:space="preserve">Northeast Branch</t>
  </si>
  <si>
    <t xml:space="preserve">1905 Brown Blvd.</t>
  </si>
  <si>
    <t xml:space="preserve">Miranda Hawkins</t>
  </si>
  <si>
    <t xml:space="preserve">817-277-5573</t>
  </si>
  <si>
    <t xml:space="preserve">hawkinsm@arlingtonlibrary.org</t>
  </si>
  <si>
    <t xml:space="preserve">Southeast Branch</t>
  </si>
  <si>
    <t xml:space="preserve">900 SE Green Oaks Blvd</t>
  </si>
  <si>
    <t xml:space="preserve">Eric Terry</t>
  </si>
  <si>
    <t xml:space="preserve">Cristen Williams</t>
  </si>
  <si>
    <t xml:space="preserve">817-459-6396</t>
  </si>
  <si>
    <t xml:space="preserve">cristen.williams@arlingtontx.gov</t>
  </si>
  <si>
    <t xml:space="preserve">Southwest Branch</t>
  </si>
  <si>
    <t xml:space="preserve">3311 SW Green Oaks</t>
  </si>
  <si>
    <t xml:space="preserve">Michele Wilson</t>
  </si>
  <si>
    <t xml:space="preserve">Millie Fain</t>
  </si>
  <si>
    <t xml:space="preserve">michele.wilson@arlingtontx.gov</t>
  </si>
  <si>
    <t xml:space="preserve">Woodland West</t>
  </si>
  <si>
    <t xml:space="preserve">2837 W. Park Row Drive</t>
  </si>
  <si>
    <t xml:space="preserve">817 274-1434</t>
  </si>
  <si>
    <t xml:space="preserve">Cristen.Williams@arlingtontx.gov</t>
  </si>
  <si>
    <t xml:space="preserve">Woodland West Branch</t>
  </si>
  <si>
    <t xml:space="preserve">2437 West Park Row Drive</t>
  </si>
  <si>
    <t xml:space="preserve">817-277-5265</t>
  </si>
  <si>
    <t xml:space="preserve">Glenn Harmon Elementary</t>
  </si>
  <si>
    <t xml:space="preserve">5700 Petra Dr</t>
  </si>
  <si>
    <t xml:space="preserve">Deborah Jones</t>
  </si>
  <si>
    <t xml:space="preserve">817-299-7795</t>
  </si>
  <si>
    <t xml:space="preserve">deborahjones@misdmail.org</t>
  </si>
  <si>
    <t xml:space="preserve">17</t>
  </si>
  <si>
    <t xml:space="preserve">Stonewall County Library</t>
  </si>
  <si>
    <t xml:space="preserve">516 S. Washington Ave.</t>
  </si>
  <si>
    <t xml:space="preserve">P. O. Box H</t>
  </si>
  <si>
    <t xml:space="preserve">Aspermont</t>
  </si>
  <si>
    <t xml:space="preserve">Beverly Ward</t>
  </si>
  <si>
    <t xml:space="preserve">940-989-2730</t>
  </si>
  <si>
    <t xml:space="preserve">stonewall.lib@gmail.com</t>
  </si>
  <si>
    <t xml:space="preserve">Henderson County Library</t>
  </si>
  <si>
    <t xml:space="preserve">121 S. Prairieville</t>
  </si>
  <si>
    <t xml:space="preserve">Athens</t>
  </si>
  <si>
    <t xml:space="preserve">Lorie M. Lee</t>
  </si>
  <si>
    <t xml:space="preserve">Erin J. Holyfield</t>
  </si>
  <si>
    <t xml:space="preserve">(903)675-2699</t>
  </si>
  <si>
    <t xml:space="preserve">hendersoncountylibrary@yahoo.com</t>
  </si>
  <si>
    <t xml:space="preserve">Atlanta Public Library</t>
  </si>
  <si>
    <t xml:space="preserve">101 W. Hiram</t>
  </si>
  <si>
    <t xml:space="preserve">Atlanta</t>
  </si>
  <si>
    <t xml:space="preserve">Jackie Icenhower</t>
  </si>
  <si>
    <t xml:space="preserve">Tammie Davidson</t>
  </si>
  <si>
    <t xml:space="preserve">903-796-2112</t>
  </si>
  <si>
    <t xml:space="preserve">aplib@sbcglobal.net</t>
  </si>
  <si>
    <t xml:space="preserve">474</t>
  </si>
  <si>
    <t xml:space="preserve">Aubrey Area Library</t>
  </si>
  <si>
    <t xml:space="preserve">226 Countryside Drive</t>
  </si>
  <si>
    <t xml:space="preserve">Aubrey</t>
  </si>
  <si>
    <t xml:space="preserve">Jan Herbst</t>
  </si>
  <si>
    <t xml:space="preserve">Elaine Turrubriate</t>
  </si>
  <si>
    <t xml:space="preserve">940-365-9162</t>
  </si>
  <si>
    <t xml:space="preserve">jan@squirrelsnestpublishing.com</t>
  </si>
  <si>
    <t xml:space="preserve">Austin Public Library</t>
  </si>
  <si>
    <t xml:space="preserve">PO BOX 2287</t>
  </si>
  <si>
    <t xml:space="preserve">Austin</t>
  </si>
  <si>
    <t xml:space="preserve">Sally Miculek</t>
  </si>
  <si>
    <t xml:space="preserve">David Inabnitt</t>
  </si>
  <si>
    <t xml:space="preserve">512 974-7555</t>
  </si>
  <si>
    <t xml:space="preserve">sally.miculek@ci.austin.tx.us</t>
  </si>
  <si>
    <t xml:space="preserve">651 North Pleasant Valley Road</t>
  </si>
  <si>
    <t xml:space="preserve">Phyllis Mendoza</t>
  </si>
  <si>
    <t xml:space="preserve">Blanton Elementary Library</t>
  </si>
  <si>
    <t xml:space="preserve">5408 Westminster Drive</t>
  </si>
  <si>
    <t xml:space="preserve">Christina King</t>
  </si>
  <si>
    <t xml:space="preserve">christina.king@austinisd.org</t>
  </si>
  <si>
    <t xml:space="preserve">school</t>
  </si>
  <si>
    <t xml:space="preserve">summer</t>
  </si>
  <si>
    <t xml:space="preserve">no</t>
  </si>
  <si>
    <t xml:space="preserve">Eden Park Academy</t>
  </si>
  <si>
    <t xml:space="preserve">6215 Manchaca Road</t>
  </si>
  <si>
    <t xml:space="preserve">Julie Reece</t>
  </si>
  <si>
    <t xml:space="preserve">512-383-0613</t>
  </si>
  <si>
    <t xml:space="preserve">jreece@edenparkacademy.com</t>
  </si>
  <si>
    <t xml:space="preserve">schoolyear</t>
  </si>
  <si>
    <t xml:space="preserve">Lake Travis Community Library</t>
  </si>
  <si>
    <t xml:space="preserve">2300 Lohman's Spur, Suite 100</t>
  </si>
  <si>
    <t xml:space="preserve">Morgan McMillian</t>
  </si>
  <si>
    <t xml:space="preserve">Sue Gilman</t>
  </si>
  <si>
    <t xml:space="preserve">512-263-2885</t>
  </si>
  <si>
    <t xml:space="preserve">librarian@laketravis.lib.tx.us</t>
  </si>
  <si>
    <t xml:space="preserve">Wells Branch Community Library</t>
  </si>
  <si>
    <t xml:space="preserve">15001 Wells Port Dr</t>
  </si>
  <si>
    <t xml:space="preserve">Kristin Grance</t>
  </si>
  <si>
    <t xml:space="preserve">Donita Carlquist</t>
  </si>
  <si>
    <t xml:space="preserve">512-989-3188</t>
  </si>
  <si>
    <t xml:space="preserve">kids@wblibrary.org</t>
  </si>
  <si>
    <t xml:space="preserve">452</t>
  </si>
  <si>
    <t xml:space="preserve">Westbank Community Library District</t>
  </si>
  <si>
    <t xml:space="preserve">1309 Westbank Dr.</t>
  </si>
  <si>
    <t xml:space="preserve">Kristi M. Floyd</t>
  </si>
  <si>
    <t xml:space="preserve">Sharon Temple</t>
  </si>
  <si>
    <t xml:space="preserve">512-314-3582</t>
  </si>
  <si>
    <t xml:space="preserve">kristi@westbanklibrary.com</t>
  </si>
  <si>
    <t xml:space="preserve">Azle Memorial Library</t>
  </si>
  <si>
    <t xml:space="preserve">333 W. Main Street</t>
  </si>
  <si>
    <t xml:space="preserve">Azle</t>
  </si>
  <si>
    <t xml:space="preserve">Nancy Novak</t>
  </si>
  <si>
    <t xml:space="preserve">Curren McLane</t>
  </si>
  <si>
    <t xml:space="preserve">817-444-7216</t>
  </si>
  <si>
    <t xml:space="preserve">nnovak@ci.azle.tx.us</t>
  </si>
  <si>
    <t xml:space="preserve">Balch Springs Library-Learning Cent</t>
  </si>
  <si>
    <t xml:space="preserve">12450 Elam Road</t>
  </si>
  <si>
    <t xml:space="preserve">Balch Springs</t>
  </si>
  <si>
    <t xml:space="preserve">Chandra Gonzalez</t>
  </si>
  <si>
    <t xml:space="preserve">972-913-3000</t>
  </si>
  <si>
    <t xml:space="preserve">cgonzalez@cityofbalchsprings.com</t>
  </si>
  <si>
    <t xml:space="preserve">Carnegie Library of Ballinger</t>
  </si>
  <si>
    <t xml:space="preserve">204 N 8th St</t>
  </si>
  <si>
    <t xml:space="preserve">Ballinger</t>
  </si>
  <si>
    <t xml:space="preserve">Julie Gray</t>
  </si>
  <si>
    <t xml:space="preserve">325-365-3616</t>
  </si>
  <si>
    <t xml:space="preserve">carnegie.library@verizon.net</t>
  </si>
  <si>
    <t xml:space="preserve">Bandera Public Library</t>
  </si>
  <si>
    <t xml:space="preserve">515 Main St.</t>
  </si>
  <si>
    <t xml:space="preserve">Bandera</t>
  </si>
  <si>
    <t xml:space="preserve">P.O. Box 1568</t>
  </si>
  <si>
    <t xml:space="preserve">John Hegemier</t>
  </si>
  <si>
    <t xml:space="preserve">830-796-4213</t>
  </si>
  <si>
    <t xml:space="preserve">banderalibrary@gmail.com</t>
  </si>
  <si>
    <t xml:space="preserve">27</t>
  </si>
  <si>
    <t xml:space="preserve">Bastrop Public Library</t>
  </si>
  <si>
    <t xml:space="preserve">1100 Church Street</t>
  </si>
  <si>
    <t xml:space="preserve">Bastrop</t>
  </si>
  <si>
    <t xml:space="preserve">P.O. Box 670</t>
  </si>
  <si>
    <t xml:space="preserve">Bonnie Ueckert</t>
  </si>
  <si>
    <t xml:space="preserve">Sheilah Kosco</t>
  </si>
  <si>
    <t xml:space="preserve">512-303-0934</t>
  </si>
  <si>
    <t xml:space="preserve">bueckert@cityofbastrop.org</t>
  </si>
  <si>
    <t xml:space="preserve">Tenie Holmes Elem. Library</t>
  </si>
  <si>
    <t xml:space="preserve">3200 5th street</t>
  </si>
  <si>
    <t xml:space="preserve">Bay City</t>
  </si>
  <si>
    <t xml:space="preserve">Kay Kovar</t>
  </si>
  <si>
    <t xml:space="preserve">Annette Smith</t>
  </si>
  <si>
    <t xml:space="preserve">kkovar@bcblackcats.net</t>
  </si>
  <si>
    <t xml:space="preserve">Beaumont Public Library System</t>
  </si>
  <si>
    <t xml:space="preserve">801 Pearl St.</t>
  </si>
  <si>
    <t xml:space="preserve">Beaumont</t>
  </si>
  <si>
    <t xml:space="preserve">P.O. Box 3827</t>
  </si>
  <si>
    <t xml:space="preserve">Robin Smith</t>
  </si>
  <si>
    <t xml:space="preserve">Geri Roberts</t>
  </si>
  <si>
    <t xml:space="preserve">409-838-6606</t>
  </si>
  <si>
    <t xml:space="preserve">robin_smith@ci.beaumont.tx.us</t>
  </si>
  <si>
    <t xml:space="preserve">Hamshire-Fannett Elementary</t>
  </si>
  <si>
    <t xml:space="preserve">23395 Burrell Wingate Rd.</t>
  </si>
  <si>
    <t xml:space="preserve">Vicky Scogin</t>
  </si>
  <si>
    <t xml:space="preserve">409-794-1412</t>
  </si>
  <si>
    <t xml:space="preserve">vscogin@hfisd.net</t>
  </si>
  <si>
    <t xml:space="preserve">281</t>
  </si>
  <si>
    <t xml:space="preserve">Jefferson County Library</t>
  </si>
  <si>
    <t xml:space="preserve">7933 Viterbo Rd</t>
  </si>
  <si>
    <t xml:space="preserve">PAM QUIBODEAUX</t>
  </si>
  <si>
    <t xml:space="preserve">CHAD CLARK</t>
  </si>
  <si>
    <t xml:space="preserve">409-727-2735</t>
  </si>
  <si>
    <t xml:space="preserve">pquibodeaux@co.jefferson.tx.us</t>
  </si>
  <si>
    <t xml:space="preserve">Bedford Public Library</t>
  </si>
  <si>
    <t xml:space="preserve">2424 Forest Ridge Drive</t>
  </si>
  <si>
    <t xml:space="preserve">Bedford</t>
  </si>
  <si>
    <t xml:space="preserve">Jeanne Green</t>
  </si>
  <si>
    <t xml:space="preserve">Mary Woodward</t>
  </si>
  <si>
    <t xml:space="preserve">817.952.2372</t>
  </si>
  <si>
    <t xml:space="preserve">jean.green@bedfordtx.gov</t>
  </si>
  <si>
    <t xml:space="preserve">Bellaire City Library</t>
  </si>
  <si>
    <t xml:space="preserve">5111 Jessamine</t>
  </si>
  <si>
    <t xml:space="preserve">Bellaire</t>
  </si>
  <si>
    <t xml:space="preserve">Melissa Straub</t>
  </si>
  <si>
    <t xml:space="preserve">Mary Cohrs</t>
  </si>
  <si>
    <t xml:space="preserve">713-662-8160</t>
  </si>
  <si>
    <t xml:space="preserve">mstraub@ci.bellaire.tx.us</t>
  </si>
  <si>
    <t xml:space="preserve">34</t>
  </si>
  <si>
    <t xml:space="preserve">Bellville Public Library</t>
  </si>
  <si>
    <t xml:space="preserve">12 W. Palm St.</t>
  </si>
  <si>
    <t xml:space="preserve">Bellville</t>
  </si>
  <si>
    <t xml:space="preserve">Aimee Ladewig</t>
  </si>
  <si>
    <t xml:space="preserve">Jessica Laas</t>
  </si>
  <si>
    <t xml:space="preserve">bellvillelibrary@sbcglobal.net</t>
  </si>
  <si>
    <t xml:space="preserve">35</t>
  </si>
  <si>
    <t xml:space="preserve">Lena Armstrong Public Library</t>
  </si>
  <si>
    <t xml:space="preserve">301 E. 1st Ave.</t>
  </si>
  <si>
    <t xml:space="preserve">Belton</t>
  </si>
  <si>
    <t xml:space="preserve">P.O. Box 120</t>
  </si>
  <si>
    <t xml:space="preserve">Lauren Gommert</t>
  </si>
  <si>
    <t xml:space="preserve">Kim Kroll</t>
  </si>
  <si>
    <t xml:space="preserve">254-933-5830</t>
  </si>
  <si>
    <t xml:space="preserve">lgommert@ci.belton.tx.us</t>
  </si>
  <si>
    <t xml:space="preserve">Benavides Public Library</t>
  </si>
  <si>
    <t xml:space="preserve">213 N. Clark St.</t>
  </si>
  <si>
    <t xml:space="preserve">131 Mesquite St.</t>
  </si>
  <si>
    <t xml:space="preserve">Benavides</t>
  </si>
  <si>
    <t xml:space="preserve">San Juanita  Saenz</t>
  </si>
  <si>
    <t xml:space="preserve">j_saenz79@yahoo.com</t>
  </si>
  <si>
    <t xml:space="preserve">536</t>
  </si>
  <si>
    <t xml:space="preserve">Benbrook Public Library</t>
  </si>
  <si>
    <t xml:space="preserve">1065 Mercedes</t>
  </si>
  <si>
    <t xml:space="preserve">Benbrook</t>
  </si>
  <si>
    <t xml:space="preserve">Miranda Bauer</t>
  </si>
  <si>
    <t xml:space="preserve">Mike Baldwin</t>
  </si>
  <si>
    <t xml:space="preserve">mirandaw@benbrooklibrary.org</t>
  </si>
  <si>
    <t xml:space="preserve">56.58</t>
  </si>
  <si>
    <t xml:space="preserve">Bertram Free Library</t>
  </si>
  <si>
    <t xml:space="preserve">170 N. Gabriel</t>
  </si>
  <si>
    <t xml:space="preserve">Bertram</t>
  </si>
  <si>
    <t xml:space="preserve">PO Box 1705</t>
  </si>
  <si>
    <t xml:space="preserve">Judy Hardin</t>
  </si>
  <si>
    <t xml:space="preserve">Ann Brock</t>
  </si>
  <si>
    <t xml:space="preserve">512-355-2113</t>
  </si>
  <si>
    <t xml:space="preserve">jhardin@burnetcountylibrary.org</t>
  </si>
  <si>
    <t xml:space="preserve">37</t>
  </si>
  <si>
    <t xml:space="preserve">Howard County Library</t>
  </si>
  <si>
    <t xml:space="preserve">500 Main Street</t>
  </si>
  <si>
    <t xml:space="preserve">Big Spring</t>
  </si>
  <si>
    <t xml:space="preserve">Donna Downing</t>
  </si>
  <si>
    <t xml:space="preserve">432-264-2260</t>
  </si>
  <si>
    <t xml:space="preserve">donnajeandowning@gmail.com</t>
  </si>
  <si>
    <t xml:space="preserve">Blanco County S. Library District</t>
  </si>
  <si>
    <t xml:space="preserve">1118 Main St.</t>
  </si>
  <si>
    <t xml:space="preserve">Blanco</t>
  </si>
  <si>
    <t xml:space="preserve">Crystal Spybuck</t>
  </si>
  <si>
    <t xml:space="preserve">830-833-4280</t>
  </si>
  <si>
    <t xml:space="preserve">blanlib@moment.net</t>
  </si>
  <si>
    <t xml:space="preserve">Boerne Public Library</t>
  </si>
  <si>
    <t xml:space="preserve">210 North Main St.</t>
  </si>
  <si>
    <t xml:space="preserve">Boerne</t>
  </si>
  <si>
    <t xml:space="preserve">Constance Keremes</t>
  </si>
  <si>
    <t xml:space="preserve">830 249-3053</t>
  </si>
  <si>
    <t xml:space="preserve">keremes@boernelibrary.org</t>
  </si>
  <si>
    <t xml:space="preserve">Bonham Public Library</t>
  </si>
  <si>
    <t xml:space="preserve">305 E. 5th St.</t>
  </si>
  <si>
    <t xml:space="preserve">Bonham</t>
  </si>
  <si>
    <t xml:space="preserve">Barbara McCutcheon</t>
  </si>
  <si>
    <t xml:space="preserve">Arlene Moore</t>
  </si>
  <si>
    <t xml:space="preserve">903-583-3128</t>
  </si>
  <si>
    <t xml:space="preserve">bonlib@cableone.net</t>
  </si>
  <si>
    <t xml:space="preserve">41</t>
  </si>
  <si>
    <t xml:space="preserve">Hutchinson County Library</t>
  </si>
  <si>
    <t xml:space="preserve">Borger</t>
  </si>
  <si>
    <t xml:space="preserve">625 Weatherly</t>
  </si>
  <si>
    <t xml:space="preserve">Ashley Dawson</t>
  </si>
  <si>
    <t xml:space="preserve">Carolyn Wilkinson</t>
  </si>
  <si>
    <t xml:space="preserve">806-273-0126</t>
  </si>
  <si>
    <t xml:space="preserve">amdhcl@hotmail.com</t>
  </si>
  <si>
    <t xml:space="preserve">Boyd Public Library</t>
  </si>
  <si>
    <t xml:space="preserve">n/a</t>
  </si>
  <si>
    <t xml:space="preserve">101 W. Rock Island Ave.</t>
  </si>
  <si>
    <t xml:space="preserve">Boyd</t>
  </si>
  <si>
    <t xml:space="preserve">PO 1238</t>
  </si>
  <si>
    <t xml:space="preserve">none</t>
  </si>
  <si>
    <t xml:space="preserve">Doris Autry</t>
  </si>
  <si>
    <t xml:space="preserve">Beverly Fuller</t>
  </si>
  <si>
    <t xml:space="preserve">940-433-5580</t>
  </si>
  <si>
    <t xml:space="preserve">dorisa2004@embarqmail.com</t>
  </si>
  <si>
    <t xml:space="preserve">Breckenridge Librzry</t>
  </si>
  <si>
    <t xml:space="preserve">209 N. Breckenridge Ave.</t>
  </si>
  <si>
    <t xml:space="preserve">Breckenridge</t>
  </si>
  <si>
    <t xml:space="preserve">Judy Credicott</t>
  </si>
  <si>
    <t xml:space="preserve">Teresa Fitch</t>
  </si>
  <si>
    <t xml:space="preserve">254-559-5505</t>
  </si>
  <si>
    <t xml:space="preserve">brecklibrary@att.net</t>
  </si>
  <si>
    <t xml:space="preserve">Bremond Public Library</t>
  </si>
  <si>
    <t xml:space="preserve">115 South Main Street</t>
  </si>
  <si>
    <t xml:space="preserve">Bremond</t>
  </si>
  <si>
    <t xml:space="preserve">PO Box 132</t>
  </si>
  <si>
    <t xml:space="preserve">Theresa (Tessy) Crawford</t>
  </si>
  <si>
    <t xml:space="preserve">DeAnna LaFaver</t>
  </si>
  <si>
    <t xml:space="preserve">254-746-7752</t>
  </si>
  <si>
    <t xml:space="preserve">bremondpubliclibrary@yahoo.com</t>
  </si>
  <si>
    <t xml:space="preserve">46</t>
  </si>
  <si>
    <t xml:space="preserve">Nancy Carol Roberts Memorial</t>
  </si>
  <si>
    <t xml:space="preserve">100 Martin Luther King Jr. Pkwy.</t>
  </si>
  <si>
    <t xml:space="preserve">Brenham</t>
  </si>
  <si>
    <t xml:space="preserve">Lou-Lou Barbour</t>
  </si>
  <si>
    <t xml:space="preserve">Charles Seausmouth</t>
  </si>
  <si>
    <t xml:space="preserve">979-337-7201</t>
  </si>
  <si>
    <t xml:space="preserve">banjobooklady@yahoo.com</t>
  </si>
  <si>
    <t xml:space="preserve">537</t>
  </si>
  <si>
    <t xml:space="preserve">Bridge City Public Library</t>
  </si>
  <si>
    <t xml:space="preserve">101 Parkside Drive</t>
  </si>
  <si>
    <t xml:space="preserve">Bridge City</t>
  </si>
  <si>
    <t xml:space="preserve">Mary Montgomery</t>
  </si>
  <si>
    <t xml:space="preserve">Michelle Watson</t>
  </si>
  <si>
    <t xml:space="preserve">409-735-4242</t>
  </si>
  <si>
    <t xml:space="preserve">bclib@bridgecitytex.com</t>
  </si>
  <si>
    <t xml:space="preserve">Kendrick Memorial Library</t>
  </si>
  <si>
    <t xml:space="preserve">301 WEST TATE STREET</t>
  </si>
  <si>
    <t xml:space="preserve">BROWNFIELD</t>
  </si>
  <si>
    <t xml:space="preserve">Lupe Serna</t>
  </si>
  <si>
    <t xml:space="preserve">Nicole Acevedo</t>
  </si>
  <si>
    <t xml:space="preserve">806-637-3848</t>
  </si>
  <si>
    <t xml:space="preserve">kendrick@door.net</t>
  </si>
  <si>
    <t xml:space="preserve">49</t>
  </si>
  <si>
    <t xml:space="preserve">Brownsville Public Library System</t>
  </si>
  <si>
    <t xml:space="preserve">2600 Central Blvd.</t>
  </si>
  <si>
    <t xml:space="preserve">Brownsville</t>
  </si>
  <si>
    <t xml:space="preserve">Brenda Trevino</t>
  </si>
  <si>
    <t xml:space="preserve">Tom Robinson</t>
  </si>
  <si>
    <t xml:space="preserve">956-548-1055</t>
  </si>
  <si>
    <t xml:space="preserve">brenda.trevino@bpl.us</t>
  </si>
  <si>
    <t xml:space="preserve">St. Joseph Academy</t>
  </si>
  <si>
    <t xml:space="preserve">101 St. Joseph Drive</t>
  </si>
  <si>
    <t xml:space="preserve">Pam Quantz</t>
  </si>
  <si>
    <t xml:space="preserve">956-542-3581</t>
  </si>
  <si>
    <t xml:space="preserve">pquantz@sja.us</t>
  </si>
  <si>
    <t xml:space="preserve">50</t>
  </si>
  <si>
    <t xml:space="preserve">Brownwood Public Library</t>
  </si>
  <si>
    <t xml:space="preserve">600 Carnegie St.</t>
  </si>
  <si>
    <t xml:space="preserve">Brownwood</t>
  </si>
  <si>
    <t xml:space="preserve">Allison Byer</t>
  </si>
  <si>
    <t xml:space="preserve">325-646-0155</t>
  </si>
  <si>
    <t xml:space="preserve">staff@brownwoodpubliclibrary.com</t>
  </si>
  <si>
    <t xml:space="preserve">Clara B. Mounce Public Library</t>
  </si>
  <si>
    <t xml:space="preserve">201 E. 26th St.</t>
  </si>
  <si>
    <t xml:space="preserve">Bryan</t>
  </si>
  <si>
    <t xml:space="preserve">Bobbee Pennington</t>
  </si>
  <si>
    <t xml:space="preserve">979-209-5616</t>
  </si>
  <si>
    <t xml:space="preserve">bpennington@bryantx.gov</t>
  </si>
  <si>
    <t xml:space="preserve">Buda Public Library</t>
  </si>
  <si>
    <t xml:space="preserve">303 Main Street</t>
  </si>
  <si>
    <t xml:space="preserve">Buda</t>
  </si>
  <si>
    <t xml:space="preserve">P.O. Box 608</t>
  </si>
  <si>
    <t xml:space="preserve">Martha Sanders</t>
  </si>
  <si>
    <t xml:space="preserve">Melinda Hodges</t>
  </si>
  <si>
    <t xml:space="preserve">512-295-5899</t>
  </si>
  <si>
    <t xml:space="preserve">martha@budalibrary.org</t>
  </si>
  <si>
    <t xml:space="preserve">303 Main St.</t>
  </si>
  <si>
    <t xml:space="preserve">Bullard Community Library</t>
  </si>
  <si>
    <t xml:space="preserve">211 W Main Street</t>
  </si>
  <si>
    <t xml:space="preserve">Bullard</t>
  </si>
  <si>
    <t xml:space="preserve">POB 368</t>
  </si>
  <si>
    <t xml:space="preserve">Joanne Buendtner</t>
  </si>
  <si>
    <t xml:space="preserve">903 894 6125</t>
  </si>
  <si>
    <t xml:space="preserve">director@bullardlibrary.org</t>
  </si>
  <si>
    <t xml:space="preserve">Bulverde/Spring Branch</t>
  </si>
  <si>
    <t xml:space="preserve">131 Bulverde Crossing</t>
  </si>
  <si>
    <t xml:space="preserve">Bulverde</t>
  </si>
  <si>
    <t xml:space="preserve">Marina Estrada</t>
  </si>
  <si>
    <t xml:space="preserve">Susan Herr</t>
  </si>
  <si>
    <t xml:space="preserve">830-438-4864</t>
  </si>
  <si>
    <t xml:space="preserve">bsblmarina@gmail.com</t>
  </si>
  <si>
    <t xml:space="preserve">425</t>
  </si>
  <si>
    <t xml:space="preserve">Buna Public Library</t>
  </si>
  <si>
    <t xml:space="preserve">1042 hwy 62</t>
  </si>
  <si>
    <t xml:space="preserve">Buna</t>
  </si>
  <si>
    <t xml:space="preserve">Lena White</t>
  </si>
  <si>
    <t xml:space="preserve">Brandy Freeman</t>
  </si>
  <si>
    <t xml:space="preserve">409-994-5501</t>
  </si>
  <si>
    <t xml:space="preserve">buna.library@sbcglobal.net</t>
  </si>
  <si>
    <t xml:space="preserve">54</t>
  </si>
  <si>
    <t xml:space="preserve">Burkburnett Public Library</t>
  </si>
  <si>
    <t xml:space="preserve">215 E. 4th St</t>
  </si>
  <si>
    <t xml:space="preserve">Burkburnett</t>
  </si>
  <si>
    <t xml:space="preserve">Teri Pickrel</t>
  </si>
  <si>
    <t xml:space="preserve">Tanya Organ</t>
  </si>
  <si>
    <t xml:space="preserve">940 569-2991</t>
  </si>
  <si>
    <t xml:space="preserve">tpickrel@burkburnett.org</t>
  </si>
  <si>
    <t xml:space="preserve">Burleson Public Library</t>
  </si>
  <si>
    <t xml:space="preserve">248 SW Johnson Avenue</t>
  </si>
  <si>
    <t xml:space="preserve">Burleson</t>
  </si>
  <si>
    <t xml:space="preserve">Carolyn Pennington</t>
  </si>
  <si>
    <t xml:space="preserve">Matt Morrion</t>
  </si>
  <si>
    <t xml:space="preserve">817 426-9204</t>
  </si>
  <si>
    <t xml:space="preserve">cpennington@burlesonlibrary.com</t>
  </si>
  <si>
    <t xml:space="preserve">56.60</t>
  </si>
  <si>
    <t xml:space="preserve">Herman Brown Free Library</t>
  </si>
  <si>
    <t xml:space="preserve">Burnet</t>
  </si>
  <si>
    <t xml:space="preserve">100 E Washington</t>
  </si>
  <si>
    <t xml:space="preserve">Kim Meyers</t>
  </si>
  <si>
    <t xml:space="preserve">Kristin Bowman</t>
  </si>
  <si>
    <t xml:space="preserve">512-715-5228</t>
  </si>
  <si>
    <t xml:space="preserve">kmeyers@burnetcountylibrary.org</t>
  </si>
  <si>
    <t xml:space="preserve">117.300</t>
  </si>
  <si>
    <t xml:space="preserve">Killgore Memorial Library</t>
  </si>
  <si>
    <t xml:space="preserve">Cactus Branch Library</t>
  </si>
  <si>
    <t xml:space="preserve">407 Sherri</t>
  </si>
  <si>
    <t xml:space="preserve">Cactus</t>
  </si>
  <si>
    <t xml:space="preserve">P O Box 99</t>
  </si>
  <si>
    <t xml:space="preserve">Eloisa</t>
  </si>
  <si>
    <t xml:space="preserve">Angela Wakefield</t>
  </si>
  <si>
    <t xml:space="preserve">806-966-3706</t>
  </si>
  <si>
    <t xml:space="preserve">cbl@moorecountytexas.com</t>
  </si>
  <si>
    <t xml:space="preserve">Harrie P. Woodson Memorial</t>
  </si>
  <si>
    <t xml:space="preserve">704 West Hwy. 21</t>
  </si>
  <si>
    <t xml:space="preserve">Caldwell</t>
  </si>
  <si>
    <t xml:space="preserve">Mary Kuehn</t>
  </si>
  <si>
    <t xml:space="preserve">Evelyn Evans</t>
  </si>
  <si>
    <t xml:space="preserve">979-567-4111</t>
  </si>
  <si>
    <t xml:space="preserve">hpwml@alpha1.net</t>
  </si>
  <si>
    <t xml:space="preserve">Cameron Jr High/Elem Library</t>
  </si>
  <si>
    <t xml:space="preserve">Darryn Andrews Memorial Library</t>
  </si>
  <si>
    <t xml:space="preserve">404 E 22nd Street</t>
  </si>
  <si>
    <t xml:space="preserve">Cameron</t>
  </si>
  <si>
    <t xml:space="preserve">Sarah Noker</t>
  </si>
  <si>
    <t xml:space="preserve">Kathryn Barrett</t>
  </si>
  <si>
    <t xml:space="preserve">254-697-2381</t>
  </si>
  <si>
    <t xml:space="preserve">kabarrett@cameronisd.net</t>
  </si>
  <si>
    <t xml:space="preserve">58</t>
  </si>
  <si>
    <t xml:space="preserve">Cameron Public Library</t>
  </si>
  <si>
    <t xml:space="preserve">304 E. 3rd St.</t>
  </si>
  <si>
    <t xml:space="preserve">Linda Layne</t>
  </si>
  <si>
    <t xml:space="preserve">Maurina W. Corlely</t>
  </si>
  <si>
    <t xml:space="preserve">camlib7@hotmail.com</t>
  </si>
  <si>
    <t xml:space="preserve">Camp Wood Public Library</t>
  </si>
  <si>
    <t xml:space="preserve">106 S Nueces St</t>
  </si>
  <si>
    <t xml:space="preserve">Camp Wood</t>
  </si>
  <si>
    <t xml:space="preserve">PO Box 430</t>
  </si>
  <si>
    <t xml:space="preserve">Dixie Frizzell</t>
  </si>
  <si>
    <t xml:space="preserve">Janis Sims</t>
  </si>
  <si>
    <t xml:space="preserve">803-597-3208</t>
  </si>
  <si>
    <t xml:space="preserve">cwpublib@swtexas.net</t>
  </si>
  <si>
    <t xml:space="preserve">59</t>
  </si>
  <si>
    <t xml:space="preserve">Hemphill County Library</t>
  </si>
  <si>
    <t xml:space="preserve">Canadian</t>
  </si>
  <si>
    <t xml:space="preserve">April Dillon</t>
  </si>
  <si>
    <t xml:space="preserve">Zandi Rankin</t>
  </si>
  <si>
    <t xml:space="preserve">806-323-5282</t>
  </si>
  <si>
    <t xml:space="preserve">april.dillon@hemphillcl.org</t>
  </si>
  <si>
    <t xml:space="preserve">60</t>
  </si>
  <si>
    <t xml:space="preserve">Van Zandt County Library</t>
  </si>
  <si>
    <t xml:space="preserve">317 First Monday Lane</t>
  </si>
  <si>
    <t xml:space="preserve">Canton</t>
  </si>
  <si>
    <t xml:space="preserve">Judy Morris</t>
  </si>
  <si>
    <t xml:space="preserve">903-567-4276</t>
  </si>
  <si>
    <t xml:space="preserve">vzcolibrary@etcable.net</t>
  </si>
  <si>
    <t xml:space="preserve">62</t>
  </si>
  <si>
    <t xml:space="preserve">Tye Preston Memorial Library</t>
  </si>
  <si>
    <t xml:space="preserve">16311 South Access Road</t>
  </si>
  <si>
    <t xml:space="preserve">Canyon Lake</t>
  </si>
  <si>
    <t xml:space="preserve">Jo Johnstone</t>
  </si>
  <si>
    <t xml:space="preserve">Sandra Anna-John</t>
  </si>
  <si>
    <t xml:space="preserve">830-964-3744</t>
  </si>
  <si>
    <t xml:space="preserve">jo@tpml.org</t>
  </si>
  <si>
    <t xml:space="preserve">63</t>
  </si>
  <si>
    <t xml:space="preserve">Dimmit County Public Library</t>
  </si>
  <si>
    <t xml:space="preserve">200 N. 9TH ST.</t>
  </si>
  <si>
    <t xml:space="preserve">Carrizo Springs</t>
  </si>
  <si>
    <t xml:space="preserve">EVELYN MC DONALD</t>
  </si>
  <si>
    <t xml:space="preserve">830-876-5788</t>
  </si>
  <si>
    <t xml:space="preserve">carrizo.librarian@gmail.com</t>
  </si>
  <si>
    <t xml:space="preserve">64</t>
  </si>
  <si>
    <t xml:space="preserve">Carrollton Public Library</t>
  </si>
  <si>
    <t xml:space="preserve">4220 N. Josey Lane</t>
  </si>
  <si>
    <t xml:space="preserve">Carrollton</t>
  </si>
  <si>
    <t xml:space="preserve">Pam Mims</t>
  </si>
  <si>
    <t xml:space="preserve">Kelly Burns</t>
  </si>
  <si>
    <t xml:space="preserve">972-466-4825</t>
  </si>
  <si>
    <t xml:space="preserve">pam.mims@cityofcarrollton.com</t>
  </si>
  <si>
    <t xml:space="preserve">65</t>
  </si>
  <si>
    <t xml:space="preserve">Sammy Brown Library</t>
  </si>
  <si>
    <t xml:space="preserve">522 W. College St.</t>
  </si>
  <si>
    <t xml:space="preserve">Carthage</t>
  </si>
  <si>
    <t xml:space="preserve">Debbie Godwin</t>
  </si>
  <si>
    <t xml:space="preserve">Linda Howard</t>
  </si>
  <si>
    <t xml:space="preserve">903-693-6741</t>
  </si>
  <si>
    <t xml:space="preserve">dgodwin@sammybrown.org</t>
  </si>
  <si>
    <t xml:space="preserve">Castroville Public Library</t>
  </si>
  <si>
    <t xml:space="preserve">802 London St.</t>
  </si>
  <si>
    <t xml:space="preserve">Castroville</t>
  </si>
  <si>
    <t xml:space="preserve">Cathy Prazak</t>
  </si>
  <si>
    <t xml:space="preserve">cpl@castrovillelibrary.org</t>
  </si>
  <si>
    <t xml:space="preserve">Cedar Creek Middle School</t>
  </si>
  <si>
    <t xml:space="preserve">Bastrop ISD</t>
  </si>
  <si>
    <t xml:space="preserve">125 Voss Parkway</t>
  </si>
  <si>
    <t xml:space="preserve">Cedar Creek</t>
  </si>
  <si>
    <t xml:space="preserve">Dixie West</t>
  </si>
  <si>
    <t xml:space="preserve">512-332-2626</t>
  </si>
  <si>
    <t xml:space="preserve">dwest@bastrop.isd.tenet.edu</t>
  </si>
  <si>
    <t xml:space="preserve">yes</t>
  </si>
  <si>
    <t xml:space="preserve">Bessie Coleman Middle School</t>
  </si>
  <si>
    <t xml:space="preserve">1208 E. Pleasant Run Rd.</t>
  </si>
  <si>
    <t xml:space="preserve">Cedar Hill</t>
  </si>
  <si>
    <t xml:space="preserve">Deidra Ballard-Moore</t>
  </si>
  <si>
    <t xml:space="preserve">972-293-4505</t>
  </si>
  <si>
    <t xml:space="preserve">deidra.ballard-moore@chisd.net</t>
  </si>
  <si>
    <t xml:space="preserve">Zula B. Wylie Public Library</t>
  </si>
  <si>
    <t xml:space="preserve">225 Cedar Street</t>
  </si>
  <si>
    <t xml:space="preserve">Toni Simmons</t>
  </si>
  <si>
    <t xml:space="preserve">Kelsey Armistead</t>
  </si>
  <si>
    <t xml:space="preserve">972 291-7323</t>
  </si>
  <si>
    <t xml:space="preserve">toni.simmons@cedarhilltx.com</t>
  </si>
  <si>
    <t xml:space="preserve">67</t>
  </si>
  <si>
    <t xml:space="preserve">Cedar Park Public Library</t>
  </si>
  <si>
    <t xml:space="preserve">550 Discovery Blvd.</t>
  </si>
  <si>
    <t xml:space="preserve">Cedar Park</t>
  </si>
  <si>
    <t xml:space="preserve">Kit Coates</t>
  </si>
  <si>
    <t xml:space="preserve">Jane Young</t>
  </si>
  <si>
    <t xml:space="preserve">512-401-5634</t>
  </si>
  <si>
    <t xml:space="preserve">Kit.Coates@cedarparktx.us</t>
  </si>
  <si>
    <t xml:space="preserve">Hubbs Hacienda</t>
  </si>
  <si>
    <t xml:space="preserve">2522 Peterson Drive</t>
  </si>
  <si>
    <t xml:space="preserve">Laresa Hubbs</t>
  </si>
  <si>
    <t xml:space="preserve">512-653-6061</t>
  </si>
  <si>
    <t xml:space="preserve">laresahubbs@yahoo.com</t>
  </si>
  <si>
    <t xml:space="preserve">Celina Public Library</t>
  </si>
  <si>
    <t xml:space="preserve">142 N. Ohio</t>
  </si>
  <si>
    <t xml:space="preserve">Celina</t>
  </si>
  <si>
    <t xml:space="preserve">Linda Shaw</t>
  </si>
  <si>
    <t xml:space="preserve">972-382-8655</t>
  </si>
  <si>
    <t xml:space="preserve">lshaw@celina-tx.gov</t>
  </si>
  <si>
    <t xml:space="preserve">68</t>
  </si>
  <si>
    <t xml:space="preserve">Fannie Brown Booth Memorial Library</t>
  </si>
  <si>
    <t xml:space="preserve">619 Tenaha St.</t>
  </si>
  <si>
    <t xml:space="preserve">Center</t>
  </si>
  <si>
    <t xml:space="preserve">Sandra Davis</t>
  </si>
  <si>
    <t xml:space="preserve">Catherine Spann</t>
  </si>
  <si>
    <t xml:space="preserve">936-598-5522</t>
  </si>
  <si>
    <t xml:space="preserve">fbbl.sandra@yahoo.com</t>
  </si>
  <si>
    <t xml:space="preserve">609</t>
  </si>
  <si>
    <t xml:space="preserve">Elmer P &amp; Jewel Ward Memorial Libra</t>
  </si>
  <si>
    <t xml:space="preserve">207 E. St. Mary's St.</t>
  </si>
  <si>
    <t xml:space="preserve">Centerville</t>
  </si>
  <si>
    <t xml:space="preserve">Susie Stone</t>
  </si>
  <si>
    <t xml:space="preserve">903-36-3726</t>
  </si>
  <si>
    <t xml:space="preserve">wardmemoriallibrary@gmail.com</t>
  </si>
  <si>
    <t xml:space="preserve">18.25</t>
  </si>
  <si>
    <t xml:space="preserve">Chandler Public Library</t>
  </si>
  <si>
    <t xml:space="preserve">900 E. Hwy 31</t>
  </si>
  <si>
    <t xml:space="preserve">Chandler</t>
  </si>
  <si>
    <t xml:space="preserve">Box 301</t>
  </si>
  <si>
    <t xml:space="preserve">Nancy Bertholf</t>
  </si>
  <si>
    <t xml:space="preserve">903-849-4122</t>
  </si>
  <si>
    <t xml:space="preserve">chandlerpublib@yahoo.com</t>
  </si>
  <si>
    <t xml:space="preserve">Kolarik 9th Grade Center</t>
  </si>
  <si>
    <t xml:space="preserve">Channelview ISD</t>
  </si>
  <si>
    <t xml:space="preserve">1120 Sheldon Rd</t>
  </si>
  <si>
    <t xml:space="preserve">Channelview</t>
  </si>
  <si>
    <t xml:space="preserve">Vickie Bookout</t>
  </si>
  <si>
    <t xml:space="preserve">Pam Merritt</t>
  </si>
  <si>
    <t xml:space="preserve">713-378-3407</t>
  </si>
  <si>
    <t xml:space="preserve">vlbookout@yahoo.com</t>
  </si>
  <si>
    <t xml:space="preserve">Channing School Library</t>
  </si>
  <si>
    <t xml:space="preserve">916 Greenwood</t>
  </si>
  <si>
    <t xml:space="preserve">Channing</t>
  </si>
  <si>
    <t xml:space="preserve">P.O. Box 9</t>
  </si>
  <si>
    <t xml:space="preserve">Robert McLain</t>
  </si>
  <si>
    <t xml:space="preserve">806-235-3432</t>
  </si>
  <si>
    <t xml:space="preserve">robert.mclain@region16.net</t>
  </si>
  <si>
    <t xml:space="preserve">Charlotte Public Library</t>
  </si>
  <si>
    <t xml:space="preserve">77 Yule St.</t>
  </si>
  <si>
    <t xml:space="preserve">Charlotte</t>
  </si>
  <si>
    <t xml:space="preserve">P.O. Box 457</t>
  </si>
  <si>
    <t xml:space="preserve">Anna Estrada</t>
  </si>
  <si>
    <t xml:space="preserve">Bertha Jimenez</t>
  </si>
  <si>
    <t xml:space="preserve">830-277-1212</t>
  </si>
  <si>
    <t xml:space="preserve">charlottepublib@vtxb.com</t>
  </si>
  <si>
    <t xml:space="preserve">70</t>
  </si>
  <si>
    <t xml:space="preserve">Chico Public Library Inc.</t>
  </si>
  <si>
    <t xml:space="preserve">106 W Jacksboro</t>
  </si>
  <si>
    <t xml:space="preserve">Chico</t>
  </si>
  <si>
    <t xml:space="preserve">P.O. Box 707</t>
  </si>
  <si>
    <t xml:space="preserve">Karen Hornsby</t>
  </si>
  <si>
    <t xml:space="preserve">940-644-2330</t>
  </si>
  <si>
    <t xml:space="preserve">chicolib@embarqmail.com</t>
  </si>
  <si>
    <t xml:space="preserve">Childress Public Library</t>
  </si>
  <si>
    <t xml:space="preserve">117 Ave. B N.E.</t>
  </si>
  <si>
    <t xml:space="preserve">Chidlress</t>
  </si>
  <si>
    <t xml:space="preserve">Judy McKeever</t>
  </si>
  <si>
    <t xml:space="preserve">Summer Trosper</t>
  </si>
  <si>
    <t xml:space="preserve">940-937-8421</t>
  </si>
  <si>
    <t xml:space="preserve">judymck6047@yahoo.com</t>
  </si>
  <si>
    <t xml:space="preserve">SCH090</t>
  </si>
  <si>
    <t xml:space="preserve">Claude Elementary Library</t>
  </si>
  <si>
    <t xml:space="preserve">5th &amp; Vine</t>
  </si>
  <si>
    <t xml:space="preserve">Claude</t>
  </si>
  <si>
    <t xml:space="preserve">Shawn Lane</t>
  </si>
  <si>
    <t xml:space="preserve">Leslie Knox</t>
  </si>
  <si>
    <t xml:space="preserve">shawn.lane@region16.net</t>
  </si>
  <si>
    <t xml:space="preserve">75</t>
  </si>
  <si>
    <t xml:space="preserve">Claude Public Library</t>
  </si>
  <si>
    <t xml:space="preserve">100 Trice Street,</t>
  </si>
  <si>
    <t xml:space="preserve">P.O. Box 109</t>
  </si>
  <si>
    <t xml:space="preserve">June Adcock</t>
  </si>
  <si>
    <t xml:space="preserve">806-226-5286</t>
  </si>
  <si>
    <t xml:space="preserve">karetha@hotmail.com</t>
  </si>
  <si>
    <t xml:space="preserve">Cleburne Public Library</t>
  </si>
  <si>
    <t xml:space="preserve">302 W. Henderson</t>
  </si>
  <si>
    <t xml:space="preserve">Cleburne</t>
  </si>
  <si>
    <t xml:space="preserve">Becky Morse</t>
  </si>
  <si>
    <t xml:space="preserve">Tina Williams</t>
  </si>
  <si>
    <t xml:space="preserve">817-645-0934</t>
  </si>
  <si>
    <t xml:space="preserve">becky.morse@cleburne.net</t>
  </si>
  <si>
    <t xml:space="preserve">Austin Memorial Library</t>
  </si>
  <si>
    <t xml:space="preserve">220 S. Bonham Avenue</t>
  </si>
  <si>
    <t xml:space="preserve">Cleveland</t>
  </si>
  <si>
    <t xml:space="preserve">Mary Cohn</t>
  </si>
  <si>
    <t xml:space="preserve">Pat Brooks</t>
  </si>
  <si>
    <t xml:space="preserve">281-592-3920</t>
  </si>
  <si>
    <t xml:space="preserve">pbrooks@citycleveland.net</t>
  </si>
  <si>
    <t xml:space="preserve">620</t>
  </si>
  <si>
    <t xml:space="preserve">Tarkington Community Library</t>
  </si>
  <si>
    <t xml:space="preserve">3032 FM 163</t>
  </si>
  <si>
    <t xml:space="preserve">Ruth Stetson</t>
  </si>
  <si>
    <t xml:space="preserve">281-592-5136</t>
  </si>
  <si>
    <t xml:space="preserve">tarklib@sbcglobal.net</t>
  </si>
  <si>
    <t xml:space="preserve">Nellie Pederson Civic Library</t>
  </si>
  <si>
    <t xml:space="preserve">406 Live Oak</t>
  </si>
  <si>
    <t xml:space="preserve">Clifton,</t>
  </si>
  <si>
    <t xml:space="preserve">P.O. Box 231`</t>
  </si>
  <si>
    <t xml:space="preserve">Clifton</t>
  </si>
  <si>
    <t xml:space="preserve">Shirley Dahl</t>
  </si>
  <si>
    <t xml:space="preserve">254-675-6495</t>
  </si>
  <si>
    <t xml:space="preserve">cliftonlib@cliftontexas.us</t>
  </si>
  <si>
    <t xml:space="preserve">563</t>
  </si>
  <si>
    <t xml:space="preserve">Clint Isd Public Library</t>
  </si>
  <si>
    <t xml:space="preserve">12625 Alameda</t>
  </si>
  <si>
    <t xml:space="preserve">Clint</t>
  </si>
  <si>
    <t xml:space="preserve">Beatriz Delgado</t>
  </si>
  <si>
    <t xml:space="preserve">915-926-8017</t>
  </si>
  <si>
    <t xml:space="preserve">beatriz.delgado@clint.net</t>
  </si>
  <si>
    <t xml:space="preserve">Clute Intermediate School</t>
  </si>
  <si>
    <t xml:space="preserve">421 E. Main St.</t>
  </si>
  <si>
    <t xml:space="preserve">Clute</t>
  </si>
  <si>
    <t xml:space="preserve">PO Box Z</t>
  </si>
  <si>
    <t xml:space="preserve">Freeport</t>
  </si>
  <si>
    <t xml:space="preserve">Wendi Stewart</t>
  </si>
  <si>
    <t xml:space="preserve">979-730-7230</t>
  </si>
  <si>
    <t xml:space="preserve">wstewart@brazosportisd.net</t>
  </si>
  <si>
    <t xml:space="preserve">Clyde Public Library</t>
  </si>
  <si>
    <t xml:space="preserve">125 Oak Street</t>
  </si>
  <si>
    <t xml:space="preserve">Clyde</t>
  </si>
  <si>
    <t xml:space="preserve">P.O. Box 1779</t>
  </si>
  <si>
    <t xml:space="preserve">Cynthia Craig</t>
  </si>
  <si>
    <t xml:space="preserve">Jeanne Hendricks</t>
  </si>
  <si>
    <t xml:space="preserve">325-893-5315</t>
  </si>
  <si>
    <t xml:space="preserve">clydetxlibrary@valor.net.com</t>
  </si>
  <si>
    <t xml:space="preserve">479</t>
  </si>
  <si>
    <t xml:space="preserve">Coldspring Area Public Library</t>
  </si>
  <si>
    <t xml:space="preserve">14221 State Hwy 150 West</t>
  </si>
  <si>
    <t xml:space="preserve">Coldspring</t>
  </si>
  <si>
    <t xml:space="preserve">P.O. Box 1756</t>
  </si>
  <si>
    <t xml:space="preserve">Pamela Neely</t>
  </si>
  <si>
    <t xml:space="preserve">936-653-3104</t>
  </si>
  <si>
    <t xml:space="preserve">capl@eastex.net</t>
  </si>
  <si>
    <t xml:space="preserve">80</t>
  </si>
  <si>
    <t xml:space="preserve">Coleman Public Library</t>
  </si>
  <si>
    <t xml:space="preserve">402 Commercial Ave.</t>
  </si>
  <si>
    <t xml:space="preserve">Coleman</t>
  </si>
  <si>
    <t xml:space="preserve">Sue Dossey</t>
  </si>
  <si>
    <t xml:space="preserve">325-625-3043</t>
  </si>
  <si>
    <t xml:space="preserve">cpl@web-access.net</t>
  </si>
  <si>
    <t xml:space="preserve">51.57</t>
  </si>
  <si>
    <t xml:space="preserve">Larry J. Ringer Library</t>
  </si>
  <si>
    <t xml:space="preserve">1818 Harvey Mitchell Parkway S.</t>
  </si>
  <si>
    <t xml:space="preserve">College Station</t>
  </si>
  <si>
    <t xml:space="preserve">Debbie Callaway &amp; Peggy Noynaert</t>
  </si>
  <si>
    <t xml:space="preserve">Kathleen Dill</t>
  </si>
  <si>
    <t xml:space="preserve">979-764-3416</t>
  </si>
  <si>
    <t xml:space="preserve">dcallaway@bryantx.gov</t>
  </si>
  <si>
    <t xml:space="preserve">Debbie Callaway</t>
  </si>
  <si>
    <t xml:space="preserve">Peggy Noynaert</t>
  </si>
  <si>
    <t xml:space="preserve">Collinsville Community Library</t>
  </si>
  <si>
    <t xml:space="preserve">413 S. Main St.</t>
  </si>
  <si>
    <t xml:space="preserve">Collinsville</t>
  </si>
  <si>
    <t xml:space="preserve">P.O. Box 292</t>
  </si>
  <si>
    <t xml:space="preserve">Rebecca Denton</t>
  </si>
  <si>
    <t xml:space="preserve">Martha Flowers</t>
  </si>
  <si>
    <t xml:space="preserve">903/429-6732</t>
  </si>
  <si>
    <t xml:space="preserve">motherdenton@aol.com</t>
  </si>
  <si>
    <t xml:space="preserve">81</t>
  </si>
  <si>
    <t xml:space="preserve">Mitchell County Public Library</t>
  </si>
  <si>
    <t xml:space="preserve">340Oak Street</t>
  </si>
  <si>
    <t xml:space="preserve">Colorado City</t>
  </si>
  <si>
    <t xml:space="preserve">Brigada Hiser</t>
  </si>
  <si>
    <t xml:space="preserve">325-728-3968</t>
  </si>
  <si>
    <t xml:space="preserve">mcp.library1@gmail.com</t>
  </si>
  <si>
    <t xml:space="preserve">Nesbitt Memorial Library</t>
  </si>
  <si>
    <t xml:space="preserve">529 Washington Street</t>
  </si>
  <si>
    <t xml:space="preserve">Columbus</t>
  </si>
  <si>
    <t xml:space="preserve">Susan Archuletta</t>
  </si>
  <si>
    <t xml:space="preserve">Bernadette Marsh</t>
  </si>
  <si>
    <t xml:space="preserve">979-732-3392</t>
  </si>
  <si>
    <t xml:space="preserve">library2@columbustexas.net</t>
  </si>
  <si>
    <t xml:space="preserve">Comanche Public Library</t>
  </si>
  <si>
    <t xml:space="preserve">311 N. Austin St.</t>
  </si>
  <si>
    <t xml:space="preserve">Comanche</t>
  </si>
  <si>
    <t xml:space="preserve">P.O. Box 777</t>
  </si>
  <si>
    <t xml:space="preserve">Margaret T. Waring</t>
  </si>
  <si>
    <t xml:space="preserve">325-356-2122</t>
  </si>
  <si>
    <t xml:space="preserve">comanchepl@verizon.net</t>
  </si>
  <si>
    <t xml:space="preserve">Comfort Public Library</t>
  </si>
  <si>
    <t xml:space="preserve">701 High Street</t>
  </si>
  <si>
    <t xml:space="preserve">Comfort</t>
  </si>
  <si>
    <t xml:space="preserve">P.O. Box 536</t>
  </si>
  <si>
    <t xml:space="preserve">Patricia Miles</t>
  </si>
  <si>
    <t xml:space="preserve">830-995-2398</t>
  </si>
  <si>
    <t xml:space="preserve">library@comfort.txed.net</t>
  </si>
  <si>
    <t xml:space="preserve">Commerce Public Library</t>
  </si>
  <si>
    <t xml:space="preserve">1210 Park St.</t>
  </si>
  <si>
    <t xml:space="preserve">Commerce</t>
  </si>
  <si>
    <t xml:space="preserve">P.O. Box 308</t>
  </si>
  <si>
    <t xml:space="preserve">Greenville</t>
  </si>
  <si>
    <t xml:space="preserve">Gayle Gordon</t>
  </si>
  <si>
    <t xml:space="preserve">Cheri Carew</t>
  </si>
  <si>
    <t xml:space="preserve">903-886-6858</t>
  </si>
  <si>
    <t xml:space="preserve">commerce@koyote.com</t>
  </si>
  <si>
    <t xml:space="preserve">Como-Pickton Secondary Library</t>
  </si>
  <si>
    <t xml:space="preserve">13017 Hwy 11 E</t>
  </si>
  <si>
    <t xml:space="preserve">Como</t>
  </si>
  <si>
    <t xml:space="preserve">PO Box 18</t>
  </si>
  <si>
    <t xml:space="preserve">Marilyn Powers</t>
  </si>
  <si>
    <t xml:space="preserve">903 488-3671</t>
  </si>
  <si>
    <t xml:space="preserve">mpowers@cpcisd.net</t>
  </si>
  <si>
    <t xml:space="preserve">86</t>
  </si>
  <si>
    <t xml:space="preserve">Montgomery County Memorial Library</t>
  </si>
  <si>
    <t xml:space="preserve">104 I-45 North</t>
  </si>
  <si>
    <t xml:space="preserve">Conroe</t>
  </si>
  <si>
    <t xml:space="preserve">Laura Harper</t>
  </si>
  <si>
    <t xml:space="preserve">Patty Willy</t>
  </si>
  <si>
    <t xml:space="preserve">936-788-8362</t>
  </si>
  <si>
    <t xml:space="preserve">lharper@countylibrary.org</t>
  </si>
  <si>
    <t xml:space="preserve">Converse Elementary School Library</t>
  </si>
  <si>
    <t xml:space="preserve">6720 FM 1516 N</t>
  </si>
  <si>
    <t xml:space="preserve">Converse</t>
  </si>
  <si>
    <t xml:space="preserve">Elizabeth Thurston</t>
  </si>
  <si>
    <t xml:space="preserve">210 619 0301</t>
  </si>
  <si>
    <t xml:space="preserve">ethurston@judsonisd.org</t>
  </si>
  <si>
    <t xml:space="preserve">Converse Public Library</t>
  </si>
  <si>
    <t xml:space="preserve">601 S. Seguin Rd</t>
  </si>
  <si>
    <t xml:space="preserve">Carol Mire</t>
  </si>
  <si>
    <t xml:space="preserve">Dawn Brennan</t>
  </si>
  <si>
    <t xml:space="preserve">210-659-4160</t>
  </si>
  <si>
    <t xml:space="preserve">cconverse@satx.rr.com</t>
  </si>
  <si>
    <t xml:space="preserve">Miller's Point Elementary Library</t>
  </si>
  <si>
    <t xml:space="preserve">7027 Misty Ridge</t>
  </si>
  <si>
    <t xml:space="preserve">Allison Cabeldue</t>
  </si>
  <si>
    <t xml:space="preserve">210-945-5424</t>
  </si>
  <si>
    <t xml:space="preserve">acabeldue@judsonisd.org</t>
  </si>
  <si>
    <t xml:space="preserve">434</t>
  </si>
  <si>
    <t xml:space="preserve">William T. Cozby Public Library</t>
  </si>
  <si>
    <t xml:space="preserve">177 North Heartz Road</t>
  </si>
  <si>
    <t xml:space="preserve">Coppell</t>
  </si>
  <si>
    <t xml:space="preserve">Tracie Williams</t>
  </si>
  <si>
    <t xml:space="preserve">Betsy Merrill</t>
  </si>
  <si>
    <t xml:space="preserve">972-304-3658</t>
  </si>
  <si>
    <t xml:space="preserve">twilliams@coppelltx.gov</t>
  </si>
  <si>
    <t xml:space="preserve">87</t>
  </si>
  <si>
    <t xml:space="preserve">Copperas Cove Public Library</t>
  </si>
  <si>
    <t xml:space="preserve">501 S. Main St.</t>
  </si>
  <si>
    <t xml:space="preserve">Copperas Cove</t>
  </si>
  <si>
    <t xml:space="preserve">Abilehi Berrios</t>
  </si>
  <si>
    <t xml:space="preserve">Melissa Barlow</t>
  </si>
  <si>
    <t xml:space="preserve">254-547-3826</t>
  </si>
  <si>
    <t xml:space="preserve">aberrios@ci.copperas-cove.tx.us</t>
  </si>
  <si>
    <t xml:space="preserve">Corpus Christi Montessori School</t>
  </si>
  <si>
    <t xml:space="preserve">3530 Golihar Road</t>
  </si>
  <si>
    <t xml:space="preserve">Corpus Christi</t>
  </si>
  <si>
    <t xml:space="preserve">Tricia Massengill</t>
  </si>
  <si>
    <t xml:space="preserve">361-852-0707</t>
  </si>
  <si>
    <t xml:space="preserve">tmassengill@ccmscharter.org</t>
  </si>
  <si>
    <t xml:space="preserve">Corpus Christi Public Library</t>
  </si>
  <si>
    <t xml:space="preserve">5930 Brockhampton</t>
  </si>
  <si>
    <t xml:space="preserve">Patricia Herrera</t>
  </si>
  <si>
    <t xml:space="preserve">Jeanie Garza</t>
  </si>
  <si>
    <t xml:space="preserve">361-991-0464</t>
  </si>
  <si>
    <t xml:space="preserve">j4gclib@yahoo.com</t>
  </si>
  <si>
    <t xml:space="preserve">Janet F. Harte Public Library</t>
  </si>
  <si>
    <t xml:space="preserve">2629 Waldron Road</t>
  </si>
  <si>
    <t xml:space="preserve">Annette Hodges</t>
  </si>
  <si>
    <t xml:space="preserve">Cynthia Tunches</t>
  </si>
  <si>
    <t xml:space="preserve">361-937-6569</t>
  </si>
  <si>
    <t xml:space="preserve">anetteh@cctexas.com</t>
  </si>
  <si>
    <t xml:space="preserve">Tuloso-Midway High School Library</t>
  </si>
  <si>
    <t xml:space="preserve">2653 McKinzie</t>
  </si>
  <si>
    <t xml:space="preserve">Debbie VanZandt</t>
  </si>
  <si>
    <t xml:space="preserve">361-903-6715</t>
  </si>
  <si>
    <t xml:space="preserve">dvanzandt@tmisd.esc2.net</t>
  </si>
  <si>
    <t xml:space="preserve">Wm. C. Calk Elementary School</t>
  </si>
  <si>
    <t xml:space="preserve">4621 Marie Street</t>
  </si>
  <si>
    <t xml:space="preserve">Liz Mathews</t>
  </si>
  <si>
    <t xml:space="preserve">361-85508333</t>
  </si>
  <si>
    <t xml:space="preserve">elizabeth.mathews@ccisd.us</t>
  </si>
  <si>
    <t xml:space="preserve">Mickey Reily Public Library</t>
  </si>
  <si>
    <t xml:space="preserve">604 South Matthews Street</t>
  </si>
  <si>
    <t xml:space="preserve">Corrigan</t>
  </si>
  <si>
    <t xml:space="preserve">LaDonna Ray</t>
  </si>
  <si>
    <t xml:space="preserve">Tommie Wright</t>
  </si>
  <si>
    <t xml:space="preserve">lray_409@yahoo.com</t>
  </si>
  <si>
    <t xml:space="preserve">Corsicana Public Library</t>
  </si>
  <si>
    <t xml:space="preserve">100 North 12th Street</t>
  </si>
  <si>
    <t xml:space="preserve">Corsicana</t>
  </si>
  <si>
    <t xml:space="preserve">Chad Freeze</t>
  </si>
  <si>
    <t xml:space="preserve">903-654-4810</t>
  </si>
  <si>
    <t xml:space="preserve">cfreeze@ci.corsicana.tx.us</t>
  </si>
  <si>
    <t xml:space="preserve">91</t>
  </si>
  <si>
    <t xml:space="preserve">Alexander Memorial Library</t>
  </si>
  <si>
    <t xml:space="preserve">201 S. Center Street</t>
  </si>
  <si>
    <t xml:space="preserve">Cotulla</t>
  </si>
  <si>
    <t xml:space="preserve">CJ Horton</t>
  </si>
  <si>
    <t xml:space="preserve">Lori Gunstream</t>
  </si>
  <si>
    <t xml:space="preserve">830-879-2601</t>
  </si>
  <si>
    <t xml:space="preserve">librarian@cotulla.lib.tx.us</t>
  </si>
  <si>
    <t xml:space="preserve">Crandall-Combine Community Library</t>
  </si>
  <si>
    <t xml:space="preserve">13385 FM 3039</t>
  </si>
  <si>
    <t xml:space="preserve">Crandall</t>
  </si>
  <si>
    <t xml:space="preserve">PO Box 128</t>
  </si>
  <si>
    <t xml:space="preserve">Donna Gillespie</t>
  </si>
  <si>
    <t xml:space="preserve">Betty Schlebach</t>
  </si>
  <si>
    <t xml:space="preserve">972-427-6120</t>
  </si>
  <si>
    <t xml:space="preserve">dgillespie@crandall-isd.net</t>
  </si>
  <si>
    <t xml:space="preserve">combined</t>
  </si>
  <si>
    <t xml:space="preserve">Crockett Public Library</t>
  </si>
  <si>
    <t xml:space="preserve">709 E Houston Ave</t>
  </si>
  <si>
    <t xml:space="preserve">Crockett</t>
  </si>
  <si>
    <t xml:space="preserve">Gloria Wooten</t>
  </si>
  <si>
    <t xml:space="preserve">Sharlene Hoffmaster</t>
  </si>
  <si>
    <t xml:space="preserve">(936)544-3089</t>
  </si>
  <si>
    <t xml:space="preserve">MsGloria@crockettlibrary.com</t>
  </si>
  <si>
    <t xml:space="preserve">190.166</t>
  </si>
  <si>
    <t xml:space="preserve">Harris County Public Library</t>
  </si>
  <si>
    <t xml:space="preserve">Crosby</t>
  </si>
  <si>
    <t xml:space="preserve">135 Hare Road</t>
  </si>
  <si>
    <t xml:space="preserve">Donna Crawford</t>
  </si>
  <si>
    <t xml:space="preserve">281-328-3535</t>
  </si>
  <si>
    <t xml:space="preserve">donna_crawford@hcpl.net</t>
  </si>
  <si>
    <t xml:space="preserve">94</t>
  </si>
  <si>
    <t xml:space="preserve">Crosby County Library</t>
  </si>
  <si>
    <t xml:space="preserve">114 West Aspen St.</t>
  </si>
  <si>
    <t xml:space="preserve">Crosbyton</t>
  </si>
  <si>
    <t xml:space="preserve">Janelle Berry</t>
  </si>
  <si>
    <t xml:space="preserve">Peggy Ellison</t>
  </si>
  <si>
    <t xml:space="preserve">806-675-2673</t>
  </si>
  <si>
    <t xml:space="preserve">cclib2002@yahoo.com</t>
  </si>
  <si>
    <t xml:space="preserve">Cross Plains Public Library</t>
  </si>
  <si>
    <t xml:space="preserve">149 N. Main Street</t>
  </si>
  <si>
    <t xml:space="preserve">Cross Plains</t>
  </si>
  <si>
    <t xml:space="preserve">P. O. Box 333</t>
  </si>
  <si>
    <t xml:space="preserve">Linda Burns</t>
  </si>
  <si>
    <t xml:space="preserve">Sue Bennett</t>
  </si>
  <si>
    <t xml:space="preserve">254-725-4174</t>
  </si>
  <si>
    <t xml:space="preserve">cppl@windstream.net</t>
  </si>
  <si>
    <t xml:space="preserve">472</t>
  </si>
  <si>
    <t xml:space="preserve">Foard County Library</t>
  </si>
  <si>
    <t xml:space="preserve">110 E. California St.</t>
  </si>
  <si>
    <t xml:space="preserve">Crowell</t>
  </si>
  <si>
    <t xml:space="preserve">P.O. Box 317</t>
  </si>
  <si>
    <t xml:space="preserve">Jackie Diggs</t>
  </si>
  <si>
    <t xml:space="preserve">940-684-1250</t>
  </si>
  <si>
    <t xml:space="preserve">foard.library@esc9.net</t>
  </si>
  <si>
    <t xml:space="preserve">Crowley Public Library</t>
  </si>
  <si>
    <t xml:space="preserve">409 Oak Street</t>
  </si>
  <si>
    <t xml:space="preserve">Crowley</t>
  </si>
  <si>
    <t xml:space="preserve">Cristina Winner</t>
  </si>
  <si>
    <t xml:space="preserve">817-297-6707</t>
  </si>
  <si>
    <t xml:space="preserve">cwinner@ci.crowley.tx.us</t>
  </si>
  <si>
    <t xml:space="preserve">97</t>
  </si>
  <si>
    <t xml:space="preserve">Cuero Public Library</t>
  </si>
  <si>
    <t xml:space="preserve">207 E Main</t>
  </si>
  <si>
    <t xml:space="preserve">Cuero</t>
  </si>
  <si>
    <t xml:space="preserve">Barbara Jacob</t>
  </si>
  <si>
    <t xml:space="preserve">361-275-2864</t>
  </si>
  <si>
    <t xml:space="preserve">bjacob@dewittec.net</t>
  </si>
  <si>
    <t xml:space="preserve">190.341</t>
  </si>
  <si>
    <t xml:space="preserve">Lone  Star College Cyfair</t>
  </si>
  <si>
    <t xml:space="preserve">9191 Barker-Cypress Rd</t>
  </si>
  <si>
    <t xml:space="preserve">Cypress</t>
  </si>
  <si>
    <t xml:space="preserve">Melanie Metzger</t>
  </si>
  <si>
    <t xml:space="preserve">Elise Sheppard</t>
  </si>
  <si>
    <t xml:space="preserve">281-290-3210</t>
  </si>
  <si>
    <t xml:space="preserve">melanie.r.metzger@lonestar.edu</t>
  </si>
  <si>
    <t xml:space="preserve">190.167</t>
  </si>
  <si>
    <t xml:space="preserve">Northwest</t>
  </si>
  <si>
    <t xml:space="preserve">11355 Regency Green Dr.</t>
  </si>
  <si>
    <t xml:space="preserve">Samantha Warhol</t>
  </si>
  <si>
    <t xml:space="preserve">281-890-2665</t>
  </si>
  <si>
    <t xml:space="preserve">swarhol@hcpl.net</t>
  </si>
  <si>
    <t xml:space="preserve">Hopper Middle School LIbrary</t>
  </si>
  <si>
    <t xml:space="preserve">7811 Fry Road</t>
  </si>
  <si>
    <t xml:space="preserve">Rebecca Novotny</t>
  </si>
  <si>
    <t xml:space="preserve">rebecca.novotny@cfisd.net</t>
  </si>
  <si>
    <t xml:space="preserve">Dallas Public Library</t>
  </si>
  <si>
    <t xml:space="preserve">Mountain Creek Branch</t>
  </si>
  <si>
    <t xml:space="preserve">6102 Mountain Creek Pkwy.</t>
  </si>
  <si>
    <t xml:space="preserve">Dallas, TX</t>
  </si>
  <si>
    <t xml:space="preserve">Janet S. Johnson</t>
  </si>
  <si>
    <t xml:space="preserve">Keely Coghlin</t>
  </si>
  <si>
    <t xml:space="preserve">214-670-6704</t>
  </si>
  <si>
    <t xml:space="preserve">janet.johnson@dallaslibrary.org</t>
  </si>
  <si>
    <t xml:space="preserve">Audelia Creek Elementary</t>
  </si>
  <si>
    <t xml:space="preserve">12600 Audelia Road</t>
  </si>
  <si>
    <t xml:space="preserve">Dallas</t>
  </si>
  <si>
    <t xml:space="preserve">Taressa Anderson</t>
  </si>
  <si>
    <t xml:space="preserve">469-593-2900</t>
  </si>
  <si>
    <t xml:space="preserve">taressa.anderson@risd.org</t>
  </si>
  <si>
    <t xml:space="preserve">Arcadia Park</t>
  </si>
  <si>
    <t xml:space="preserve">1302 N Justin Avenue</t>
  </si>
  <si>
    <t xml:space="preserve">Sandra King</t>
  </si>
  <si>
    <t xml:space="preserve">May Shen</t>
  </si>
  <si>
    <t xml:space="preserve">214-670-6446</t>
  </si>
  <si>
    <t xml:space="preserve">sandra.king@dallaslibrary.org</t>
  </si>
  <si>
    <t xml:space="preserve">Dunbar Lancaster-Kiest Branch</t>
  </si>
  <si>
    <t xml:space="preserve">2008 E. Kiest Blvd</t>
  </si>
  <si>
    <t xml:space="preserve">Amy Priour</t>
  </si>
  <si>
    <t xml:space="preserve">214-670-1954</t>
  </si>
  <si>
    <t xml:space="preserve">amy.priour@dallaslibrary.org</t>
  </si>
  <si>
    <t xml:space="preserve">Hampton-Illinois Branch</t>
  </si>
  <si>
    <t xml:space="preserve">2951 South Hampton Rd.</t>
  </si>
  <si>
    <t xml:space="preserve">Rachel Young</t>
  </si>
  <si>
    <t xml:space="preserve">Annette Brown</t>
  </si>
  <si>
    <t xml:space="preserve">rachel.barr@dallaslibrary.org</t>
  </si>
  <si>
    <t xml:space="preserve">Preston Royal Branch</t>
  </si>
  <si>
    <t xml:space="preserve">5626 Royal Ln</t>
  </si>
  <si>
    <t xml:space="preserve">Aimee van Heyst</t>
  </si>
  <si>
    <t xml:space="preserve">aimee.vanheyst@dallaslibrary.org</t>
  </si>
  <si>
    <t xml:space="preserve">St. Thomas Aquinas</t>
  </si>
  <si>
    <t xml:space="preserve">Upper School</t>
  </si>
  <si>
    <t xml:space="preserve">3741 Abrams Road</t>
  </si>
  <si>
    <t xml:space="preserve">Malloy Qaddoumi</t>
  </si>
  <si>
    <t xml:space="preserve">214-826-0566</t>
  </si>
  <si>
    <t xml:space="preserve">mqaddoumi@staschool.org</t>
  </si>
  <si>
    <t xml:space="preserve">Townview Magnet Center</t>
  </si>
  <si>
    <t xml:space="preserve">1201 East 8th Street</t>
  </si>
  <si>
    <t xml:space="preserve">Cheryl Capehart</t>
  </si>
  <si>
    <t xml:space="preserve">Marilyn Byars</t>
  </si>
  <si>
    <t xml:space="preserve">972-902-6080</t>
  </si>
  <si>
    <t xml:space="preserve">ccapehart@dallasisd.org</t>
  </si>
  <si>
    <t xml:space="preserve">606</t>
  </si>
  <si>
    <t xml:space="preserve">University Park Public Library</t>
  </si>
  <si>
    <t xml:space="preserve">6517 Hillcrest</t>
  </si>
  <si>
    <t xml:space="preserve">suite 110</t>
  </si>
  <si>
    <t xml:space="preserve">Kathryn St.Claire</t>
  </si>
  <si>
    <t xml:space="preserve">Garnett Campbell</t>
  </si>
  <si>
    <t xml:space="preserve">214 363 9095</t>
  </si>
  <si>
    <t xml:space="preserve">k.stclaire@uplibrary.org</t>
  </si>
  <si>
    <t xml:space="preserve">Damon ISD School Library</t>
  </si>
  <si>
    <t xml:space="preserve">1211 Mulcahy</t>
  </si>
  <si>
    <t xml:space="preserve">Damon</t>
  </si>
  <si>
    <t xml:space="preserve">PO Box 429</t>
  </si>
  <si>
    <t xml:space="preserve">Shelly Schneider</t>
  </si>
  <si>
    <t xml:space="preserve">979-742-3457</t>
  </si>
  <si>
    <t xml:space="preserve">sschneider@damonisd.net</t>
  </si>
  <si>
    <t xml:space="preserve">102</t>
  </si>
  <si>
    <t xml:space="preserve">Jones Public Library</t>
  </si>
  <si>
    <t xml:space="preserve">801 S. Cleveland</t>
  </si>
  <si>
    <t xml:space="preserve">Suite A</t>
  </si>
  <si>
    <t xml:space="preserve">Dayton</t>
  </si>
  <si>
    <t xml:space="preserve">Rose Klimitchek</t>
  </si>
  <si>
    <t xml:space="preserve">Brenda Trahan</t>
  </si>
  <si>
    <t xml:space="preserve">936 258 7060</t>
  </si>
  <si>
    <t xml:space="preserve">---</t>
  </si>
  <si>
    <t xml:space="preserve">library@daytontx.com</t>
  </si>
  <si>
    <t xml:space="preserve">Decatur Public Library</t>
  </si>
  <si>
    <t xml:space="preserve">1700 Hwy. 51 S.</t>
  </si>
  <si>
    <t xml:space="preserve">Decatur</t>
  </si>
  <si>
    <t xml:space="preserve">Katie Morris</t>
  </si>
  <si>
    <t xml:space="preserve">Cecilia Barham</t>
  </si>
  <si>
    <t xml:space="preserve">940-627-5512</t>
  </si>
  <si>
    <t xml:space="preserve">kmorris@decaturtx.org</t>
  </si>
  <si>
    <t xml:space="preserve">Deer Park Public Library</t>
  </si>
  <si>
    <t xml:space="preserve">3009 Center</t>
  </si>
  <si>
    <t xml:space="preserve">Deer Park</t>
  </si>
  <si>
    <t xml:space="preserve">Peggy Warnock</t>
  </si>
  <si>
    <t xml:space="preserve">Robert Zambrano</t>
  </si>
  <si>
    <t xml:space="preserve">281-478-7208</t>
  </si>
  <si>
    <t xml:space="preserve">pwarnock@deerparktx.org</t>
  </si>
  <si>
    <t xml:space="preserve">106</t>
  </si>
  <si>
    <t xml:space="preserve">Val Verde County Library</t>
  </si>
  <si>
    <t xml:space="preserve">300 Spring Street</t>
  </si>
  <si>
    <t xml:space="preserve">Del Rio</t>
  </si>
  <si>
    <t xml:space="preserve">Ivone Bukowski</t>
  </si>
  <si>
    <t xml:space="preserve">Sandra L. Constancio</t>
  </si>
  <si>
    <t xml:space="preserve">830-774-7595</t>
  </si>
  <si>
    <t xml:space="preserve">ivone_bukowski@valverdecounty.or</t>
  </si>
  <si>
    <t xml:space="preserve">East Travis Gateway Library Distric</t>
  </si>
  <si>
    <t xml:space="preserve">13512 FM 812</t>
  </si>
  <si>
    <t xml:space="preserve">Del Valle</t>
  </si>
  <si>
    <t xml:space="preserve">Jean Phipps</t>
  </si>
  <si>
    <t xml:space="preserve">512-247-7371</t>
  </si>
  <si>
    <t xml:space="preserve">garfield_library@yahoo.com</t>
  </si>
  <si>
    <t xml:space="preserve">Grace Grebing</t>
  </si>
  <si>
    <t xml:space="preserve">110 N. Main</t>
  </si>
  <si>
    <t xml:space="preserve">Dell City</t>
  </si>
  <si>
    <t xml:space="preserve">Julia Layton</t>
  </si>
  <si>
    <t xml:space="preserve">915-964-2468</t>
  </si>
  <si>
    <t xml:space="preserve">laytonj@dellcity.com</t>
  </si>
  <si>
    <t xml:space="preserve">Grace Grebing Public / School</t>
  </si>
  <si>
    <t xml:space="preserve">PO Box 37</t>
  </si>
  <si>
    <t xml:space="preserve">108</t>
  </si>
  <si>
    <t xml:space="preserve">Denison Public Library</t>
  </si>
  <si>
    <t xml:space="preserve">300 W Gandy</t>
  </si>
  <si>
    <t xml:space="preserve">Denison</t>
  </si>
  <si>
    <t xml:space="preserve">Joyce Ullah</t>
  </si>
  <si>
    <t xml:space="preserve">Kathleen Boatright</t>
  </si>
  <si>
    <t xml:space="preserve">jullah@cityofdenison.com</t>
  </si>
  <si>
    <t xml:space="preserve">Denton HighSchool</t>
  </si>
  <si>
    <t xml:space="preserve">1007 Fulton Street</t>
  </si>
  <si>
    <t xml:space="preserve">Denton</t>
  </si>
  <si>
    <t xml:space="preserve">Carolyn Bason</t>
  </si>
  <si>
    <t xml:space="preserve">Peggy Farris</t>
  </si>
  <si>
    <t xml:space="preserve">cbason@dentonisd.org</t>
  </si>
  <si>
    <t xml:space="preserve">109.335</t>
  </si>
  <si>
    <t xml:space="preserve">Denton Public Library</t>
  </si>
  <si>
    <t xml:space="preserve">North Branch</t>
  </si>
  <si>
    <t xml:space="preserve">3020 N. locust</t>
  </si>
  <si>
    <t xml:space="preserve">Juli Gonzalez</t>
  </si>
  <si>
    <t xml:space="preserve">Dana Zakrzewski</t>
  </si>
  <si>
    <t xml:space="preserve">940-349-8741</t>
  </si>
  <si>
    <t xml:space="preserve">juli.gonzalez@cityofdenton.com</t>
  </si>
  <si>
    <t xml:space="preserve">110</t>
  </si>
  <si>
    <t xml:space="preserve">Yoakum County/Cecil Bickley Library</t>
  </si>
  <si>
    <t xml:space="preserve">205 W. 4th Street</t>
  </si>
  <si>
    <t xml:space="preserve">Denver City</t>
  </si>
  <si>
    <t xml:space="preserve">Pat McNabb</t>
  </si>
  <si>
    <t xml:space="preserve">Maria Cortez</t>
  </si>
  <si>
    <t xml:space="preserve">806-592-2754</t>
  </si>
  <si>
    <t xml:space="preserve">yclp_79355@hotmail.com</t>
  </si>
  <si>
    <t xml:space="preserve">DeSoto Public Library</t>
  </si>
  <si>
    <t xml:space="preserve">211 E. Pleasant Run RD Ste. C</t>
  </si>
  <si>
    <t xml:space="preserve">Desoto</t>
  </si>
  <si>
    <t xml:space="preserve">Kim Boyd</t>
  </si>
  <si>
    <t xml:space="preserve">Stephanie Brooks</t>
  </si>
  <si>
    <t xml:space="preserve">972-230-9666</t>
  </si>
  <si>
    <t xml:space="preserve">kboyd.@ci.desoto.tx.us</t>
  </si>
  <si>
    <t xml:space="preserve">Driscoll</t>
  </si>
  <si>
    <t xml:space="preserve">202 E Hondo Ave</t>
  </si>
  <si>
    <t xml:space="preserve">Devine</t>
  </si>
  <si>
    <t xml:space="preserve">c/o City of Devine</t>
  </si>
  <si>
    <t xml:space="preserve">303 S. Teel</t>
  </si>
  <si>
    <t xml:space="preserve">Barbara Moore</t>
  </si>
  <si>
    <t xml:space="preserve">Debi DuBose</t>
  </si>
  <si>
    <t xml:space="preserve">830-663-2993</t>
  </si>
  <si>
    <t xml:space="preserve">driscoll.library@gmail.com</t>
  </si>
  <si>
    <t xml:space="preserve">284.315</t>
  </si>
  <si>
    <t xml:space="preserve">Newton Public Library</t>
  </si>
  <si>
    <t xml:space="preserve">Deweyville Public Library</t>
  </si>
  <si>
    <t xml:space="preserve">212 St. Hwy. 272</t>
  </si>
  <si>
    <t xml:space="preserve">Deweyville</t>
  </si>
  <si>
    <t xml:space="preserve">P. O. Box 801</t>
  </si>
  <si>
    <t xml:space="preserve">Jan Horton</t>
  </si>
  <si>
    <t xml:space="preserve">dewpublib@hotmail.com</t>
  </si>
  <si>
    <t xml:space="preserve">112</t>
  </si>
  <si>
    <t xml:space="preserve">T.L.L. Temple Memorial Library</t>
  </si>
  <si>
    <t xml:space="preserve">300 Park Street</t>
  </si>
  <si>
    <t xml:space="preserve">Diboll</t>
  </si>
  <si>
    <t xml:space="preserve">Nelda Porter</t>
  </si>
  <si>
    <t xml:space="preserve">Chaunta Jolly</t>
  </si>
  <si>
    <t xml:space="preserve">936-829-5497</t>
  </si>
  <si>
    <t xml:space="preserve">nplibrary@consolidated.net</t>
  </si>
  <si>
    <t xml:space="preserve">Dickinson Public Library</t>
  </si>
  <si>
    <t xml:space="preserve">4411 Highway 3</t>
  </si>
  <si>
    <t xml:space="preserve">Dickinson</t>
  </si>
  <si>
    <t xml:space="preserve">Kathy Soehl</t>
  </si>
  <si>
    <t xml:space="preserve">Pauline McEacharn</t>
  </si>
  <si>
    <t xml:space="preserve">281-534-3812</t>
  </si>
  <si>
    <t xml:space="preserve">ksoehl@ci.dickinson.tx.us</t>
  </si>
  <si>
    <t xml:space="preserve">Dilley Public Library</t>
  </si>
  <si>
    <t xml:space="preserve">231 W. FM 117</t>
  </si>
  <si>
    <t xml:space="preserve">Dilley</t>
  </si>
  <si>
    <t xml:space="preserve">Norma Herrera</t>
  </si>
  <si>
    <t xml:space="preserve">Maria Gauna</t>
  </si>
  <si>
    <t xml:space="preserve">830-9665-1951</t>
  </si>
  <si>
    <t xml:space="preserve">dilpublibrary@yahoo.com</t>
  </si>
  <si>
    <t xml:space="preserve">610</t>
  </si>
  <si>
    <t xml:space="preserve">Dime Box Black Bridge Public Librar</t>
  </si>
  <si>
    <t xml:space="preserve">1079 S. F. Austin Blvd.</t>
  </si>
  <si>
    <t xml:space="preserve">Dime Box</t>
  </si>
  <si>
    <t xml:space="preserve">P O Box 157</t>
  </si>
  <si>
    <t xml:space="preserve">Tracy Juel</t>
  </si>
  <si>
    <t xml:space="preserve">979-884-0124</t>
  </si>
  <si>
    <t xml:space="preserve">tracy.juel@dimebox.txed.net</t>
  </si>
  <si>
    <t xml:space="preserve">115</t>
  </si>
  <si>
    <t xml:space="preserve">Donna Public Library</t>
  </si>
  <si>
    <t xml:space="preserve">301 S. Main</t>
  </si>
  <si>
    <t xml:space="preserve">Donna</t>
  </si>
  <si>
    <t xml:space="preserve">Joan Glaza</t>
  </si>
  <si>
    <t xml:space="preserve">Elodia Rios</t>
  </si>
  <si>
    <t xml:space="preserve">(956)464-9941</t>
  </si>
  <si>
    <t xml:space="preserve">Library@donna.Lib.tx.us</t>
  </si>
  <si>
    <t xml:space="preserve">IDEA Public Schools</t>
  </si>
  <si>
    <t xml:space="preserve">401 South 1st Street</t>
  </si>
  <si>
    <t xml:space="preserve">Cindy Rogers</t>
  </si>
  <si>
    <t xml:space="preserve">Anna Cisneros</t>
  </si>
  <si>
    <t xml:space="preserve">956-272-6467</t>
  </si>
  <si>
    <t xml:space="preserve">cindy.rogers@ideapublicschools.org</t>
  </si>
  <si>
    <t xml:space="preserve">467</t>
  </si>
  <si>
    <t xml:space="preserve">Dripping Springs Community Library</t>
  </si>
  <si>
    <t xml:space="preserve">501 Sportsplex DR</t>
  </si>
  <si>
    <t xml:space="preserve">Dripping Springs</t>
  </si>
  <si>
    <t xml:space="preserve">SuzAnne Beard</t>
  </si>
  <si>
    <t xml:space="preserve">Marie Kimbrough</t>
  </si>
  <si>
    <t xml:space="preserve">512-858-7825</t>
  </si>
  <si>
    <t xml:space="preserve">suzanne@dscl.org</t>
  </si>
  <si>
    <t xml:space="preserve">116</t>
  </si>
  <si>
    <t xml:space="preserve">Dublin Public Library</t>
  </si>
  <si>
    <t xml:space="preserve">206 W. Blackjack St</t>
  </si>
  <si>
    <t xml:space="preserve">Dublin</t>
  </si>
  <si>
    <t xml:space="preserve">P.O. BOX 427</t>
  </si>
  <si>
    <t xml:space="preserve">Adina Dunn</t>
  </si>
  <si>
    <t xml:space="preserve">Sandra Thomas</t>
  </si>
  <si>
    <t xml:space="preserve">254-445-411</t>
  </si>
  <si>
    <t xml:space="preserve">a.dunn@ci.dublin.tx.us</t>
  </si>
  <si>
    <t xml:space="preserve">117</t>
  </si>
  <si>
    <t xml:space="preserve">Moore County Library</t>
  </si>
  <si>
    <t xml:space="preserve">124 S. Bliss</t>
  </si>
  <si>
    <t xml:space="preserve">Dumas</t>
  </si>
  <si>
    <t xml:space="preserve">Megan Mackey</t>
  </si>
  <si>
    <t xml:space="preserve">Deborah Skinner</t>
  </si>
  <si>
    <t xml:space="preserve">806-935-4941</t>
  </si>
  <si>
    <t xml:space="preserve">kids@mocolib.net</t>
  </si>
  <si>
    <t xml:space="preserve">Duncanville Public Library</t>
  </si>
  <si>
    <t xml:space="preserve">201 James Collins Blvd.</t>
  </si>
  <si>
    <t xml:space="preserve">Duncanville</t>
  </si>
  <si>
    <t xml:space="preserve">Urla Morgan</t>
  </si>
  <si>
    <t xml:space="preserve">Carla Bryan</t>
  </si>
  <si>
    <t xml:space="preserve">972-780-5044</t>
  </si>
  <si>
    <t xml:space="preserve">umorgan@ci.duncanville.tx.us</t>
  </si>
  <si>
    <t xml:space="preserve">Fairmeadows Elementary</t>
  </si>
  <si>
    <t xml:space="preserve">101 E. Fairmeadows</t>
  </si>
  <si>
    <t xml:space="preserve">Vicki Marsh</t>
  </si>
  <si>
    <t xml:space="preserve">972-708-2711</t>
  </si>
  <si>
    <t xml:space="preserve">vmarsh@duncanvilleisd.org</t>
  </si>
  <si>
    <t xml:space="preserve">119</t>
  </si>
  <si>
    <t xml:space="preserve">Eula &amp; David Wintermann Library</t>
  </si>
  <si>
    <t xml:space="preserve">101 N. Walnut</t>
  </si>
  <si>
    <t xml:space="preserve">Eagle Lake</t>
  </si>
  <si>
    <t xml:space="preserve">Vicki L. Powers</t>
  </si>
  <si>
    <t xml:space="preserve">979-234-5411</t>
  </si>
  <si>
    <t xml:space="preserve">wintermannlib@elc.net</t>
  </si>
  <si>
    <t xml:space="preserve">120.290</t>
  </si>
  <si>
    <t xml:space="preserve">Eagle Pass Public Library</t>
  </si>
  <si>
    <t xml:space="preserve">Children's Library</t>
  </si>
  <si>
    <t xml:space="preserve">589 MAIN ST.</t>
  </si>
  <si>
    <t xml:space="preserve">Eagle Pass</t>
  </si>
  <si>
    <t xml:space="preserve">MARIA DE LOURDES RODRIGUEZ</t>
  </si>
  <si>
    <t xml:space="preserve">SALLY GONZALEZ</t>
  </si>
  <si>
    <t xml:space="preserve">830 7732516</t>
  </si>
  <si>
    <t xml:space="preserve">mlrodz@eaglepasstx.us</t>
  </si>
  <si>
    <t xml:space="preserve">Wharton Country Library System</t>
  </si>
  <si>
    <t xml:space="preserve">East Bernard Branch Library</t>
  </si>
  <si>
    <t xml:space="preserve">746 Clubside Drive</t>
  </si>
  <si>
    <t xml:space="preserve">East Bernard</t>
  </si>
  <si>
    <t xml:space="preserve">Mrs. Sandra M. Briones</t>
  </si>
  <si>
    <t xml:space="preserve">Mrs. Agnes Minks</t>
  </si>
  <si>
    <t xml:space="preserve">sandra74eb@yahoo.com</t>
  </si>
  <si>
    <t xml:space="preserve">The Eden Public Library</t>
  </si>
  <si>
    <t xml:space="preserve">117 Market Street</t>
  </si>
  <si>
    <t xml:space="preserve">Eden</t>
  </si>
  <si>
    <t xml:space="preserve">Tanya Garcia</t>
  </si>
  <si>
    <t xml:space="preserve">Della Rannefeld</t>
  </si>
  <si>
    <t xml:space="preserve">325-869-7761</t>
  </si>
  <si>
    <t xml:space="preserve">eden.library@verizon.net</t>
  </si>
  <si>
    <t xml:space="preserve">Dustin Michael Sekula Memorial</t>
  </si>
  <si>
    <t xml:space="preserve">1906 S, Closner</t>
  </si>
  <si>
    <t xml:space="preserve">Edinburg</t>
  </si>
  <si>
    <t xml:space="preserve">Alexa H. Tressler</t>
  </si>
  <si>
    <t xml:space="preserve">Letty Leija</t>
  </si>
  <si>
    <t xml:space="preserve">956-383-6246</t>
  </si>
  <si>
    <t xml:space="preserve">alexa.tressler@edinburg.lib.tx.us</t>
  </si>
  <si>
    <t xml:space="preserve">124</t>
  </si>
  <si>
    <t xml:space="preserve">Jackson County Memorial Library</t>
  </si>
  <si>
    <t xml:space="preserve">411 North Wells St., Rm 121</t>
  </si>
  <si>
    <t xml:space="preserve">Edna</t>
  </si>
  <si>
    <t xml:space="preserve">Teri Gasch</t>
  </si>
  <si>
    <t xml:space="preserve">Carolyn Morton</t>
  </si>
  <si>
    <t xml:space="preserve">jclibrary@jcml-tx.org</t>
  </si>
  <si>
    <t xml:space="preserve">408.265</t>
  </si>
  <si>
    <t xml:space="preserve">El Campo Branch Library</t>
  </si>
  <si>
    <t xml:space="preserve">200 West Church Street</t>
  </si>
  <si>
    <t xml:space="preserve">El Campo</t>
  </si>
  <si>
    <t xml:space="preserve">Annette A. Balcar</t>
  </si>
  <si>
    <t xml:space="preserve">Jessie Gonzalez</t>
  </si>
  <si>
    <t xml:space="preserve">979-543-2362</t>
  </si>
  <si>
    <t xml:space="preserve">abalcar@whartonco.lib.tx.us</t>
  </si>
  <si>
    <t xml:space="preserve">Cedar Grove Elementary Library</t>
  </si>
  <si>
    <t xml:space="preserve">218 Barker</t>
  </si>
  <si>
    <t xml:space="preserve">El Paso</t>
  </si>
  <si>
    <t xml:space="preserve">Dora Martinez</t>
  </si>
  <si>
    <t xml:space="preserve">Diana Kisselburg</t>
  </si>
  <si>
    <t xml:space="preserve">dorareads@yahoo.com</t>
  </si>
  <si>
    <t xml:space="preserve">125</t>
  </si>
  <si>
    <t xml:space="preserve">El Paso Public Library System</t>
  </si>
  <si>
    <t xml:space="preserve">501 N. Oregon</t>
  </si>
  <si>
    <t xml:space="preserve">Laurel Indalecio</t>
  </si>
  <si>
    <t xml:space="preserve">915-543-5470</t>
  </si>
  <si>
    <t xml:space="preserve">indaleciol@elpasotexas.gov</t>
  </si>
  <si>
    <t xml:space="preserve">Main Library</t>
  </si>
  <si>
    <t xml:space="preserve">Jennifer Ortega</t>
  </si>
  <si>
    <t xml:space="preserve">Debi Lopez</t>
  </si>
  <si>
    <t xml:space="preserve">915-543-5486</t>
  </si>
  <si>
    <t xml:space="preserve">ortegaje@elpasotexas.gov</t>
  </si>
  <si>
    <t xml:space="preserve">Horizon High School</t>
  </si>
  <si>
    <t xml:space="preserve">14651 Horizon Blvd.</t>
  </si>
  <si>
    <t xml:space="preserve">Angelina Donohoe</t>
  </si>
  <si>
    <t xml:space="preserve">Barbara Carroll</t>
  </si>
  <si>
    <t xml:space="preserve">915-926-4216</t>
  </si>
  <si>
    <t xml:space="preserve">maria.donohoe@clint.net</t>
  </si>
  <si>
    <t xml:space="preserve">Veronica Mesa-Jurado</t>
  </si>
  <si>
    <t xml:space="preserve">Socoor High School Library</t>
  </si>
  <si>
    <t xml:space="preserve">10150 Alameda</t>
  </si>
  <si>
    <t xml:space="preserve">915-937-2052</t>
  </si>
  <si>
    <t xml:space="preserve">vmesa@sisd.net</t>
  </si>
  <si>
    <t xml:space="preserve">Schleicher County Public Library</t>
  </si>
  <si>
    <t xml:space="preserve">201 SW Main</t>
  </si>
  <si>
    <t xml:space="preserve">Eldorado</t>
  </si>
  <si>
    <t xml:space="preserve">P. O. Box 611</t>
  </si>
  <si>
    <t xml:space="preserve">Linda Thomas</t>
  </si>
  <si>
    <t xml:space="preserve">325-853-3767</t>
  </si>
  <si>
    <t xml:space="preserve">linda76936@gmail.com</t>
  </si>
  <si>
    <t xml:space="preserve">127</t>
  </si>
  <si>
    <t xml:space="preserve">Electra Public Library</t>
  </si>
  <si>
    <t xml:space="preserve">401 N Waggoner St</t>
  </si>
  <si>
    <t xml:space="preserve">Electra</t>
  </si>
  <si>
    <t xml:space="preserve">Terry Holbert</t>
  </si>
  <si>
    <t xml:space="preserve">940 495 2208</t>
  </si>
  <si>
    <t xml:space="preserve">terryholbert@yahoo.com</t>
  </si>
  <si>
    <t xml:space="preserve">Elgin Library</t>
  </si>
  <si>
    <t xml:space="preserve">242 Monkey Road</t>
  </si>
  <si>
    <t xml:space="preserve">Elgin</t>
  </si>
  <si>
    <t xml:space="preserve">Beth Walterscheidt</t>
  </si>
  <si>
    <t xml:space="preserve">512-281-5678</t>
  </si>
  <si>
    <t xml:space="preserve">evergreen@evergreen-farms.com</t>
  </si>
  <si>
    <t xml:space="preserve">Elgin Public Library</t>
  </si>
  <si>
    <t xml:space="preserve">404 North Main</t>
  </si>
  <si>
    <t xml:space="preserve">Melinda Torres</t>
  </si>
  <si>
    <t xml:space="preserve">Sandy ott</t>
  </si>
  <si>
    <t xml:space="preserve">meetorres@yahoo.com</t>
  </si>
  <si>
    <t xml:space="preserve">128</t>
  </si>
  <si>
    <t xml:space="preserve">Elsa Public Library</t>
  </si>
  <si>
    <t xml:space="preserve">711 N. Hidalgo St.</t>
  </si>
  <si>
    <t xml:space="preserve">Elsa</t>
  </si>
  <si>
    <t xml:space="preserve">PO Box 1447</t>
  </si>
  <si>
    <t xml:space="preserve">Patricia Flores</t>
  </si>
  <si>
    <t xml:space="preserve">Hilda Molina</t>
  </si>
  <si>
    <t xml:space="preserve">956-262-3061</t>
  </si>
  <si>
    <t xml:space="preserve">patricia@elsa.lib.tx.us</t>
  </si>
  <si>
    <t xml:space="preserve">711 N. Hidalgo ST</t>
  </si>
  <si>
    <t xml:space="preserve">PO BOX 1447</t>
  </si>
  <si>
    <t xml:space="preserve">129</t>
  </si>
  <si>
    <t xml:space="preserve">Rains County Public Library</t>
  </si>
  <si>
    <t xml:space="preserve">150 Doris Briggs Parkway</t>
  </si>
  <si>
    <t xml:space="preserve">Emory</t>
  </si>
  <si>
    <t xml:space="preserve">PO Box 189</t>
  </si>
  <si>
    <t xml:space="preserve">Jeannette Robinson</t>
  </si>
  <si>
    <t xml:space="preserve">Wendy Byrd</t>
  </si>
  <si>
    <t xml:space="preserve">903-473-5000</t>
  </si>
  <si>
    <t xml:space="preserve">rainscountypubliclibrary@yahoo.com</t>
  </si>
  <si>
    <t xml:space="preserve">130</t>
  </si>
  <si>
    <t xml:space="preserve">Ennis Public Library</t>
  </si>
  <si>
    <t xml:space="preserve">501 W. Ennis Ave.</t>
  </si>
  <si>
    <t xml:space="preserve">Ennis</t>
  </si>
  <si>
    <t xml:space="preserve">Jessica Diaz</t>
  </si>
  <si>
    <t xml:space="preserve">Ray Lowry</t>
  </si>
  <si>
    <t xml:space="preserve">972-875-5360</t>
  </si>
  <si>
    <t xml:space="preserve">childservices_epl@yahoo.com</t>
  </si>
  <si>
    <t xml:space="preserve">Euless Public Library</t>
  </si>
  <si>
    <t xml:space="preserve">201 N. Ector</t>
  </si>
  <si>
    <t xml:space="preserve">Euless</t>
  </si>
  <si>
    <t xml:space="preserve">Rachel Feltenberger</t>
  </si>
  <si>
    <t xml:space="preserve">817-685-1492</t>
  </si>
  <si>
    <t xml:space="preserve">rfeltenberger@eulesstx.gov</t>
  </si>
  <si>
    <t xml:space="preserve">632</t>
  </si>
  <si>
    <t xml:space="preserve">Fabens Isd Community Library</t>
  </si>
  <si>
    <t xml:space="preserve">400 NE 4th St.</t>
  </si>
  <si>
    <t xml:space="preserve">Fabens</t>
  </si>
  <si>
    <t xml:space="preserve">Manuela G. Gutierrez</t>
  </si>
  <si>
    <t xml:space="preserve">915-765-2611</t>
  </si>
  <si>
    <t xml:space="preserve">mgandara@fabensisd.net</t>
  </si>
  <si>
    <t xml:space="preserve">133</t>
  </si>
  <si>
    <t xml:space="preserve">Fairfield Library</t>
  </si>
  <si>
    <t xml:space="preserve">350 W Main Street</t>
  </si>
  <si>
    <t xml:space="preserve">Fairfield</t>
  </si>
  <si>
    <t xml:space="preserve">John Stevens</t>
  </si>
  <si>
    <t xml:space="preserve">Helen Defrance</t>
  </si>
  <si>
    <t xml:space="preserve">903-389-3574</t>
  </si>
  <si>
    <t xml:space="preserve">fairfield@members.ctls.net</t>
  </si>
  <si>
    <t xml:space="preserve">505</t>
  </si>
  <si>
    <t xml:space="preserve">Falls City Public Library</t>
  </si>
  <si>
    <t xml:space="preserve">206 N. Irvin St.</t>
  </si>
  <si>
    <t xml:space="preserve">Falls City</t>
  </si>
  <si>
    <t xml:space="preserve">P. O. Box 220</t>
  </si>
  <si>
    <t xml:space="preserve">Dixie Mutz</t>
  </si>
  <si>
    <t xml:space="preserve">Donna Ermis</t>
  </si>
  <si>
    <t xml:space="preserve">830-254-3361</t>
  </si>
  <si>
    <t xml:space="preserve">fcpublib@yahoo.com</t>
  </si>
  <si>
    <t xml:space="preserve">135</t>
  </si>
  <si>
    <t xml:space="preserve">Farmers Branch Manske Library</t>
  </si>
  <si>
    <t xml:space="preserve">13613 Webb Chapel Rd.</t>
  </si>
  <si>
    <t xml:space="preserve">Farmers Branch</t>
  </si>
  <si>
    <t xml:space="preserve">Danene Hudson</t>
  </si>
  <si>
    <t xml:space="preserve">972-919-9814</t>
  </si>
  <si>
    <t xml:space="preserve">danene.hudson@farmersbranch.info</t>
  </si>
  <si>
    <t xml:space="preserve">13613 Webb Chapel</t>
  </si>
  <si>
    <t xml:space="preserve">Leann Underwood</t>
  </si>
  <si>
    <t xml:space="preserve">Paul Marcum</t>
  </si>
  <si>
    <t xml:space="preserve">leeann.underwood@farmersbranch.info</t>
  </si>
  <si>
    <t xml:space="preserve">137</t>
  </si>
  <si>
    <t xml:space="preserve">Ferris Public</t>
  </si>
  <si>
    <t xml:space="preserve">514 S. Mable St.</t>
  </si>
  <si>
    <t xml:space="preserve">Ferris</t>
  </si>
  <si>
    <t xml:space="preserve">Kathy Harrington</t>
  </si>
  <si>
    <t xml:space="preserve">Vivian Oyervides</t>
  </si>
  <si>
    <t xml:space="preserve">972-544-3696</t>
  </si>
  <si>
    <t xml:space="preserve">kathy.harrington@ci.ferristx.us</t>
  </si>
  <si>
    <t xml:space="preserve">487</t>
  </si>
  <si>
    <t xml:space="preserve">Flatonia Public Library</t>
  </si>
  <si>
    <t xml:space="preserve">208 North East Main</t>
  </si>
  <si>
    <t xml:space="preserve">P.O. 656</t>
  </si>
  <si>
    <t xml:space="preserve">Flatonia</t>
  </si>
  <si>
    <t xml:space="preserve">Evelyn C. Miller</t>
  </si>
  <si>
    <t xml:space="preserve">Ellene Williamson</t>
  </si>
  <si>
    <t xml:space="preserve">361-865-9244</t>
  </si>
  <si>
    <t xml:space="preserve">evelynlib@yahoo.com</t>
  </si>
  <si>
    <t xml:space="preserve">138</t>
  </si>
  <si>
    <t xml:space="preserve">Florence Public Library</t>
  </si>
  <si>
    <t xml:space="preserve">207 E. Main Street</t>
  </si>
  <si>
    <t xml:space="preserve">Florence</t>
  </si>
  <si>
    <t xml:space="preserve">P.O. Box 430</t>
  </si>
  <si>
    <t xml:space="preserve">Charlotte Summers</t>
  </si>
  <si>
    <t xml:space="preserve">Connie Rameriz</t>
  </si>
  <si>
    <t xml:space="preserve">254-793-2672</t>
  </si>
  <si>
    <t xml:space="preserve">fllib@vvm.com</t>
  </si>
  <si>
    <t xml:space="preserve">139</t>
  </si>
  <si>
    <t xml:space="preserve">Wilson County Public Library</t>
  </si>
  <si>
    <t xml:space="preserve">One Library Lane</t>
  </si>
  <si>
    <t xml:space="preserve">Floresville</t>
  </si>
  <si>
    <t xml:space="preserve">Nicki Stohr</t>
  </si>
  <si>
    <t xml:space="preserve">Cynthia Peck</t>
  </si>
  <si>
    <t xml:space="preserve">830.393.7361</t>
  </si>
  <si>
    <t xml:space="preserve">librarian@wilsoncounty.lib.tx.us</t>
  </si>
  <si>
    <t xml:space="preserve">1 Library Lane</t>
  </si>
  <si>
    <t xml:space="preserve">Flower Mound Public Library</t>
  </si>
  <si>
    <t xml:space="preserve">3030 Broadmoor Lane</t>
  </si>
  <si>
    <t xml:space="preserve">Flower Mound</t>
  </si>
  <si>
    <t xml:space="preserve">Sue Ridnour</t>
  </si>
  <si>
    <t xml:space="preserve">Karen Dehdari</t>
  </si>
  <si>
    <t xml:space="preserve">972.874.6200</t>
  </si>
  <si>
    <t xml:space="preserve">sue.ridnour@flower-mound.com</t>
  </si>
  <si>
    <t xml:space="preserve">Floyd County Library</t>
  </si>
  <si>
    <t xml:space="preserve">111 South Wall Street</t>
  </si>
  <si>
    <t xml:space="preserve">Floydada</t>
  </si>
  <si>
    <t xml:space="preserve">Sandra Crawford</t>
  </si>
  <si>
    <t xml:space="preserve">(806) 983-492</t>
  </si>
  <si>
    <t xml:space="preserve">floydlibrary@amaonline.com</t>
  </si>
  <si>
    <t xml:space="preserve">485</t>
  </si>
  <si>
    <t xml:space="preserve">Forest Hill Public Library</t>
  </si>
  <si>
    <t xml:space="preserve">6962 Forest Hill Dr</t>
  </si>
  <si>
    <t xml:space="preserve">Forest Hill</t>
  </si>
  <si>
    <t xml:space="preserve">Alicia Driver</t>
  </si>
  <si>
    <t xml:space="preserve">Daniel Berdaner</t>
  </si>
  <si>
    <t xml:space="preserve">(817)551-5354</t>
  </si>
  <si>
    <t xml:space="preserve">fhpl@gmail.com</t>
  </si>
  <si>
    <t xml:space="preserve">Ellen Brooks West Library of Forney</t>
  </si>
  <si>
    <t xml:space="preserve">800 Hwy 741 South</t>
  </si>
  <si>
    <t xml:space="preserve">Forney</t>
  </si>
  <si>
    <t xml:space="preserve">Amy Bagley</t>
  </si>
  <si>
    <t xml:space="preserve">Jo Weiner</t>
  </si>
  <si>
    <t xml:space="preserve">972-564-7027</t>
  </si>
  <si>
    <t xml:space="preserve">amy.bagley@forneyisd.net</t>
  </si>
  <si>
    <t xml:space="preserve">Fort Hancock ISD/Public Libary</t>
  </si>
  <si>
    <t xml:space="preserve">100 School Drive</t>
  </si>
  <si>
    <t xml:space="preserve">Fort Hancock</t>
  </si>
  <si>
    <t xml:space="preserve">Gloria Galindo</t>
  </si>
  <si>
    <t xml:space="preserve">915 769 3813</t>
  </si>
  <si>
    <t xml:space="preserve">lgalindo@forthancockisd.net</t>
  </si>
  <si>
    <t xml:space="preserve">Fort Stockton Public Library</t>
  </si>
  <si>
    <t xml:space="preserve">500 N. Water St.</t>
  </si>
  <si>
    <t xml:space="preserve">Fort Stockton</t>
  </si>
  <si>
    <t xml:space="preserve">Elva Valadez</t>
  </si>
  <si>
    <t xml:space="preserve">Jody Day</t>
  </si>
  <si>
    <t xml:space="preserve">432-336-3374</t>
  </si>
  <si>
    <t xml:space="preserve">jodyday@marykay.com</t>
  </si>
  <si>
    <t xml:space="preserve">Angie Averhoff Library</t>
  </si>
  <si>
    <t xml:space="preserve">Gililland Elementary School</t>
  </si>
  <si>
    <t xml:space="preserve">701 Waggoman</t>
  </si>
  <si>
    <t xml:space="preserve">Fort Worth</t>
  </si>
  <si>
    <t xml:space="preserve">Kay Barrington</t>
  </si>
  <si>
    <t xml:space="preserve">Belia Thompson, principal</t>
  </si>
  <si>
    <t xml:space="preserve">817-232-0331</t>
  </si>
  <si>
    <t xml:space="preserve">ebarrington@ems-isd.net</t>
  </si>
  <si>
    <t xml:space="preserve">Bryson Elementary Library</t>
  </si>
  <si>
    <t xml:space="preserve">8601 Old Decatur Road</t>
  </si>
  <si>
    <t xml:space="preserve">Linda Ward</t>
  </si>
  <si>
    <t xml:space="preserve">Corrine McRee</t>
  </si>
  <si>
    <t xml:space="preserve">817 237-8306</t>
  </si>
  <si>
    <t xml:space="preserve">linda.ward@att.net</t>
  </si>
  <si>
    <t xml:space="preserve">E. Ray Elementary</t>
  </si>
  <si>
    <t xml:space="preserve">7309 Sheridan Road</t>
  </si>
  <si>
    <t xml:space="preserve">Colette Kotula</t>
  </si>
  <si>
    <t xml:space="preserve">817-568-3545</t>
  </si>
  <si>
    <t xml:space="preserve">ckotula@eisd.org</t>
  </si>
  <si>
    <t xml:space="preserve">Robertson County Carnegie Library</t>
  </si>
  <si>
    <t xml:space="preserve">315 E. Decherd St.</t>
  </si>
  <si>
    <t xml:space="preserve">Franklin</t>
  </si>
  <si>
    <t xml:space="preserve">P.O. Box 1027</t>
  </si>
  <si>
    <t xml:space="preserve">Melanie Redden</t>
  </si>
  <si>
    <t xml:space="preserve">979-828-4331</t>
  </si>
  <si>
    <t xml:space="preserve">carnegie@valornet.com</t>
  </si>
  <si>
    <t xml:space="preserve">Pioneer Memorial Library</t>
  </si>
  <si>
    <t xml:space="preserve">115 W. Main St.</t>
  </si>
  <si>
    <t xml:space="preserve">Fredericksburg</t>
  </si>
  <si>
    <t xml:space="preserve">Brian MacWithey</t>
  </si>
  <si>
    <t xml:space="preserve">830-997-6513</t>
  </si>
  <si>
    <t xml:space="preserve">bmacwithey@gillespiecounty.org</t>
  </si>
  <si>
    <t xml:space="preserve">fREER PUBLIC LIBRARY</t>
  </si>
  <si>
    <t xml:space="preserve">608 Carolyn st.</t>
  </si>
  <si>
    <t xml:space="preserve">Freer</t>
  </si>
  <si>
    <t xml:space="preserve">TAMMY MORENO</t>
  </si>
  <si>
    <t xml:space="preserve">361-394-5350</t>
  </si>
  <si>
    <t xml:space="preserve">tammyfreerlibrary@gmail.com</t>
  </si>
  <si>
    <t xml:space="preserve">Friendswood Public Library</t>
  </si>
  <si>
    <t xml:space="preserve">416 S. Friendswood Drive</t>
  </si>
  <si>
    <t xml:space="preserve">Friendswood</t>
  </si>
  <si>
    <t xml:space="preserve">Pat Akes</t>
  </si>
  <si>
    <t xml:space="preserve">Christina Hicks</t>
  </si>
  <si>
    <t xml:space="preserve">281-482-7135</t>
  </si>
  <si>
    <t xml:space="preserve">pjakes@friendswood.lib.tx.us</t>
  </si>
  <si>
    <t xml:space="preserve">147</t>
  </si>
  <si>
    <t xml:space="preserve">Friona Public Library</t>
  </si>
  <si>
    <t xml:space="preserve">109 W 7th St.</t>
  </si>
  <si>
    <t xml:space="preserve">Friona</t>
  </si>
  <si>
    <t xml:space="preserve">Darla Bracken, Director</t>
  </si>
  <si>
    <t xml:space="preserve">Brenda Patterson</t>
  </si>
  <si>
    <t xml:space="preserve">806-250-3200</t>
  </si>
  <si>
    <t xml:space="preserve">fridarla19@yahoo.com</t>
  </si>
  <si>
    <t xml:space="preserve">Bright Elementary</t>
  </si>
  <si>
    <t xml:space="preserve">7600 Woodstream Dr.</t>
  </si>
  <si>
    <t xml:space="preserve">Frisco</t>
  </si>
  <si>
    <t xml:space="preserve">Audie Adkins</t>
  </si>
  <si>
    <t xml:space="preserve">Jennifer Atwood</t>
  </si>
  <si>
    <t xml:space="preserve">469-633-2745</t>
  </si>
  <si>
    <t xml:space="preserve">jenniferatwood@stphilipsfrisco.org</t>
  </si>
  <si>
    <t xml:space="preserve">7600  Woodstream Dr</t>
  </si>
  <si>
    <t xml:space="preserve">Frisco Public Librarian</t>
  </si>
  <si>
    <t xml:space="preserve">6101 Frisco Sq. Blvd. 2nd Floor</t>
  </si>
  <si>
    <t xml:space="preserve">Jaclyn Pierce</t>
  </si>
  <si>
    <t xml:space="preserve">Claudia Wayland</t>
  </si>
  <si>
    <t xml:space="preserve">972-292-5646</t>
  </si>
  <si>
    <t xml:space="preserve">jpierce@friscotexas.gov</t>
  </si>
  <si>
    <t xml:space="preserve">41.54</t>
  </si>
  <si>
    <t xml:space="preserve">Fritch Branch</t>
  </si>
  <si>
    <t xml:space="preserve">205 N Cornell</t>
  </si>
  <si>
    <t xml:space="preserve">Fritch</t>
  </si>
  <si>
    <t xml:space="preserve">Delena Burks</t>
  </si>
  <si>
    <t xml:space="preserve">806-857-3752</t>
  </si>
  <si>
    <t xml:space="preserve">delenaburks@yahoo.com</t>
  </si>
  <si>
    <t xml:space="preserve">CAMPBELL MEMORIAL LIBRARY</t>
  </si>
  <si>
    <t xml:space="preserve">2601 HARNEY RD</t>
  </si>
  <si>
    <t xml:space="preserve">STE 29</t>
  </si>
  <si>
    <t xml:space="preserve">FT SAM HOUSTON</t>
  </si>
  <si>
    <t xml:space="preserve">SUSAN ARTIGLIA</t>
  </si>
  <si>
    <t xml:space="preserve">ROBBYE DURHAM</t>
  </si>
  <si>
    <t xml:space="preserve">210-221-4702</t>
  </si>
  <si>
    <t xml:space="preserve">susan.artiglia@us.army.mil</t>
  </si>
  <si>
    <t xml:space="preserve">Everman Public Library</t>
  </si>
  <si>
    <t xml:space="preserve">100 N. Race St.</t>
  </si>
  <si>
    <t xml:space="preserve">Ft. Worth</t>
  </si>
  <si>
    <t xml:space="preserve">Obed Rodriguez</t>
  </si>
  <si>
    <t xml:space="preserve">817-551-0726</t>
  </si>
  <si>
    <t xml:space="preserve">329.230</t>
  </si>
  <si>
    <t xml:space="preserve">Ft. Bend County Libraries</t>
  </si>
  <si>
    <t xml:space="preserve">Fulshear/Simonton Branch</t>
  </si>
  <si>
    <t xml:space="preserve">8100 FM 359 South</t>
  </si>
  <si>
    <t xml:space="preserve">Fulshear</t>
  </si>
  <si>
    <t xml:space="preserve">Dana Brittain</t>
  </si>
  <si>
    <t xml:space="preserve">Rosemary Vorpahl</t>
  </si>
  <si>
    <t xml:space="preserve">281-633-4684</t>
  </si>
  <si>
    <t xml:space="preserve">dbrittain@fortbend.lib.tx.us</t>
  </si>
  <si>
    <t xml:space="preserve">148</t>
  </si>
  <si>
    <t xml:space="preserve">Cooke County Library</t>
  </si>
  <si>
    <t xml:space="preserve">200 S. Weaver St.</t>
  </si>
  <si>
    <t xml:space="preserve">Gainesville</t>
  </si>
  <si>
    <t xml:space="preserve">Jennifer Johnson-Spence</t>
  </si>
  <si>
    <t xml:space="preserve">940-668-5530</t>
  </si>
  <si>
    <t xml:space="preserve">jjspence@ntin.net</t>
  </si>
  <si>
    <t xml:space="preserve">190.168</t>
  </si>
  <si>
    <t xml:space="preserve">Galena Park</t>
  </si>
  <si>
    <t xml:space="preserve">1500 Keene St.</t>
  </si>
  <si>
    <t xml:space="preserve">Alexandra Corona</t>
  </si>
  <si>
    <t xml:space="preserve">713-450-0982</t>
  </si>
  <si>
    <t xml:space="preserve">alexandra_corona@hcpl.net</t>
  </si>
  <si>
    <t xml:space="preserve">Rosenberg Library</t>
  </si>
  <si>
    <t xml:space="preserve">2310 Sealy</t>
  </si>
  <si>
    <t xml:space="preserve">Galveston</t>
  </si>
  <si>
    <t xml:space="preserve">Karen Stanley</t>
  </si>
  <si>
    <t xml:space="preserve">Barbara Arnold</t>
  </si>
  <si>
    <t xml:space="preserve">409.763.8854</t>
  </si>
  <si>
    <t xml:space="preserve">kstanley@rosenberg-library.org</t>
  </si>
  <si>
    <t xml:space="preserve">150</t>
  </si>
  <si>
    <t xml:space="preserve">Nicholson Memorial Library System</t>
  </si>
  <si>
    <t xml:space="preserve">625 Austin St.</t>
  </si>
  <si>
    <t xml:space="preserve">Garland</t>
  </si>
  <si>
    <t xml:space="preserve">Kelly Page</t>
  </si>
  <si>
    <t xml:space="preserve">Dorothy Tadlock</t>
  </si>
  <si>
    <t xml:space="preserve">972-205-2519</t>
  </si>
  <si>
    <t xml:space="preserve">kpage@garlandtx.gov</t>
  </si>
  <si>
    <t xml:space="preserve">Garwood Veterans Memorial Library</t>
  </si>
  <si>
    <t xml:space="preserve">8314 Hwy 71</t>
  </si>
  <si>
    <t xml:space="preserve">Garwood</t>
  </si>
  <si>
    <t xml:space="preserve">PO Box 275</t>
  </si>
  <si>
    <t xml:space="preserve">Jennifer Jeffery</t>
  </si>
  <si>
    <t xml:space="preserve">979-758-3242</t>
  </si>
  <si>
    <t xml:space="preserve">jenniferj@wcjc.edu</t>
  </si>
  <si>
    <t xml:space="preserve">152</t>
  </si>
  <si>
    <t xml:space="preserve">Gatesville Public Library</t>
  </si>
  <si>
    <t xml:space="preserve">111 N 8th Street</t>
  </si>
  <si>
    <t xml:space="preserve">Gatesville</t>
  </si>
  <si>
    <t xml:space="preserve">Faye Nichols</t>
  </si>
  <si>
    <t xml:space="preserve">Cheryl Palmer</t>
  </si>
  <si>
    <t xml:space="preserve">254.865.5367</t>
  </si>
  <si>
    <t xml:space="preserve">faye.nichols@ci.gatesville.tx.us</t>
  </si>
  <si>
    <t xml:space="preserve">154</t>
  </si>
  <si>
    <t xml:space="preserve">Georgetown Public Library</t>
  </si>
  <si>
    <t xml:space="preserve">402 W. 8th St.</t>
  </si>
  <si>
    <t xml:space="preserve">Georgetown</t>
  </si>
  <si>
    <t xml:space="preserve">Rosa GarcÃ­a</t>
  </si>
  <si>
    <t xml:space="preserve">512-930-3623</t>
  </si>
  <si>
    <t xml:space="preserve">rxg@georgetowntx.org</t>
  </si>
  <si>
    <t xml:space="preserve">155</t>
  </si>
  <si>
    <t xml:space="preserve">Giddings Public Library</t>
  </si>
  <si>
    <t xml:space="preserve">276 NORTH ORANGE STREET</t>
  </si>
  <si>
    <t xml:space="preserve">Giddings</t>
  </si>
  <si>
    <t xml:space="preserve">PAMELA HUTCHINSON</t>
  </si>
  <si>
    <t xml:space="preserve">TRUDY DOERFLER</t>
  </si>
  <si>
    <t xml:space="preserve">979-542-2716</t>
  </si>
  <si>
    <t xml:space="preserve">gplacc@hotmail.com</t>
  </si>
  <si>
    <t xml:space="preserve">156</t>
  </si>
  <si>
    <t xml:space="preserve">Upshur County Library</t>
  </si>
  <si>
    <t xml:space="preserve">702 W. Tyler St.</t>
  </si>
  <si>
    <t xml:space="preserve">Gilmer</t>
  </si>
  <si>
    <t xml:space="preserve">Debbie White</t>
  </si>
  <si>
    <t xml:space="preserve">Jan Williams</t>
  </si>
  <si>
    <t xml:space="preserve">upshurcountylibrary@yahoo.com</t>
  </si>
  <si>
    <t xml:space="preserve">LEE PUBLIC LIBRARY</t>
  </si>
  <si>
    <t xml:space="preserve">312 W. Pacific Avenue</t>
  </si>
  <si>
    <t xml:space="preserve">Gladewater</t>
  </si>
  <si>
    <t xml:space="preserve">JUDY HAGLE</t>
  </si>
  <si>
    <t xml:space="preserve">VELDA ENGLADE</t>
  </si>
  <si>
    <t xml:space="preserve">903-845-2640</t>
  </si>
  <si>
    <t xml:space="preserve">leelibrary@suddenlinkmail.com</t>
  </si>
  <si>
    <t xml:space="preserve">Jennie Trent Dew Public Library</t>
  </si>
  <si>
    <t xml:space="preserve">1101 Hutchings</t>
  </si>
  <si>
    <t xml:space="preserve">Goldthwaite</t>
  </si>
  <si>
    <t xml:space="preserve">P.O.Box 101</t>
  </si>
  <si>
    <t xml:space="preserve">Deb Flowers</t>
  </si>
  <si>
    <t xml:space="preserve">Donna Hamm</t>
  </si>
  <si>
    <t xml:space="preserve">325-648-2447</t>
  </si>
  <si>
    <t xml:space="preserve">librarian@jtdlibrary.net</t>
  </si>
  <si>
    <t xml:space="preserve">482</t>
  </si>
  <si>
    <t xml:space="preserve">Goliad County Library</t>
  </si>
  <si>
    <t xml:space="preserve">320 S. Commercial St.</t>
  </si>
  <si>
    <t xml:space="preserve">Goliad</t>
  </si>
  <si>
    <t xml:space="preserve">Tx</t>
  </si>
  <si>
    <t xml:space="preserve">P.O. Box 1025</t>
  </si>
  <si>
    <t xml:space="preserve">Claudine Janota</t>
  </si>
  <si>
    <t xml:space="preserve">Debbie Sandoval</t>
  </si>
  <si>
    <t xml:space="preserve">361-645-2291</t>
  </si>
  <si>
    <t xml:space="preserve">cjanota@goliadcountytx.gov</t>
  </si>
  <si>
    <t xml:space="preserve">159</t>
  </si>
  <si>
    <t xml:space="preserve">Gonzales Public Library</t>
  </si>
  <si>
    <t xml:space="preserve">415 St. Matthew</t>
  </si>
  <si>
    <t xml:space="preserve">Gonzales</t>
  </si>
  <si>
    <t xml:space="preserve">P.O. Box 220</t>
  </si>
  <si>
    <t xml:space="preserve">Becky Villa</t>
  </si>
  <si>
    <t xml:space="preserve">Caroline Helms</t>
  </si>
  <si>
    <t xml:space="preserve">library@cityofgonzales.com</t>
  </si>
  <si>
    <t xml:space="preserve">160</t>
  </si>
  <si>
    <t xml:space="preserve">Library Of Graham</t>
  </si>
  <si>
    <t xml:space="preserve">910 Cherry St</t>
  </si>
  <si>
    <t xml:space="preserve">Graham</t>
  </si>
  <si>
    <t xml:space="preserve">Sherrie Gibson</t>
  </si>
  <si>
    <t xml:space="preserve">940-549-0600</t>
  </si>
  <si>
    <t xml:space="preserve">sherrie@grahamtexas.net</t>
  </si>
  <si>
    <t xml:space="preserve">Hood County Library</t>
  </si>
  <si>
    <t xml:space="preserve">222 N. Travis St.</t>
  </si>
  <si>
    <t xml:space="preserve">Granbury</t>
  </si>
  <si>
    <t xml:space="preserve">Christina Proctor</t>
  </si>
  <si>
    <t xml:space="preserve">Courtney Kincaid</t>
  </si>
  <si>
    <t xml:space="preserve">817-573-3569</t>
  </si>
  <si>
    <t xml:space="preserve">ckincaid@co.hood.tx.us</t>
  </si>
  <si>
    <t xml:space="preserve">162</t>
  </si>
  <si>
    <t xml:space="preserve">Grand Prairie Library System</t>
  </si>
  <si>
    <t xml:space="preserve">901 Conover Drive</t>
  </si>
  <si>
    <t xml:space="preserve">Grand Prairie</t>
  </si>
  <si>
    <t xml:space="preserve">Melissa Perez</t>
  </si>
  <si>
    <t xml:space="preserve">Jennifer Wlaker</t>
  </si>
  <si>
    <t xml:space="preserve">972-237-5773</t>
  </si>
  <si>
    <t xml:space="preserve">mperez@gptx.org</t>
  </si>
  <si>
    <t xml:space="preserve">163</t>
  </si>
  <si>
    <t xml:space="preserve">Grand Saline Library</t>
  </si>
  <si>
    <t xml:space="preserve">201 E Pacific St.</t>
  </si>
  <si>
    <t xml:space="preserve">Grand Saline</t>
  </si>
  <si>
    <t xml:space="preserve">Marilyn Prater</t>
  </si>
  <si>
    <t xml:space="preserve">903 962 5516</t>
  </si>
  <si>
    <t xml:space="preserve">grandsalinelibrary@yahoo.com</t>
  </si>
  <si>
    <t xml:space="preserve">603</t>
  </si>
  <si>
    <t xml:space="preserve">Grapeland Public Library</t>
  </si>
  <si>
    <t xml:space="preserve">P.O. Box 879</t>
  </si>
  <si>
    <t xml:space="preserve">Grapeland</t>
  </si>
  <si>
    <t xml:space="preserve">Alice Ormiston</t>
  </si>
  <si>
    <t xml:space="preserve">936.687.3425</t>
  </si>
  <si>
    <t xml:space="preserve">alices_ormiston@yahoo.com</t>
  </si>
  <si>
    <t xml:space="preserve">212 North Oak Street</t>
  </si>
  <si>
    <t xml:space="preserve">Grapevine Public Library</t>
  </si>
  <si>
    <t xml:space="preserve">1201 Municipal Way</t>
  </si>
  <si>
    <t xml:space="preserve">Grapevine</t>
  </si>
  <si>
    <t xml:space="preserve">Leigh Burnham</t>
  </si>
  <si>
    <t xml:space="preserve">Rae Puechner</t>
  </si>
  <si>
    <t xml:space="preserve">817-410-3405</t>
  </si>
  <si>
    <t xml:space="preserve">lburnham@grapevinetexas.gov</t>
  </si>
  <si>
    <t xml:space="preserve">W. Walworth Harrison Public Library</t>
  </si>
  <si>
    <t xml:space="preserve">#1 Lou Finney Lane</t>
  </si>
  <si>
    <t xml:space="preserve">LaJeana Jackson</t>
  </si>
  <si>
    <t xml:space="preserve">Sylvia Rodriguez</t>
  </si>
  <si>
    <t xml:space="preserve">903-457-2992</t>
  </si>
  <si>
    <t xml:space="preserve">ljackson@ci.greenville.tx.us</t>
  </si>
  <si>
    <t xml:space="preserve">Groesbeck Public Library</t>
  </si>
  <si>
    <t xml:space="preserve">601 W. Yeagua St.</t>
  </si>
  <si>
    <t xml:space="preserve">Groesbeck</t>
  </si>
  <si>
    <t xml:space="preserve">Rhonda J. Bss</t>
  </si>
  <si>
    <t xml:space="preserve">Kayla Herring</t>
  </si>
  <si>
    <t xml:space="preserve">254-729-3667</t>
  </si>
  <si>
    <t xml:space="preserve">rbass@groesbecklibrary.org</t>
  </si>
  <si>
    <t xml:space="preserve">Groves Elementary PNGISD</t>
  </si>
  <si>
    <t xml:space="preserve">3901 Cleveland</t>
  </si>
  <si>
    <t xml:space="preserve">Groves</t>
  </si>
  <si>
    <t xml:space="preserve">Liz Suiter</t>
  </si>
  <si>
    <t xml:space="preserve">409-962-1531</t>
  </si>
  <si>
    <t xml:space="preserve">esuiter@pngisd.org</t>
  </si>
  <si>
    <t xml:space="preserve">168</t>
  </si>
  <si>
    <t xml:space="preserve">Groves Public Library</t>
  </si>
  <si>
    <t xml:space="preserve">5600 West Washington</t>
  </si>
  <si>
    <t xml:space="preserve">Louella Doucet</t>
  </si>
  <si>
    <t xml:space="preserve">Deborah Harper</t>
  </si>
  <si>
    <t xml:space="preserve">409-962-6281</t>
  </si>
  <si>
    <t xml:space="preserve">ldoucet@groveslibrary.org</t>
  </si>
  <si>
    <t xml:space="preserve">Gunter Library and Museum</t>
  </si>
  <si>
    <t xml:space="preserve">508 W Main Street</t>
  </si>
  <si>
    <t xml:space="preserve">Gunter</t>
  </si>
  <si>
    <t xml:space="preserve">P.O. Box 507</t>
  </si>
  <si>
    <t xml:space="preserve">Sheri Smith</t>
  </si>
  <si>
    <t xml:space="preserve">Jeanine Hawkins</t>
  </si>
  <si>
    <t xml:space="preserve">903-207-4527</t>
  </si>
  <si>
    <t xml:space="preserve">gunterlibrary@gmail.com</t>
  </si>
  <si>
    <t xml:space="preserve">Gunter Middle School</t>
  </si>
  <si>
    <t xml:space="preserve">410 Tiger Lane</t>
  </si>
  <si>
    <t xml:space="preserve">PO Box 109</t>
  </si>
  <si>
    <t xml:space="preserve">Carrie Heinrich</t>
  </si>
  <si>
    <t xml:space="preserve">Jeannie Schroeter</t>
  </si>
  <si>
    <t xml:space="preserve">903-433-1545</t>
  </si>
  <si>
    <t xml:space="preserve">cheinrich@gunterisd.org</t>
  </si>
  <si>
    <t xml:space="preserve">Hale Center Public Library, INC.</t>
  </si>
  <si>
    <t xml:space="preserve">609 MainStreet</t>
  </si>
  <si>
    <t xml:space="preserve">Hale Center</t>
  </si>
  <si>
    <t xml:space="preserve">Linda Chapman-Librarian</t>
  </si>
  <si>
    <t xml:space="preserve">806-839-2055</t>
  </si>
  <si>
    <t xml:space="preserve">hcplibrary@yahoo.com</t>
  </si>
  <si>
    <t xml:space="preserve">172</t>
  </si>
  <si>
    <t xml:space="preserve">Friench Simpson Memorial Library</t>
  </si>
  <si>
    <t xml:space="preserve">705 E.Fourth St.</t>
  </si>
  <si>
    <t xml:space="preserve">Hallettsville</t>
  </si>
  <si>
    <t xml:space="preserve">Brenda Lincke Fisseler</t>
  </si>
  <si>
    <t xml:space="preserve">361-798-3243</t>
  </si>
  <si>
    <t xml:space="preserve">magnolia@cmaaccess.com</t>
  </si>
  <si>
    <t xml:space="preserve">Haltom City Public Library</t>
  </si>
  <si>
    <t xml:space="preserve">4809 Haltom Road</t>
  </si>
  <si>
    <t xml:space="preserve">Haltom City</t>
  </si>
  <si>
    <t xml:space="preserve">Becky Deaton</t>
  </si>
  <si>
    <t xml:space="preserve">Allison Long</t>
  </si>
  <si>
    <t xml:space="preserve">817-222-7790</t>
  </si>
  <si>
    <t xml:space="preserve">bdeaton@haltomcitytx.com</t>
  </si>
  <si>
    <t xml:space="preserve">Hamilton Public Library</t>
  </si>
  <si>
    <t xml:space="preserve">201 N. Pecan</t>
  </si>
  <si>
    <t xml:space="preserve">Hamilton</t>
  </si>
  <si>
    <t xml:space="preserve">Nancy Diaz</t>
  </si>
  <si>
    <t xml:space="preserve">386-3474</t>
  </si>
  <si>
    <t xml:space="preserve">hpl@htcomp.net</t>
  </si>
  <si>
    <t xml:space="preserve">Harker Heights Public Library</t>
  </si>
  <si>
    <t xml:space="preserve">400 Indian Trail</t>
  </si>
  <si>
    <t xml:space="preserve">Harker Heights</t>
  </si>
  <si>
    <t xml:space="preserve">Jeanine Madden</t>
  </si>
  <si>
    <t xml:space="preserve">254-953-5491</t>
  </si>
  <si>
    <t xml:space="preserve">jmadden@ci.harker-heights.tx.us</t>
  </si>
  <si>
    <t xml:space="preserve">Ben Milam Elementary School</t>
  </si>
  <si>
    <t xml:space="preserve">1215 Rangerville Road</t>
  </si>
  <si>
    <t xml:space="preserve">Harlingen</t>
  </si>
  <si>
    <t xml:space="preserve">Nancy Rayer</t>
  </si>
  <si>
    <t xml:space="preserve">Diana Sanchez</t>
  </si>
  <si>
    <t xml:space="preserve">(956)427-3150</t>
  </si>
  <si>
    <t xml:space="preserve">nancy.rayer@hcisd.org</t>
  </si>
  <si>
    <t xml:space="preserve">Crockett Elementary</t>
  </si>
  <si>
    <t xml:space="preserve">1406 W Jefferson</t>
  </si>
  <si>
    <t xml:space="preserve">Windy FLores</t>
  </si>
  <si>
    <t xml:space="preserve">windy.flores@hcisd.org</t>
  </si>
  <si>
    <t xml:space="preserve">HARLINGEN PUBLIC LIBRARY</t>
  </si>
  <si>
    <t xml:space="preserve">410 '76 DRIVE</t>
  </si>
  <si>
    <t xml:space="preserve">HARLINGEN</t>
  </si>
  <si>
    <t xml:space="preserve">MOLLY OSBORN</t>
  </si>
  <si>
    <t xml:space="preserve">MOSBORN@HARLINGENLIBRARY.COM</t>
  </si>
  <si>
    <t xml:space="preserve">634</t>
  </si>
  <si>
    <t xml:space="preserve">Harper Library</t>
  </si>
  <si>
    <t xml:space="preserve">23797 U. S. Hwy. 290</t>
  </si>
  <si>
    <t xml:space="preserve">Harper</t>
  </si>
  <si>
    <t xml:space="preserve">Martha Stevens</t>
  </si>
  <si>
    <t xml:space="preserve">Sandra Potter</t>
  </si>
  <si>
    <t xml:space="preserve">830-864-4993</t>
  </si>
  <si>
    <t xml:space="preserve">harperlibrary406@aol.com</t>
  </si>
  <si>
    <t xml:space="preserve">177</t>
  </si>
  <si>
    <t xml:space="preserve">Haskell County Library</t>
  </si>
  <si>
    <t xml:space="preserve">300 North Ave. E</t>
  </si>
  <si>
    <t xml:space="preserve">Haskell</t>
  </si>
  <si>
    <t xml:space="preserve">Joan Frazier</t>
  </si>
  <si>
    <t xml:space="preserve">Marilyn Griffith</t>
  </si>
  <si>
    <t xml:space="preserve">haskell.library@yahoo.com</t>
  </si>
  <si>
    <t xml:space="preserve">198.284</t>
  </si>
  <si>
    <t xml:space="preserve">Haslet Public Library</t>
  </si>
  <si>
    <t xml:space="preserve">100 Gammill St.</t>
  </si>
  <si>
    <t xml:space="preserve">Haslet</t>
  </si>
  <si>
    <t xml:space="preserve">Jennifer Shelly</t>
  </si>
  <si>
    <t xml:space="preserve">Lisa Betham</t>
  </si>
  <si>
    <t xml:space="preserve">817-439-4278</t>
  </si>
  <si>
    <t xml:space="preserve">jshelly@haslet.org</t>
  </si>
  <si>
    <t xml:space="preserve">178</t>
  </si>
  <si>
    <t xml:space="preserve">Smith-Welch Memorial Library</t>
  </si>
  <si>
    <t xml:space="preserve">105 W Fifth St.</t>
  </si>
  <si>
    <t xml:space="preserve">Hearne</t>
  </si>
  <si>
    <t xml:space="preserve">Kelly Hover</t>
  </si>
  <si>
    <t xml:space="preserve">Silvia Garcia</t>
  </si>
  <si>
    <t xml:space="preserve">979-279-5191</t>
  </si>
  <si>
    <t xml:space="preserve">kelly@swmlibrary.com</t>
  </si>
  <si>
    <t xml:space="preserve">560</t>
  </si>
  <si>
    <t xml:space="preserve">J R Huffman Public Library</t>
  </si>
  <si>
    <t xml:space="preserve">375 Sabine St.</t>
  </si>
  <si>
    <t xml:space="preserve">Rt 1 Box 1474</t>
  </si>
  <si>
    <t xml:space="preserve">Hemphill</t>
  </si>
  <si>
    <t xml:space="preserve">Vicky Ostrom</t>
  </si>
  <si>
    <t xml:space="preserve">Kathy Figat</t>
  </si>
  <si>
    <t xml:space="preserve">409 787 4829</t>
  </si>
  <si>
    <t xml:space="preserve">jrhuffman2000@hotmail.com</t>
  </si>
  <si>
    <t xml:space="preserve">Waller County Library System</t>
  </si>
  <si>
    <t xml:space="preserve">2331 11th Street</t>
  </si>
  <si>
    <t xml:space="preserve">Hempstead</t>
  </si>
  <si>
    <t xml:space="preserve">Danielle Simon</t>
  </si>
  <si>
    <t xml:space="preserve">Shannon Hausinger</t>
  </si>
  <si>
    <t xml:space="preserve">979-826-7658</t>
  </si>
  <si>
    <t xml:space="preserve">d.simon@wallercotx.com</t>
  </si>
  <si>
    <t xml:space="preserve">Rusk County Library</t>
  </si>
  <si>
    <t xml:space="preserve">Main Library - Henderson, TX</t>
  </si>
  <si>
    <t xml:space="preserve">106 East Main Street</t>
  </si>
  <si>
    <t xml:space="preserve">Henderson</t>
  </si>
  <si>
    <t xml:space="preserve">Julie Allen</t>
  </si>
  <si>
    <t xml:space="preserve">Kathy Ballow</t>
  </si>
  <si>
    <t xml:space="preserve">(903)657-8558</t>
  </si>
  <si>
    <t xml:space="preserve">allenj@rclib.org</t>
  </si>
  <si>
    <t xml:space="preserve">Edwards Public Library</t>
  </si>
  <si>
    <t xml:space="preserve">210 W. Gilbert</t>
  </si>
  <si>
    <t xml:space="preserve">Henrietta</t>
  </si>
  <si>
    <t xml:space="preserve">Norma Jean Ruiz-Hearne</t>
  </si>
  <si>
    <t xml:space="preserve">Rose Derzapf</t>
  </si>
  <si>
    <t xml:space="preserve">940-538-4791</t>
  </si>
  <si>
    <t xml:space="preserve">norma.hearne@sbcglobal.net</t>
  </si>
  <si>
    <t xml:space="preserve">183</t>
  </si>
  <si>
    <t xml:space="preserve">Deaf Smith County Library</t>
  </si>
  <si>
    <t xml:space="preserve">211 E 4th St</t>
  </si>
  <si>
    <t xml:space="preserve">Hereford,Tx 79045</t>
  </si>
  <si>
    <t xml:space="preserve">Martha Russell</t>
  </si>
  <si>
    <t xml:space="preserve">Rebecca Walls</t>
  </si>
  <si>
    <t xml:space="preserve">806-364-1206</t>
  </si>
  <si>
    <t xml:space="preserve">mbrussell@hotmail.com</t>
  </si>
  <si>
    <t xml:space="preserve">455</t>
  </si>
  <si>
    <t xml:space="preserve">Hewitt Public Library</t>
  </si>
  <si>
    <t xml:space="preserve">100 Zuni Drive</t>
  </si>
  <si>
    <t xml:space="preserve">Hewitt</t>
  </si>
  <si>
    <t xml:space="preserve">Gail Antilla</t>
  </si>
  <si>
    <t xml:space="preserve">Waynette Ditto</t>
  </si>
  <si>
    <t xml:space="preserve">254-666-2442</t>
  </si>
  <si>
    <t xml:space="preserve">library@cityofhewitt.com</t>
  </si>
  <si>
    <t xml:space="preserve">Higgins Public</t>
  </si>
  <si>
    <t xml:space="preserve">201 N. Main</t>
  </si>
  <si>
    <t xml:space="preserve">Higgins</t>
  </si>
  <si>
    <t xml:space="preserve">P.O. Box 250</t>
  </si>
  <si>
    <t xml:space="preserve">Joan Smith</t>
  </si>
  <si>
    <t xml:space="preserve">806-852-2214</t>
  </si>
  <si>
    <t xml:space="preserve">joanie.smith@usa.com</t>
  </si>
  <si>
    <t xml:space="preserve">184</t>
  </si>
  <si>
    <t xml:space="preserve">Highland Park Library</t>
  </si>
  <si>
    <t xml:space="preserve">4700 Drexel Drive</t>
  </si>
  <si>
    <t xml:space="preserve">Highland Park</t>
  </si>
  <si>
    <t xml:space="preserve">Pam Hatcher</t>
  </si>
  <si>
    <t xml:space="preserve">Janie Pettus</t>
  </si>
  <si>
    <t xml:space="preserve">jroom@hplibrary.info</t>
  </si>
  <si>
    <t xml:space="preserve">190.169</t>
  </si>
  <si>
    <t xml:space="preserve">Stratford</t>
  </si>
  <si>
    <t xml:space="preserve">509 Stratford</t>
  </si>
  <si>
    <t xml:space="preserve">Highlands</t>
  </si>
  <si>
    <t xml:space="preserve">Jennifer Crouse</t>
  </si>
  <si>
    <t xml:space="preserve">Sarah Davis</t>
  </si>
  <si>
    <t xml:space="preserve">281-426-3521</t>
  </si>
  <si>
    <t xml:space="preserve">jennifer_crouse@hcpl.net</t>
  </si>
  <si>
    <t xml:space="preserve">Highlands Elementary School</t>
  </si>
  <si>
    <t xml:space="preserve">200 E. Wallisville Rd.</t>
  </si>
  <si>
    <t xml:space="preserve">Donna Mohlman</t>
  </si>
  <si>
    <t xml:space="preserve">281.422.6149</t>
  </si>
  <si>
    <t xml:space="preserve">dmmohlman@gccisd.net</t>
  </si>
  <si>
    <t xml:space="preserve">Hillsboro City Library</t>
  </si>
  <si>
    <t xml:space="preserve">118 South Waco Street</t>
  </si>
  <si>
    <t xml:space="preserve">Hillsboro</t>
  </si>
  <si>
    <t xml:space="preserve">Patrice Stidham</t>
  </si>
  <si>
    <t xml:space="preserve">Russell Keelin</t>
  </si>
  <si>
    <t xml:space="preserve">254 528-7385</t>
  </si>
  <si>
    <t xml:space="preserve">hillsborolibrary@hillsborotx.org</t>
  </si>
  <si>
    <t xml:space="preserve">186</t>
  </si>
  <si>
    <t xml:space="preserve">Hitchcock Public Library</t>
  </si>
  <si>
    <t xml:space="preserve">8005 Barry Ave.</t>
  </si>
  <si>
    <t xml:space="preserve">Hitchcock</t>
  </si>
  <si>
    <t xml:space="preserve">Joyce L. Kleimann</t>
  </si>
  <si>
    <t xml:space="preserve">409-986-7814</t>
  </si>
  <si>
    <t xml:space="preserve">Hitchpl@comcast.net</t>
  </si>
  <si>
    <t xml:space="preserve">B. J.Hill Library</t>
  </si>
  <si>
    <t xml:space="preserve">402 West Travis</t>
  </si>
  <si>
    <t xml:space="preserve">Holland</t>
  </si>
  <si>
    <t xml:space="preserve">P.O. Box 217</t>
  </si>
  <si>
    <t xml:space="preserve">Holly Naizer</t>
  </si>
  <si>
    <t xml:space="preserve">254-657-2884</t>
  </si>
  <si>
    <t xml:space="preserve">hgnaiz@hotmail.com</t>
  </si>
  <si>
    <t xml:space="preserve">Hondo Public Library</t>
  </si>
  <si>
    <t xml:space="preserve">1011 19th Street</t>
  </si>
  <si>
    <t xml:space="preserve">Hondo</t>
  </si>
  <si>
    <t xml:space="preserve">Vanessa Alcaraz</t>
  </si>
  <si>
    <t xml:space="preserve">Dorothy Saathoff Schorp</t>
  </si>
  <si>
    <t xml:space="preserve">830-426-5333</t>
  </si>
  <si>
    <t xml:space="preserve">d.saathoff@yahoo.com</t>
  </si>
  <si>
    <t xml:space="preserve">Sammons Elementary Library</t>
  </si>
  <si>
    <t xml:space="preserve">2301 Frick Road</t>
  </si>
  <si>
    <t xml:space="preserve">Houston,</t>
  </si>
  <si>
    <t xml:space="preserve">Rachel Gonzalez</t>
  </si>
  <si>
    <t xml:space="preserve">Maria Garcia</t>
  </si>
  <si>
    <t xml:space="preserve">281-591-8548</t>
  </si>
  <si>
    <t xml:space="preserve">rgonzalez@aldine.k12.tx.us</t>
  </si>
  <si>
    <t xml:space="preserve">Aldine Middle School</t>
  </si>
  <si>
    <t xml:space="preserve">14908 Aldine Westfield</t>
  </si>
  <si>
    <t xml:space="preserve">Houston</t>
  </si>
  <si>
    <t xml:space="preserve">Mikki Marschall</t>
  </si>
  <si>
    <t xml:space="preserve">281-987-2410</t>
  </si>
  <si>
    <t xml:space="preserve">mwagner2@aldine.k12.tx.us</t>
  </si>
  <si>
    <t xml:space="preserve">Atkinson Elementary</t>
  </si>
  <si>
    <t xml:space="preserve">9602 Kingspoint</t>
  </si>
  <si>
    <t xml:space="preserve">Dana DiMarco</t>
  </si>
  <si>
    <t xml:space="preserve">713-740-0520</t>
  </si>
  <si>
    <t xml:space="preserve">ddimarco@pasadenaisd.org</t>
  </si>
  <si>
    <t xml:space="preserve">Calvert Elementary Library</t>
  </si>
  <si>
    <t xml:space="preserve">1925 Marvell Dr.</t>
  </si>
  <si>
    <t xml:space="preserve">Elizabeth Hensley</t>
  </si>
  <si>
    <t xml:space="preserve">erhensley@aldine.k12.tx.us</t>
  </si>
  <si>
    <t xml:space="preserve">Caraway Intermediate School Library</t>
  </si>
  <si>
    <t xml:space="preserve">3031 Ellington</t>
  </si>
  <si>
    <t xml:space="preserve">Vicki Vides</t>
  </si>
  <si>
    <t xml:space="preserve">Yvonne Reyna</t>
  </si>
  <si>
    <t xml:space="preserve">281-878-0324</t>
  </si>
  <si>
    <t xml:space="preserve">vvides@aldine.k12.tx.us</t>
  </si>
  <si>
    <t xml:space="preserve">E S Thompson Elementary Library</t>
  </si>
  <si>
    <t xml:space="preserve">220 Casa Grande</t>
  </si>
  <si>
    <t xml:space="preserve">Anna Russell</t>
  </si>
  <si>
    <t xml:space="preserve">281-878-0333</t>
  </si>
  <si>
    <t xml:space="preserve">arussell2@aldine.k12.tx.us</t>
  </si>
  <si>
    <t xml:space="preserve">Ermel Elementary</t>
  </si>
  <si>
    <t xml:space="preserve">7103 Woodsman Trail</t>
  </si>
  <si>
    <t xml:space="preserve">Vanessa Gnatzig</t>
  </si>
  <si>
    <t xml:space="preserve">713-856-4257</t>
  </si>
  <si>
    <t xml:space="preserve">VJGnatzig@aldine.k12.tx.us</t>
  </si>
  <si>
    <t xml:space="preserve">Grantham Academy</t>
  </si>
  <si>
    <t xml:space="preserve">13300 Chrisman Rd.</t>
  </si>
  <si>
    <t xml:space="preserve">Shelli Nunciato</t>
  </si>
  <si>
    <t xml:space="preserve">281.985.6590</t>
  </si>
  <si>
    <t xml:space="preserve">sdnunciato@aldine.k12.tx.us</t>
  </si>
  <si>
    <t xml:space="preserve">190</t>
  </si>
  <si>
    <t xml:space="preserve">Administrative Offices</t>
  </si>
  <si>
    <t xml:space="preserve">8080 El Rio St.</t>
  </si>
  <si>
    <t xml:space="preserve">Monique Franklin</t>
  </si>
  <si>
    <t xml:space="preserve">Scott McCullar</t>
  </si>
  <si>
    <t xml:space="preserve">713-749-9000</t>
  </si>
  <si>
    <t xml:space="preserve">mfrankli@hcpl.net</t>
  </si>
  <si>
    <t xml:space="preserve">190.170</t>
  </si>
  <si>
    <t xml:space="preserve">Aldine Branch</t>
  </si>
  <si>
    <t xml:space="preserve">11331 Airline Drive</t>
  </si>
  <si>
    <t xml:space="preserve">Venora Aaron</t>
  </si>
  <si>
    <t xml:space="preserve">Ryan Fennell</t>
  </si>
  <si>
    <t xml:space="preserve">281-445-5560</t>
  </si>
  <si>
    <t xml:space="preserve">Vaaron@hcpl.net</t>
  </si>
  <si>
    <t xml:space="preserve">190.173</t>
  </si>
  <si>
    <t xml:space="preserve">Clear  Lake  City - County Freeman</t>
  </si>
  <si>
    <t xml:space="preserve">16616 Diana Lane</t>
  </si>
  <si>
    <t xml:space="preserve">Holly  Koile</t>
  </si>
  <si>
    <t xml:space="preserve">Meredith Layton</t>
  </si>
  <si>
    <t xml:space="preserve">281-488-1906</t>
  </si>
  <si>
    <t xml:space="preserve">hkoile@hcpl.net</t>
  </si>
  <si>
    <t xml:space="preserve">190.9999</t>
  </si>
  <si>
    <t xml:space="preserve">E-Branch</t>
  </si>
  <si>
    <t xml:space="preserve">Kathleen Green</t>
  </si>
  <si>
    <t xml:space="preserve">kdgreen@hcpl.net</t>
  </si>
  <si>
    <t xml:space="preserve">190.187</t>
  </si>
  <si>
    <t xml:space="preserve">Evelyn Meador</t>
  </si>
  <si>
    <t xml:space="preserve">smcculla@hcpl.net</t>
  </si>
  <si>
    <t xml:space="preserve">190.172</t>
  </si>
  <si>
    <t xml:space="preserve">Fairbanks</t>
  </si>
  <si>
    <t xml:space="preserve">7122 North Gessner</t>
  </si>
  <si>
    <t xml:space="preserve">Victor  Schill</t>
  </si>
  <si>
    <t xml:space="preserve">713-466-4438</t>
  </si>
  <si>
    <t xml:space="preserve">vschill@hcpl.net</t>
  </si>
  <si>
    <t xml:space="preserve">190.174</t>
  </si>
  <si>
    <t xml:space="preserve">High Meadows</t>
  </si>
  <si>
    <t xml:space="preserve">4500 Aldine Mail Route</t>
  </si>
  <si>
    <t xml:space="preserve">Mandy Carrico</t>
  </si>
  <si>
    <t xml:space="preserve">David McCorkell</t>
  </si>
  <si>
    <t xml:space="preserve">281-590-1456</t>
  </si>
  <si>
    <t xml:space="preserve">ucarrico@hcpl.net</t>
  </si>
  <si>
    <t xml:space="preserve">Katherine   Tyra  (At Bear Creek)</t>
  </si>
  <si>
    <t xml:space="preserve">16719 Clay Road</t>
  </si>
  <si>
    <t xml:space="preserve">Christie Baldwin</t>
  </si>
  <si>
    <t xml:space="preserve">Jennifer Finch</t>
  </si>
  <si>
    <t xml:space="preserve">281-550-0885</t>
  </si>
  <si>
    <t xml:space="preserve">christie_baldwin@hcpl.net</t>
  </si>
  <si>
    <t xml:space="preserve">190.179</t>
  </si>
  <si>
    <t xml:space="preserve">North Channel</t>
  </si>
  <si>
    <t xml:space="preserve">15741 Wallisville Road</t>
  </si>
  <si>
    <t xml:space="preserve">Kim Tiller</t>
  </si>
  <si>
    <t xml:space="preserve">Kelly Hall</t>
  </si>
  <si>
    <t xml:space="preserve">281-457-1631</t>
  </si>
  <si>
    <t xml:space="preserve">ktiller@hcpl.net</t>
  </si>
  <si>
    <t xml:space="preserve">190.180</t>
  </si>
  <si>
    <t xml:space="preserve">Parker Williams</t>
  </si>
  <si>
    <t xml:space="preserve">10851 Scarsdale Blvd.</t>
  </si>
  <si>
    <t xml:space="preserve">Tina Russell</t>
  </si>
  <si>
    <t xml:space="preserve">281-484-2036</t>
  </si>
  <si>
    <t xml:space="preserve">trussell@hcpl.net</t>
  </si>
  <si>
    <t xml:space="preserve">190.188</t>
  </si>
  <si>
    <t xml:space="preserve">South  Houston</t>
  </si>
  <si>
    <t xml:space="preserve">607 Avenue A</t>
  </si>
  <si>
    <t xml:space="preserve">Jessica Martinez</t>
  </si>
  <si>
    <t xml:space="preserve">713-941-2385</t>
  </si>
  <si>
    <t xml:space="preserve">jessica_martinez@hcpl.net</t>
  </si>
  <si>
    <t xml:space="preserve">190.176</t>
  </si>
  <si>
    <t xml:space="preserve">Spring  Branch</t>
  </si>
  <si>
    <t xml:space="preserve">930 Corbindale</t>
  </si>
  <si>
    <t xml:space="preserve">Karen Hayes</t>
  </si>
  <si>
    <t xml:space="preserve">Maria Madrid</t>
  </si>
  <si>
    <t xml:space="preserve">713-464-1633</t>
  </si>
  <si>
    <t xml:space="preserve">khayes@hcpl.net</t>
  </si>
  <si>
    <t xml:space="preserve">190.177</t>
  </si>
  <si>
    <t xml:space="preserve">West University</t>
  </si>
  <si>
    <t xml:space="preserve">6108 Auden</t>
  </si>
  <si>
    <t xml:space="preserve">Libby Nelson</t>
  </si>
  <si>
    <t xml:space="preserve">713-668-8273</t>
  </si>
  <si>
    <t xml:space="preserve">enelson@hcpl.net</t>
  </si>
  <si>
    <t xml:space="preserve">Houston Academy for International S</t>
  </si>
  <si>
    <t xml:space="preserve">1810 Stuart</t>
  </si>
  <si>
    <t xml:space="preserve">Jo Ann Sherman</t>
  </si>
  <si>
    <t xml:space="preserve">713-942-1430</t>
  </si>
  <si>
    <t xml:space="preserve">jsherman@houstonisd.org</t>
  </si>
  <si>
    <t xml:space="preserve">Kenneth Black Elementary</t>
  </si>
  <si>
    <t xml:space="preserve">160 Mill Stream Ln</t>
  </si>
  <si>
    <t xml:space="preserve">Alida Wright</t>
  </si>
  <si>
    <t xml:space="preserve">Rachel Cabrera</t>
  </si>
  <si>
    <t xml:space="preserve">281-878-0354</t>
  </si>
  <si>
    <t xml:space="preserve">awright@aldine.k12.tx.us</t>
  </si>
  <si>
    <t xml:space="preserve">Kujawa Elementary</t>
  </si>
  <si>
    <t xml:space="preserve">Aldine ISD</t>
  </si>
  <si>
    <t xml:space="preserve">7007 Fallbrook Drive</t>
  </si>
  <si>
    <t xml:space="preserve">Tara Rollins</t>
  </si>
  <si>
    <t xml:space="preserve">Debera Thomas</t>
  </si>
  <si>
    <t xml:space="preserve">281-878-1539</t>
  </si>
  <si>
    <t xml:space="preserve">tjrollins@aldine.k12.tx.us</t>
  </si>
  <si>
    <t xml:space="preserve">MacArthur Sr. High LMC</t>
  </si>
  <si>
    <t xml:space="preserve">4400 Aldine Mail Rt.</t>
  </si>
  <si>
    <t xml:space="preserve">Connie Barber</t>
  </si>
  <si>
    <t xml:space="preserve">281-985-6526</t>
  </si>
  <si>
    <t xml:space="preserve">cbarber@aldine.k12.tx.us</t>
  </si>
  <si>
    <t xml:space="preserve">Marcella Intermediate</t>
  </si>
  <si>
    <t xml:space="preserve">16250 Cotillion</t>
  </si>
  <si>
    <t xml:space="preserve">Dianne Funk</t>
  </si>
  <si>
    <t xml:space="preserve">281-878-0860</t>
  </si>
  <si>
    <t xml:space="preserve">dfunk@aldine.k12.tx.us</t>
  </si>
  <si>
    <t xml:space="preserve">Mission Bend Elementary</t>
  </si>
  <si>
    <t xml:space="preserve">16200 Beechnut St.</t>
  </si>
  <si>
    <t xml:space="preserve">Sally Sauermilch</t>
  </si>
  <si>
    <t xml:space="preserve">281-634-4252</t>
  </si>
  <si>
    <t xml:space="preserve">sally.sauermilch@fortbend.k12.tx.us</t>
  </si>
  <si>
    <t xml:space="preserve">Oleson Elementary</t>
  </si>
  <si>
    <t xml:space="preserve">Library Media Center</t>
  </si>
  <si>
    <t xml:space="preserve">12345 Vickery</t>
  </si>
  <si>
    <t xml:space="preserve">Clemencia Ramirez</t>
  </si>
  <si>
    <t xml:space="preserve">281-985-6148</t>
  </si>
  <si>
    <t xml:space="preserve">csalinas@aldine.k12.tx.us</t>
  </si>
  <si>
    <t xml:space="preserve">Spring Forest Middle School</t>
  </si>
  <si>
    <t xml:space="preserve">14240 Memorial Dr.</t>
  </si>
  <si>
    <t xml:space="preserve">Richard Fanning</t>
  </si>
  <si>
    <t xml:space="preserve">Shawn Bird</t>
  </si>
  <si>
    <t xml:space="preserve">713-251-4627</t>
  </si>
  <si>
    <t xml:space="preserve">richard.fanning@springbranchisd.com</t>
  </si>
  <si>
    <t xml:space="preserve">SCH052</t>
  </si>
  <si>
    <t xml:space="preserve">Wilson</t>
  </si>
  <si>
    <t xml:space="preserve">18015 Kieth Harrow Blvd.</t>
  </si>
  <si>
    <t xml:space="preserve">Theresa Rogalski</t>
  </si>
  <si>
    <t xml:space="preserve">theresa.rogalski@cfisd.net</t>
  </si>
  <si>
    <t xml:space="preserve">191</t>
  </si>
  <si>
    <t xml:space="preserve">Howe Community Library</t>
  </si>
  <si>
    <t xml:space="preserve">315 S. Collins Frwy</t>
  </si>
  <si>
    <t xml:space="preserve">Howe</t>
  </si>
  <si>
    <t xml:space="preserve">Becky Hogenson</t>
  </si>
  <si>
    <t xml:space="preserve">Joyce Park</t>
  </si>
  <si>
    <t xml:space="preserve">903-532-3350</t>
  </si>
  <si>
    <t xml:space="preserve">bhogenson@howeisd.net</t>
  </si>
  <si>
    <t xml:space="preserve">Wilkes Memorial Library</t>
  </si>
  <si>
    <t xml:space="preserve">300 NW. 3rd Street</t>
  </si>
  <si>
    <t xml:space="preserve">Hubbard</t>
  </si>
  <si>
    <t xml:space="preserve">P. O. Box  183</t>
  </si>
  <si>
    <t xml:space="preserve">Linda Jordan</t>
  </si>
  <si>
    <t xml:space="preserve">Tris Scott</t>
  </si>
  <si>
    <t xml:space="preserve">254-576-2527</t>
  </si>
  <si>
    <t xml:space="preserve">brujordan@hotmail.com</t>
  </si>
  <si>
    <t xml:space="preserve">190.286</t>
  </si>
  <si>
    <t xml:space="preserve">Atascocita</t>
  </si>
  <si>
    <t xml:space="preserve">19520 Pinehurst Trail Dr.</t>
  </si>
  <si>
    <t xml:space="preserve">Humble</t>
  </si>
  <si>
    <t xml:space="preserve">Susan Zykorie</t>
  </si>
  <si>
    <t xml:space="preserve">Darla Pruitt</t>
  </si>
  <si>
    <t xml:space="preserve">281-812-2162</t>
  </si>
  <si>
    <t xml:space="preserve">susan_zykorie@hcpl.net</t>
  </si>
  <si>
    <t xml:space="preserve">190.181</t>
  </si>
  <si>
    <t xml:space="preserve">Baldwin Boettcher</t>
  </si>
  <si>
    <t xml:space="preserve">22248 Aldine Westfield Road</t>
  </si>
  <si>
    <t xml:space="preserve">Nancy Rodriguez</t>
  </si>
  <si>
    <t xml:space="preserve">Susan Graboski</t>
  </si>
  <si>
    <t xml:space="preserve">(281) 821-132</t>
  </si>
  <si>
    <t xml:space="preserve">nrodrigu@hcpl.net</t>
  </si>
  <si>
    <t xml:space="preserve">190.182</t>
  </si>
  <si>
    <t xml:space="preserve">Octavia Fields</t>
  </si>
  <si>
    <t xml:space="preserve">1503 South Houston</t>
  </si>
  <si>
    <t xml:space="preserve">Billie Bailey</t>
  </si>
  <si>
    <t xml:space="preserve">Arwen Meador</t>
  </si>
  <si>
    <t xml:space="preserve">281-446-3377</t>
  </si>
  <si>
    <t xml:space="preserve">bbailey@hcpl.net</t>
  </si>
  <si>
    <t xml:space="preserve">575</t>
  </si>
  <si>
    <t xml:space="preserve">Mcmullen Memorial Library</t>
  </si>
  <si>
    <t xml:space="preserve">Huntington ISD Warehouse</t>
  </si>
  <si>
    <t xml:space="preserve">Corner FM 2109 and 5th St.</t>
  </si>
  <si>
    <t xml:space="preserve">Huntington</t>
  </si>
  <si>
    <t xml:space="preserve">PO Box 849</t>
  </si>
  <si>
    <t xml:space="preserve">Debra Bashaw</t>
  </si>
  <si>
    <t xml:space="preserve">Pat Bryan</t>
  </si>
  <si>
    <t xml:space="preserve">936/876-4516</t>
  </si>
  <si>
    <t xml:space="preserve">dbashaw@huntingtonisd.com</t>
  </si>
  <si>
    <t xml:space="preserve">192</t>
  </si>
  <si>
    <t xml:space="preserve">Huntsville Public Library</t>
  </si>
  <si>
    <t xml:space="preserve">1216 14th Street</t>
  </si>
  <si>
    <t xml:space="preserve">Huntsville, Texas</t>
  </si>
  <si>
    <t xml:space="preserve">Kim Mason</t>
  </si>
  <si>
    <t xml:space="preserve">Kimberly Francisco</t>
  </si>
  <si>
    <t xml:space="preserve">291-5472</t>
  </si>
  <si>
    <t xml:space="preserve">kmason@huntsvilletx.gov</t>
  </si>
  <si>
    <t xml:space="preserve">Hurst Public Library</t>
  </si>
  <si>
    <t xml:space="preserve">901 Precinct Line Rd</t>
  </si>
  <si>
    <t xml:space="preserve">Hurst</t>
  </si>
  <si>
    <t xml:space="preserve">Beverly Kirkendall</t>
  </si>
  <si>
    <t xml:space="preserve">Rosalyn Reyna-Rodriguez</t>
  </si>
  <si>
    <t xml:space="preserve">817-788-7360</t>
  </si>
  <si>
    <t xml:space="preserve">bkirkend@ci.hurst.tx.us</t>
  </si>
  <si>
    <t xml:space="preserve">901 Precinct Line Rd.</t>
  </si>
  <si>
    <t xml:space="preserve">627</t>
  </si>
  <si>
    <t xml:space="preserve">Hutto Public Library</t>
  </si>
  <si>
    <t xml:space="preserve">205 West Street</t>
  </si>
  <si>
    <t xml:space="preserve">Hutto</t>
  </si>
  <si>
    <t xml:space="preserve">Yasmeen Jehangir</t>
  </si>
  <si>
    <t xml:space="preserve">512-759-4008</t>
  </si>
  <si>
    <t xml:space="preserve">yasmeen.jehangir@huttotx.gov</t>
  </si>
  <si>
    <t xml:space="preserve">438</t>
  </si>
  <si>
    <t xml:space="preserve">Idalou Community Library</t>
  </si>
  <si>
    <t xml:space="preserve">210 Main Street</t>
  </si>
  <si>
    <t xml:space="preserve">Idalou</t>
  </si>
  <si>
    <t xml:space="preserve">Ester Espinoza</t>
  </si>
  <si>
    <t xml:space="preserve">Renee Wilbanks</t>
  </si>
  <si>
    <t xml:space="preserve">806-892-2114</t>
  </si>
  <si>
    <t xml:space="preserve">library@cityofidalou.com</t>
  </si>
  <si>
    <t xml:space="preserve">194</t>
  </si>
  <si>
    <t xml:space="preserve">Imperial Public Library</t>
  </si>
  <si>
    <t xml:space="preserve">223 W. FM 11</t>
  </si>
  <si>
    <t xml:space="preserve">Imperial</t>
  </si>
  <si>
    <t xml:space="preserve">P.O. Box 307</t>
  </si>
  <si>
    <t xml:space="preserve">Maxie King</t>
  </si>
  <si>
    <t xml:space="preserve">Nellie McDowell</t>
  </si>
  <si>
    <t xml:space="preserve">nkm22161@yahoo.com</t>
  </si>
  <si>
    <t xml:space="preserve">400.263</t>
  </si>
  <si>
    <t xml:space="preserve">Austin County Library System</t>
  </si>
  <si>
    <t xml:space="preserve">West End Library</t>
  </si>
  <si>
    <t xml:space="preserve">1646 N. Main St.</t>
  </si>
  <si>
    <t xml:space="preserve">Industry</t>
  </si>
  <si>
    <t xml:space="preserve">P.O. Box</t>
  </si>
  <si>
    <t xml:space="preserve">Cheryl L. Schramm</t>
  </si>
  <si>
    <t xml:space="preserve">979-357-4434</t>
  </si>
  <si>
    <t xml:space="preserve">westlib@industryinet.com</t>
  </si>
  <si>
    <t xml:space="preserve">Ingleside Public Library</t>
  </si>
  <si>
    <t xml:space="preserve">2775 Waco St.</t>
  </si>
  <si>
    <t xml:space="preserve">Ingleside</t>
  </si>
  <si>
    <t xml:space="preserve">Isabel A. Salas</t>
  </si>
  <si>
    <t xml:space="preserve">Irene Riojas</t>
  </si>
  <si>
    <t xml:space="preserve">361-776-5355</t>
  </si>
  <si>
    <t xml:space="preserve">isalas@inglesidetx.gov</t>
  </si>
  <si>
    <t xml:space="preserve">Tom Burnett Memorial Library</t>
  </si>
  <si>
    <t xml:space="preserve">400 W. Alameda</t>
  </si>
  <si>
    <t xml:space="preserve">Iowa Park</t>
  </si>
  <si>
    <t xml:space="preserve">Gayle Cleghorn</t>
  </si>
  <si>
    <t xml:space="preserve">Sue Maness</t>
  </si>
  <si>
    <t xml:space="preserve">940-592-4981</t>
  </si>
  <si>
    <t xml:space="preserve">suem55@hotmail.com</t>
  </si>
  <si>
    <t xml:space="preserve">Iraan Public Library</t>
  </si>
  <si>
    <t xml:space="preserve">120 W. 5 Th. Street</t>
  </si>
  <si>
    <t xml:space="preserve">Iraan</t>
  </si>
  <si>
    <t xml:space="preserve">P.O. Box 638</t>
  </si>
  <si>
    <t xml:space="preserve">Minnie Quintero</t>
  </si>
  <si>
    <t xml:space="preserve">Linda Gage</t>
  </si>
  <si>
    <t xml:space="preserve">432-639-2235</t>
  </si>
  <si>
    <t xml:space="preserve">iraanlibrary@yahoo.com</t>
  </si>
  <si>
    <t xml:space="preserve">Barbara Bush Middle School Library</t>
  </si>
  <si>
    <t xml:space="preserve">515 Cowboys Pkwy</t>
  </si>
  <si>
    <t xml:space="preserve">Irving</t>
  </si>
  <si>
    <t xml:space="preserve">Barbara Paciotti</t>
  </si>
  <si>
    <t xml:space="preserve">972-968-3706</t>
  </si>
  <si>
    <t xml:space="preserve">paciottib@cfbisd.edu</t>
  </si>
  <si>
    <t xml:space="preserve">198</t>
  </si>
  <si>
    <t xml:space="preserve">Irving Public Library</t>
  </si>
  <si>
    <t xml:space="preserve">801 W. Irving Blvd</t>
  </si>
  <si>
    <t xml:space="preserve">Attn: Adult Services</t>
  </si>
  <si>
    <t xml:space="preserve">Allison Jenkins</t>
  </si>
  <si>
    <t xml:space="preserve">972-721-2730</t>
  </si>
  <si>
    <t xml:space="preserve">ajenkins@cityofirving.org</t>
  </si>
  <si>
    <t xml:space="preserve">440 S. Nursery Road</t>
  </si>
  <si>
    <t xml:space="preserve">Suite 103</t>
  </si>
  <si>
    <t xml:space="preserve">Corine Barberena</t>
  </si>
  <si>
    <t xml:space="preserve">Carol Danielson</t>
  </si>
  <si>
    <t xml:space="preserve">972-721-3722</t>
  </si>
  <si>
    <t xml:space="preserve">cbarberena@cityofirving.org</t>
  </si>
  <si>
    <t xml:space="preserve">West</t>
  </si>
  <si>
    <t xml:space="preserve">4444 W. Rochelle Rd.</t>
  </si>
  <si>
    <t xml:space="preserve">Shannon Alexander</t>
  </si>
  <si>
    <t xml:space="preserve">Debbie Brown</t>
  </si>
  <si>
    <t xml:space="preserve">(972) 721-269</t>
  </si>
  <si>
    <t xml:space="preserve">salexander@cityofirving.org</t>
  </si>
  <si>
    <t xml:space="preserve">West Irving Library</t>
  </si>
  <si>
    <t xml:space="preserve">4444 West Rochelle Road</t>
  </si>
  <si>
    <t xml:space="preserve">972-721-2692</t>
  </si>
  <si>
    <t xml:space="preserve">dbrown@cityofirving.org</t>
  </si>
  <si>
    <t xml:space="preserve">Valley Ranch Library</t>
  </si>
  <si>
    <t xml:space="preserve">401 Cimarron Trail</t>
  </si>
  <si>
    <t xml:space="preserve">Stephanie Gimble</t>
  </si>
  <si>
    <t xml:space="preserve">Patty Mount</t>
  </si>
  <si>
    <t xml:space="preserve">972-721-4671</t>
  </si>
  <si>
    <t xml:space="preserve">sgimble@cityofirving.org</t>
  </si>
  <si>
    <t xml:space="preserve">190.175</t>
  </si>
  <si>
    <t xml:space="preserve">Jacinto City</t>
  </si>
  <si>
    <t xml:space="preserve">921 Akron</t>
  </si>
  <si>
    <t xml:space="preserve">Rosalinda Barrera</t>
  </si>
  <si>
    <t xml:space="preserve">713-673-3237</t>
  </si>
  <si>
    <t xml:space="preserve">rbarrera@hcpl.net</t>
  </si>
  <si>
    <t xml:space="preserve">Galdys Johnson Ritchie Public Libra</t>
  </si>
  <si>
    <t xml:space="preserve">626 West College Street</t>
  </si>
  <si>
    <t xml:space="preserve">JacksBoro</t>
  </si>
  <si>
    <t xml:space="preserve">Melanie L Berry</t>
  </si>
  <si>
    <t xml:space="preserve">Lanora Joslin</t>
  </si>
  <si>
    <t xml:space="preserve">940-567-2240</t>
  </si>
  <si>
    <t xml:space="preserve">melaniel_berry2@yahoo.com</t>
  </si>
  <si>
    <t xml:space="preserve">Jacksonville Public Library</t>
  </si>
  <si>
    <t xml:space="preserve">502 S. Jackson St.</t>
  </si>
  <si>
    <t xml:space="preserve">Jacksonville</t>
  </si>
  <si>
    <t xml:space="preserve">Jo Jones</t>
  </si>
  <si>
    <t xml:space="preserve">903-586-7664</t>
  </si>
  <si>
    <t xml:space="preserve">kids@jacksonvillelibrary.com</t>
  </si>
  <si>
    <t xml:space="preserve">Jasper Public Library</t>
  </si>
  <si>
    <t xml:space="preserve">175 E Water St</t>
  </si>
  <si>
    <t xml:space="preserve">Jasper</t>
  </si>
  <si>
    <t xml:space="preserve">Sue Dear</t>
  </si>
  <si>
    <t xml:space="preserve">Andrea Williams</t>
  </si>
  <si>
    <t xml:space="preserve">409-384-5508</t>
  </si>
  <si>
    <t xml:space="preserve">suesdear@yahoo.com</t>
  </si>
  <si>
    <t xml:space="preserve">203</t>
  </si>
  <si>
    <t xml:space="preserve">Kent County Library</t>
  </si>
  <si>
    <t xml:space="preserve">146 W. 4th Street</t>
  </si>
  <si>
    <t xml:space="preserve">Jayton</t>
  </si>
  <si>
    <t xml:space="preserve">PO Box 28</t>
  </si>
  <si>
    <t xml:space="preserve">Dana Brinkman</t>
  </si>
  <si>
    <t xml:space="preserve">Kathy Cowen</t>
  </si>
  <si>
    <t xml:space="preserve">806-237-3287</t>
  </si>
  <si>
    <t xml:space="preserve">klibrary@caprock-spur.com</t>
  </si>
  <si>
    <t xml:space="preserve">205</t>
  </si>
  <si>
    <t xml:space="preserve">Johnson City Library</t>
  </si>
  <si>
    <t xml:space="preserve">501 Nugent St</t>
  </si>
  <si>
    <t xml:space="preserve">Johnson City</t>
  </si>
  <si>
    <t xml:space="preserve">PO Box 332</t>
  </si>
  <si>
    <t xml:space="preserve">Bambi Haley</t>
  </si>
  <si>
    <t xml:space="preserve">Leslie Shira</t>
  </si>
  <si>
    <t xml:space="preserve">830-868-4469</t>
  </si>
  <si>
    <t xml:space="preserve">bambihaley@yahoo.com</t>
  </si>
  <si>
    <t xml:space="preserve">Jonestown Community Library</t>
  </si>
  <si>
    <t xml:space="preserve">18649 FM 1431</t>
  </si>
  <si>
    <t xml:space="preserve">Suite 10A</t>
  </si>
  <si>
    <t xml:space="preserve">Jonestown</t>
  </si>
  <si>
    <t xml:space="preserve">Marji Smith</t>
  </si>
  <si>
    <t xml:space="preserve">Dara Repass</t>
  </si>
  <si>
    <t xml:space="preserve">512-267-7511</t>
  </si>
  <si>
    <t xml:space="preserve">jonestownlibrary@austin.rr.com</t>
  </si>
  <si>
    <t xml:space="preserve">Kimble County Library</t>
  </si>
  <si>
    <t xml:space="preserve">208 North 10th Street</t>
  </si>
  <si>
    <t xml:space="preserve">Junction</t>
  </si>
  <si>
    <t xml:space="preserve">Sylvia Lawler</t>
  </si>
  <si>
    <t xml:space="preserve">Christina Beam</t>
  </si>
  <si>
    <t xml:space="preserve">325-446-2342</t>
  </si>
  <si>
    <t xml:space="preserve">kclibrary@verizon.net</t>
  </si>
  <si>
    <t xml:space="preserve">208 N 10th St</t>
  </si>
  <si>
    <t xml:space="preserve">kimblelibrary@gmail.com</t>
  </si>
  <si>
    <t xml:space="preserve">Cinco Ranch</t>
  </si>
  <si>
    <t xml:space="preserve">2620 Commercial Center Blvd</t>
  </si>
  <si>
    <t xml:space="preserve">Katy</t>
  </si>
  <si>
    <t xml:space="preserve">Susan Browning</t>
  </si>
  <si>
    <t xml:space="preserve">Kate Ferdinand</t>
  </si>
  <si>
    <t xml:space="preserve">281-633-4607</t>
  </si>
  <si>
    <t xml:space="preserve">sbrowning@fortbend.lib.tx.us</t>
  </si>
  <si>
    <t xml:space="preserve">190.183</t>
  </si>
  <si>
    <t xml:space="preserve">5414 Franz Road</t>
  </si>
  <si>
    <t xml:space="preserve">Donatta Clarke</t>
  </si>
  <si>
    <t xml:space="preserve">Angel Hill</t>
  </si>
  <si>
    <t xml:space="preserve">281-391-3509</t>
  </si>
  <si>
    <t xml:space="preserve">dclarke@hcpl.net</t>
  </si>
  <si>
    <t xml:space="preserve">190.184</t>
  </si>
  <si>
    <t xml:space="preserve">Maud  Smith  Marks</t>
  </si>
  <si>
    <t xml:space="preserve">1815 Westgreen Boulevard</t>
  </si>
  <si>
    <t xml:space="preserve">Charity James</t>
  </si>
  <si>
    <t xml:space="preserve">Sarah Nelson</t>
  </si>
  <si>
    <t xml:space="preserve">281-492-8592</t>
  </si>
  <si>
    <t xml:space="preserve">charity@hcpl.net</t>
  </si>
  <si>
    <t xml:space="preserve">Kaufman COunty Library</t>
  </si>
  <si>
    <t xml:space="preserve">3790 S. Houston St.</t>
  </si>
  <si>
    <t xml:space="preserve">Kaufman</t>
  </si>
  <si>
    <t xml:space="preserve">Mellisa Day</t>
  </si>
  <si>
    <t xml:space="preserve">Yasma Holland</t>
  </si>
  <si>
    <t xml:space="preserve">972-932-6222</t>
  </si>
  <si>
    <t xml:space="preserve">mday@kaufmancountylibrary.org</t>
  </si>
  <si>
    <t xml:space="preserve">Keller Public Library</t>
  </si>
  <si>
    <t xml:space="preserve">640 Johnson Road</t>
  </si>
  <si>
    <t xml:space="preserve">Keller</t>
  </si>
  <si>
    <t xml:space="preserve">Brenda Cody</t>
  </si>
  <si>
    <t xml:space="preserve">Carolyn Booker</t>
  </si>
  <si>
    <t xml:space="preserve">817-743-4843</t>
  </si>
  <si>
    <t xml:space="preserve">bcody@kellerlibrary.org</t>
  </si>
  <si>
    <t xml:space="preserve">211</t>
  </si>
  <si>
    <t xml:space="preserve">Kenedy Public Library</t>
  </si>
  <si>
    <t xml:space="preserve">303 W. Main St.</t>
  </si>
  <si>
    <t xml:space="preserve">Kenedy</t>
  </si>
  <si>
    <t xml:space="preserve">Sylvia Pena</t>
  </si>
  <si>
    <t xml:space="preserve">Lisa Tam</t>
  </si>
  <si>
    <t xml:space="preserve">830-583-3313</t>
  </si>
  <si>
    <t xml:space="preserve">kenedylibrary@sbcglobal.net</t>
  </si>
  <si>
    <t xml:space="preserve">Kennedale Public Library</t>
  </si>
  <si>
    <t xml:space="preserve">316 W. 3rd Street</t>
  </si>
  <si>
    <t xml:space="preserve">Kennedale</t>
  </si>
  <si>
    <t xml:space="preserve">Gwen Bevill</t>
  </si>
  <si>
    <t xml:space="preserve">Laura Smith</t>
  </si>
  <si>
    <t xml:space="preserve">817-985-2136</t>
  </si>
  <si>
    <t xml:space="preserve">gbevill@cityofkennedale.com</t>
  </si>
  <si>
    <t xml:space="preserve">Kerens Public Library</t>
  </si>
  <si>
    <t xml:space="preserve">121 Colket</t>
  </si>
  <si>
    <t xml:space="preserve">Kerens</t>
  </si>
  <si>
    <t xml:space="preserve">Cindy Carnegie</t>
  </si>
  <si>
    <t xml:space="preserve">903 396 2665</t>
  </si>
  <si>
    <t xml:space="preserve">KerensLibrry@CenturyLink.Net</t>
  </si>
  <si>
    <t xml:space="preserve">213</t>
  </si>
  <si>
    <t xml:space="preserve">Butt-Holdsworth Memorial Library</t>
  </si>
  <si>
    <t xml:space="preserve">505 Water Street</t>
  </si>
  <si>
    <t xml:space="preserve">Kerrville</t>
  </si>
  <si>
    <t xml:space="preserve">Patricia Gordinier</t>
  </si>
  <si>
    <t xml:space="preserve">Lolita Holczer</t>
  </si>
  <si>
    <t xml:space="preserve">pat.gordinier@kerrvilletx.gov</t>
  </si>
  <si>
    <t xml:space="preserve">Kilgore Public Library</t>
  </si>
  <si>
    <t xml:space="preserve">301 N. Henderson Blvd.</t>
  </si>
  <si>
    <t xml:space="preserve">Kilgore</t>
  </si>
  <si>
    <t xml:space="preserve">Janet Marley</t>
  </si>
  <si>
    <t xml:space="preserve">Linda Johnson</t>
  </si>
  <si>
    <t xml:space="preserve">903-984-1529</t>
  </si>
  <si>
    <t xml:space="preserve">kilgorepubliclibr@cablelynx.com</t>
  </si>
  <si>
    <t xml:space="preserve">215</t>
  </si>
  <si>
    <t xml:space="preserve">Killeen Library System</t>
  </si>
  <si>
    <t xml:space="preserve">3000 South W.S. Young Drive</t>
  </si>
  <si>
    <t xml:space="preserve">Killeen</t>
  </si>
  <si>
    <t xml:space="preserve">Amy Gibson</t>
  </si>
  <si>
    <t xml:space="preserve">Theresa Campbell</t>
  </si>
  <si>
    <t xml:space="preserve">(254)501-7880</t>
  </si>
  <si>
    <t xml:space="preserve">agibson@ci.killeen.tx.us</t>
  </si>
  <si>
    <t xml:space="preserve">Robert J. Kleberg Public Library</t>
  </si>
  <si>
    <t xml:space="preserve">220 N. 4th Street</t>
  </si>
  <si>
    <t xml:space="preserve">Kingsville</t>
  </si>
  <si>
    <t xml:space="preserve">Danielle Friend</t>
  </si>
  <si>
    <t xml:space="preserve">361-592-6381</t>
  </si>
  <si>
    <t xml:space="preserve">children@kleberglibrary.com</t>
  </si>
  <si>
    <t xml:space="preserve">190.185</t>
  </si>
  <si>
    <t xml:space="preserve">Kingwood</t>
  </si>
  <si>
    <t xml:space="preserve">4102 Rustic Woods Dr.</t>
  </si>
  <si>
    <t xml:space="preserve">Connie Dye</t>
  </si>
  <si>
    <t xml:space="preserve">Sunni Valvaneda</t>
  </si>
  <si>
    <t xml:space="preserve">281-360-6804</t>
  </si>
  <si>
    <t xml:space="preserve">cdye@hcpl.net</t>
  </si>
  <si>
    <t xml:space="preserve">217</t>
  </si>
  <si>
    <t xml:space="preserve">Kirbyville Public Library</t>
  </si>
  <si>
    <t xml:space="preserve">210 S. Elizabeth</t>
  </si>
  <si>
    <t xml:space="preserve">PO Box 567</t>
  </si>
  <si>
    <t xml:space="preserve">Kirbyville</t>
  </si>
  <si>
    <t xml:space="preserve">Tammy Johnson</t>
  </si>
  <si>
    <t xml:space="preserve">409-423-4653</t>
  </si>
  <si>
    <t xml:space="preserve">kirbyvillelibrary@sbcglobal.net</t>
  </si>
  <si>
    <t xml:space="preserve">210 S. Elizabeth Ave</t>
  </si>
  <si>
    <t xml:space="preserve">218</t>
  </si>
  <si>
    <t xml:space="preserve">Kountze Public Library</t>
  </si>
  <si>
    <t xml:space="preserve">800 S Redwood</t>
  </si>
  <si>
    <t xml:space="preserve">Kountze</t>
  </si>
  <si>
    <t xml:space="preserve">Laverne Crysel</t>
  </si>
  <si>
    <t xml:space="preserve">Bev Runyan</t>
  </si>
  <si>
    <t xml:space="preserve">409 246-2826</t>
  </si>
  <si>
    <t xml:space="preserve">lcrysel@kountzelibrary.org</t>
  </si>
  <si>
    <t xml:space="preserve">Krum Public Library</t>
  </si>
  <si>
    <t xml:space="preserve">803 E McCart St</t>
  </si>
  <si>
    <t xml:space="preserve">Krum</t>
  </si>
  <si>
    <t xml:space="preserve">PO Box 780</t>
  </si>
  <si>
    <t xml:space="preserve">Donna Pierce</t>
  </si>
  <si>
    <t xml:space="preserve">Laura Klenke</t>
  </si>
  <si>
    <t xml:space="preserve">940-482-3455</t>
  </si>
  <si>
    <t xml:space="preserve">dpierce@krumlibrary.org</t>
  </si>
  <si>
    <t xml:space="preserve">Kyle Community Library</t>
  </si>
  <si>
    <t xml:space="preserve">409 W Blanco Street</t>
  </si>
  <si>
    <t xml:space="preserve">Kyle</t>
  </si>
  <si>
    <t xml:space="preserve">P.O. Box 2349</t>
  </si>
  <si>
    <t xml:space="preserve">Teresa Montalvo</t>
  </si>
  <si>
    <t xml:space="preserve">Briseida Torres</t>
  </si>
  <si>
    <t xml:space="preserve">circulation@cityofkyle.com</t>
  </si>
  <si>
    <t xml:space="preserve">Bailey H. Dunlap Memorial Library</t>
  </si>
  <si>
    <t xml:space="preserve">400 S. Main St.</t>
  </si>
  <si>
    <t xml:space="preserve">La Feria</t>
  </si>
  <si>
    <t xml:space="preserve">Lori Vogt</t>
  </si>
  <si>
    <t xml:space="preserve">956-797-1242</t>
  </si>
  <si>
    <t xml:space="preserve">lvogt78559@gmail.com</t>
  </si>
  <si>
    <t xml:space="preserve">W. B. Green Jr. High</t>
  </si>
  <si>
    <t xml:space="preserve">501 N. Canal</t>
  </si>
  <si>
    <t xml:space="preserve">Rhonda Amstutz</t>
  </si>
  <si>
    <t xml:space="preserve">956-797-8410</t>
  </si>
  <si>
    <t xml:space="preserve">rhondaamstutz@gmail.com</t>
  </si>
  <si>
    <t xml:space="preserve">221</t>
  </si>
  <si>
    <t xml:space="preserve">Fayette Public Library</t>
  </si>
  <si>
    <t xml:space="preserve">855 S Jefferson</t>
  </si>
  <si>
    <t xml:space="preserve">La Grange</t>
  </si>
  <si>
    <t xml:space="preserve">Carol Jenkins</t>
  </si>
  <si>
    <t xml:space="preserve">Kathy Carter</t>
  </si>
  <si>
    <t xml:space="preserve">978-968-3765</t>
  </si>
  <si>
    <t xml:space="preserve">cjenkins@cityoflg.com</t>
  </si>
  <si>
    <t xml:space="preserve">La Joya Public Library</t>
  </si>
  <si>
    <t xml:space="preserve">925 S. Leo Ave</t>
  </si>
  <si>
    <t xml:space="preserve">La Joya</t>
  </si>
  <si>
    <t xml:space="preserve">Blanca Sauceda</t>
  </si>
  <si>
    <t xml:space="preserve">Susana Villegas</t>
  </si>
  <si>
    <t xml:space="preserve">956-581-4533</t>
  </si>
  <si>
    <t xml:space="preserve">blanca_illadez@yahoo.com</t>
  </si>
  <si>
    <t xml:space="preserve">222</t>
  </si>
  <si>
    <t xml:space="preserve">La Marque Public Library</t>
  </si>
  <si>
    <t xml:space="preserve">1011 Bayou Road</t>
  </si>
  <si>
    <t xml:space="preserve">La Marque</t>
  </si>
  <si>
    <t xml:space="preserve">Margaret Little</t>
  </si>
  <si>
    <t xml:space="preserve">409-938-9270</t>
  </si>
  <si>
    <t xml:space="preserve">m.little@ci.la-marque.tx.us</t>
  </si>
  <si>
    <t xml:space="preserve">Lago Vista Public Library</t>
  </si>
  <si>
    <t xml:space="preserve">5803 Thunderbird</t>
  </si>
  <si>
    <t xml:space="preserve">Suite #40</t>
  </si>
  <si>
    <t xml:space="preserve">Lago Vista</t>
  </si>
  <si>
    <t xml:space="preserve">Peggy Gibson</t>
  </si>
  <si>
    <t xml:space="preserve">Jan Steele</t>
  </si>
  <si>
    <t xml:space="preserve">512-267-3868</t>
  </si>
  <si>
    <t xml:space="preserve">pgibson@austin.rr.com</t>
  </si>
  <si>
    <t xml:space="preserve">Lago Vista Secondary Library</t>
  </si>
  <si>
    <t xml:space="preserve">8039 Bar-K Ranch Rd.</t>
  </si>
  <si>
    <t xml:space="preserve">Denise Bortolussi</t>
  </si>
  <si>
    <t xml:space="preserve">512-267-8300</t>
  </si>
  <si>
    <t xml:space="preserve">denise_bortolussi@lagovista.txed.net</t>
  </si>
  <si>
    <t xml:space="preserve">223</t>
  </si>
  <si>
    <t xml:space="preserve">Laguna Vista Public Library</t>
  </si>
  <si>
    <t xml:space="preserve">1300 Palm Blvd.</t>
  </si>
  <si>
    <t xml:space="preserve">Laguna Vista</t>
  </si>
  <si>
    <t xml:space="preserve">Pura Mireles</t>
  </si>
  <si>
    <t xml:space="preserve">Liz Baldwin</t>
  </si>
  <si>
    <t xml:space="preserve">956-943-7155</t>
  </si>
  <si>
    <t xml:space="preserve">library@lvtexas.us</t>
  </si>
  <si>
    <t xml:space="preserve">224</t>
  </si>
  <si>
    <t xml:space="preserve">Lake Cities Library</t>
  </si>
  <si>
    <t xml:space="preserve">302 S. Shady Shores Drive</t>
  </si>
  <si>
    <t xml:space="preserve">Lake Dallas</t>
  </si>
  <si>
    <t xml:space="preserve">Georgette Taylor</t>
  </si>
  <si>
    <t xml:space="preserve">940-497-3566</t>
  </si>
  <si>
    <t xml:space="preserve">gtaylor@lakecitieslibrary.org</t>
  </si>
  <si>
    <t xml:space="preserve">302 S. Shady Shore</t>
  </si>
  <si>
    <t xml:space="preserve">Yolanda Serna</t>
  </si>
  <si>
    <t xml:space="preserve">Barbara Thompson</t>
  </si>
  <si>
    <t xml:space="preserve">admin@lakecitieslibrary.org</t>
  </si>
  <si>
    <t xml:space="preserve">Mary Lou Reddick Public Library</t>
  </si>
  <si>
    <t xml:space="preserve">7005 Charbonneau</t>
  </si>
  <si>
    <t xml:space="preserve">Lake Worth</t>
  </si>
  <si>
    <t xml:space="preserve">Lara Strother</t>
  </si>
  <si>
    <t xml:space="preserve">Marianne Safranski</t>
  </si>
  <si>
    <t xml:space="preserve">817-237-9681</t>
  </si>
  <si>
    <t xml:space="preserve">laras@lakeworthlib.org</t>
  </si>
  <si>
    <t xml:space="preserve">584</t>
  </si>
  <si>
    <t xml:space="preserve">Lakehlls Area Library</t>
  </si>
  <si>
    <t xml:space="preserve">7200 FM 1283</t>
  </si>
  <si>
    <t xml:space="preserve">Lakehills</t>
  </si>
  <si>
    <t xml:space="preserve">Dorothy Steelman</t>
  </si>
  <si>
    <t xml:space="preserve">Loy Ed Alanis</t>
  </si>
  <si>
    <t xml:space="preserve">830.510.2777</t>
  </si>
  <si>
    <t xml:space="preserve">llca1@juno.com</t>
  </si>
  <si>
    <t xml:space="preserve">Dawson County Library</t>
  </si>
  <si>
    <t xml:space="preserve">511 North 3rd</t>
  </si>
  <si>
    <t xml:space="preserve">Lamesa</t>
  </si>
  <si>
    <t xml:space="preserve">PO Box 1264</t>
  </si>
  <si>
    <t xml:space="preserve">Debbie Garza</t>
  </si>
  <si>
    <t xml:space="preserve">Connie Blackstock</t>
  </si>
  <si>
    <t xml:space="preserve">806-872-6502</t>
  </si>
  <si>
    <t xml:space="preserve">dclib@windstream.net</t>
  </si>
  <si>
    <t xml:space="preserve">227</t>
  </si>
  <si>
    <t xml:space="preserve">Lampasas Public Library</t>
  </si>
  <si>
    <t xml:space="preserve">201 S. Main St.</t>
  </si>
  <si>
    <t xml:space="preserve">Lampasas</t>
  </si>
  <si>
    <t xml:space="preserve">Shanda Subia</t>
  </si>
  <si>
    <t xml:space="preserve">shanda@cityoflampasas.com</t>
  </si>
  <si>
    <t xml:space="preserve">Elsie Robertson Middle School</t>
  </si>
  <si>
    <t xml:space="preserve">822 W. Pleasant Run Road</t>
  </si>
  <si>
    <t xml:space="preserve">Lancaster</t>
  </si>
  <si>
    <t xml:space="preserve">Kathryn Nutt</t>
  </si>
  <si>
    <t xml:space="preserve">kathrynnutt@lancasterisd.org</t>
  </si>
  <si>
    <t xml:space="preserve">441</t>
  </si>
  <si>
    <t xml:space="preserve">Lancaster Veterans Memorial Library</t>
  </si>
  <si>
    <t xml:space="preserve">1600 Veterans Memorial PKWY</t>
  </si>
  <si>
    <t xml:space="preserve">Jimi Davis</t>
  </si>
  <si>
    <t xml:space="preserve">Sandra Hawkins</t>
  </si>
  <si>
    <t xml:space="preserve">972-227-1080</t>
  </si>
  <si>
    <t xml:space="preserve">shawkins@lancaster-tx.com</t>
  </si>
  <si>
    <t xml:space="preserve">190.186</t>
  </si>
  <si>
    <t xml:space="preserve">Laporte</t>
  </si>
  <si>
    <t xml:space="preserve">600 South Broadway</t>
  </si>
  <si>
    <t xml:space="preserve">David Novosad</t>
  </si>
  <si>
    <t xml:space="preserve">Rhiannon Perry</t>
  </si>
  <si>
    <t xml:space="preserve">281-471-4022</t>
  </si>
  <si>
    <t xml:space="preserve">david_novosad@hcpl.net</t>
  </si>
  <si>
    <t xml:space="preserve">228</t>
  </si>
  <si>
    <t xml:space="preserve">Laredo Public Library</t>
  </si>
  <si>
    <t xml:space="preserve">1120 East Calton Road</t>
  </si>
  <si>
    <t xml:space="preserve">Laredo</t>
  </si>
  <si>
    <t xml:space="preserve">Irma A. Gonzalez</t>
  </si>
  <si>
    <t xml:space="preserve">956 795-2400</t>
  </si>
  <si>
    <t xml:space="preserve">irma@laredolibrary.org</t>
  </si>
  <si>
    <t xml:space="preserve">228.311</t>
  </si>
  <si>
    <t xml:space="preserve">Bruni Plaza Branch Library</t>
  </si>
  <si>
    <t xml:space="preserve">1120 san bernardi</t>
  </si>
  <si>
    <t xml:space="preserve">Josie Cardenas</t>
  </si>
  <si>
    <t xml:space="preserve">josie@laredolibrary.org</t>
  </si>
  <si>
    <t xml:space="preserve">229</t>
  </si>
  <si>
    <t xml:space="preserve">Helen Hall Library</t>
  </si>
  <si>
    <t xml:space="preserve">100 W. Walker Street</t>
  </si>
  <si>
    <t xml:space="preserve">League City</t>
  </si>
  <si>
    <t xml:space="preserve">Bonnie Keith</t>
  </si>
  <si>
    <t xml:space="preserve">Patti Conrad</t>
  </si>
  <si>
    <t xml:space="preserve">281-554-1112</t>
  </si>
  <si>
    <t xml:space="preserve">bonnie.keith@leaguecitylibrary.org</t>
  </si>
  <si>
    <t xml:space="preserve">Real County Public Library</t>
  </si>
  <si>
    <t xml:space="preserve">225 East Main &amp; Evergreen</t>
  </si>
  <si>
    <t xml:space="preserve">Leakey</t>
  </si>
  <si>
    <t xml:space="preserve">Mary Boedeker</t>
  </si>
  <si>
    <t xml:space="preserve">Gale Huckaby</t>
  </si>
  <si>
    <t xml:space="preserve">830-232-5199</t>
  </si>
  <si>
    <t xml:space="preserve">rcplea@hctcf.net</t>
  </si>
  <si>
    <t xml:space="preserve">Leander Public Library</t>
  </si>
  <si>
    <t xml:space="preserve">1011 South Bagdad</t>
  </si>
  <si>
    <t xml:space="preserve">leander</t>
  </si>
  <si>
    <t xml:space="preserve">Janki Makecha</t>
  </si>
  <si>
    <t xml:space="preserve">Priscilla Donovan</t>
  </si>
  <si>
    <t xml:space="preserve">512 906 7552</t>
  </si>
  <si>
    <t xml:space="preserve">jmakecha@leander.lib.tx.us</t>
  </si>
  <si>
    <t xml:space="preserve">Leon Valley Public Library</t>
  </si>
  <si>
    <t xml:space="preserve">6425 Evers Rd.</t>
  </si>
  <si>
    <t xml:space="preserve">Leon Valley</t>
  </si>
  <si>
    <t xml:space="preserve">Joyce M. Trent</t>
  </si>
  <si>
    <t xml:space="preserve">Pam Kroyer</t>
  </si>
  <si>
    <t xml:space="preserve">210-684-0720</t>
  </si>
  <si>
    <t xml:space="preserve">jpipertrent@gmail.com</t>
  </si>
  <si>
    <t xml:space="preserve">Leonard Public Library</t>
  </si>
  <si>
    <t xml:space="preserve">102 S Main</t>
  </si>
  <si>
    <t xml:space="preserve">Po 1188</t>
  </si>
  <si>
    <t xml:space="preserve">Leonard</t>
  </si>
  <si>
    <t xml:space="preserve">Rose  Farhood</t>
  </si>
  <si>
    <t xml:space="preserve">903 587 2391</t>
  </si>
  <si>
    <t xml:space="preserve">rosie@leonardlibrary.net</t>
  </si>
  <si>
    <t xml:space="preserve">Hockley County Memorial Library LVL</t>
  </si>
  <si>
    <t xml:space="preserve">811 Austin St.</t>
  </si>
  <si>
    <t xml:space="preserve">Levelland</t>
  </si>
  <si>
    <t xml:space="preserve">802 Houston</t>
  </si>
  <si>
    <t xml:space="preserve">Suite 108</t>
  </si>
  <si>
    <t xml:space="preserve">Kay Daniel</t>
  </si>
  <si>
    <t xml:space="preserve">Nora Honesto</t>
  </si>
  <si>
    <t xml:space="preserve">806-894-6750</t>
  </si>
  <si>
    <t xml:space="preserve">kdaniel@hockleycounty.org</t>
  </si>
  <si>
    <t xml:space="preserve">Lewisville Public Library</t>
  </si>
  <si>
    <t xml:space="preserve">1197 W. Main St.</t>
  </si>
  <si>
    <t xml:space="preserve">Lewisville</t>
  </si>
  <si>
    <t xml:space="preserve">P.O. Box 299002</t>
  </si>
  <si>
    <t xml:space="preserve">Pat Peters</t>
  </si>
  <si>
    <t xml:space="preserve">Elizabeth Hanisian</t>
  </si>
  <si>
    <t xml:space="preserve">972-219-3577</t>
  </si>
  <si>
    <t xml:space="preserve">ppeters@cityoflewisville.com</t>
  </si>
  <si>
    <t xml:space="preserve">Liberty Hill Public Library</t>
  </si>
  <si>
    <t xml:space="preserve">355 Loop 332</t>
  </si>
  <si>
    <t xml:space="preserve">Liberty Hill</t>
  </si>
  <si>
    <t xml:space="preserve">PO Box 1072</t>
  </si>
  <si>
    <t xml:space="preserve">Sandy Schultz</t>
  </si>
  <si>
    <t xml:space="preserve">512-778-6400</t>
  </si>
  <si>
    <t xml:space="preserve">librarian@lhpl.org</t>
  </si>
  <si>
    <t xml:space="preserve">233</t>
  </si>
  <si>
    <t xml:space="preserve">Liberty Municipal Library</t>
  </si>
  <si>
    <t xml:space="preserve">1710 Sam Houston Avenue</t>
  </si>
  <si>
    <t xml:space="preserve">Liberty</t>
  </si>
  <si>
    <t xml:space="preserve">Sue Lintelman</t>
  </si>
  <si>
    <t xml:space="preserve">Dana Abshier</t>
  </si>
  <si>
    <t xml:space="preserve">936-336-8901</t>
  </si>
  <si>
    <t xml:space="preserve">slintelman@cityofliberty.org</t>
  </si>
  <si>
    <t xml:space="preserve">Lindale Library</t>
  </si>
  <si>
    <t xml:space="preserve">200 East Hubbard</t>
  </si>
  <si>
    <t xml:space="preserve">Lindale</t>
  </si>
  <si>
    <t xml:space="preserve">P.O. Box 1570</t>
  </si>
  <si>
    <t xml:space="preserve">Carrie Custer</t>
  </si>
  <si>
    <t xml:space="preserve">Kendra Love</t>
  </si>
  <si>
    <t xml:space="preserve">903-882-1900</t>
  </si>
  <si>
    <t xml:space="preserve">carriecuster@suddenlink.net</t>
  </si>
  <si>
    <t xml:space="preserve">Little Elm Public Library</t>
  </si>
  <si>
    <t xml:space="preserve">100 W. Eldorado Parkway</t>
  </si>
  <si>
    <t xml:space="preserve">Little Elm</t>
  </si>
  <si>
    <t xml:space="preserve">Tina Hager</t>
  </si>
  <si>
    <t xml:space="preserve">214-975-0430</t>
  </si>
  <si>
    <t xml:space="preserve">library@littleelm.org</t>
  </si>
  <si>
    <t xml:space="preserve">LAMB COUNTY LIBRARY</t>
  </si>
  <si>
    <t xml:space="preserve">110 EAST 6th STREET</t>
  </si>
  <si>
    <t xml:space="preserve">LITTLEFIELD</t>
  </si>
  <si>
    <t xml:space="preserve">CANDY SETH</t>
  </si>
  <si>
    <t xml:space="preserve">FABIAN SANCHEZ</t>
  </si>
  <si>
    <t xml:space="preserve">806 385-5223</t>
  </si>
  <si>
    <t xml:space="preserve">candy1947@windstream.net</t>
  </si>
  <si>
    <t xml:space="preserve">alabama-coushatta tribe</t>
  </si>
  <si>
    <t xml:space="preserve">571 State Park Rd 56</t>
  </si>
  <si>
    <t xml:space="preserve">Livingston,</t>
  </si>
  <si>
    <t xml:space="preserve">Delores Poncho</t>
  </si>
  <si>
    <t xml:space="preserve">936-563-1316</t>
  </si>
  <si>
    <t xml:space="preserve">library@actribe.org</t>
  </si>
  <si>
    <t xml:space="preserve">235</t>
  </si>
  <si>
    <t xml:space="preserve">Murphy Memorial</t>
  </si>
  <si>
    <t xml:space="preserve">601 West Church St.</t>
  </si>
  <si>
    <t xml:space="preserve">Livingston</t>
  </si>
  <si>
    <t xml:space="preserve">Nita Kuehn</t>
  </si>
  <si>
    <t xml:space="preserve">Sabrina Jackson</t>
  </si>
  <si>
    <t xml:space="preserve">936-327-4252</t>
  </si>
  <si>
    <t xml:space="preserve">nitakuehn@murphymemlib.org</t>
  </si>
  <si>
    <t xml:space="preserve">236</t>
  </si>
  <si>
    <t xml:space="preserve">Llano County Library</t>
  </si>
  <si>
    <t xml:space="preserve">102 E. Haynie</t>
  </si>
  <si>
    <t xml:space="preserve">Llano</t>
  </si>
  <si>
    <t xml:space="preserve">Tommi Myers</t>
  </si>
  <si>
    <t xml:space="preserve">Dian Ray</t>
  </si>
  <si>
    <t xml:space="preserve">325-247-5248</t>
  </si>
  <si>
    <t xml:space="preserve">llanocountylibrary@yahoo.com</t>
  </si>
  <si>
    <t xml:space="preserve">Dr. Eugene Clark Library</t>
  </si>
  <si>
    <t xml:space="preserve">217 South Main</t>
  </si>
  <si>
    <t xml:space="preserve">Lockhart</t>
  </si>
  <si>
    <t xml:space="preserve">Bertha Martinez</t>
  </si>
  <si>
    <t xml:space="preserve">Jeanna Trejo</t>
  </si>
  <si>
    <t xml:space="preserve">512-398-3223</t>
  </si>
  <si>
    <t xml:space="preserve">bmartinez@lockhart-tx.org</t>
  </si>
  <si>
    <t xml:space="preserve">Lone Oak Area Public Library</t>
  </si>
  <si>
    <t xml:space="preserve">102 Jones Street</t>
  </si>
  <si>
    <t xml:space="preserve">Lone Oak</t>
  </si>
  <si>
    <t xml:space="preserve">P.O. Box 501</t>
  </si>
  <si>
    <t xml:space="preserve">Susan Bishop</t>
  </si>
  <si>
    <t xml:space="preserve">903-662-4565</t>
  </si>
  <si>
    <t xml:space="preserve">library@cumbytel.com</t>
  </si>
  <si>
    <t xml:space="preserve">Longview Public Library</t>
  </si>
  <si>
    <t xml:space="preserve">222 W. Cotton Street</t>
  </si>
  <si>
    <t xml:space="preserve">Longview</t>
  </si>
  <si>
    <t xml:space="preserve">Monica Wood</t>
  </si>
  <si>
    <t xml:space="preserve">903-237-1027</t>
  </si>
  <si>
    <t xml:space="preserve">mwood@longview.lib.tx.us</t>
  </si>
  <si>
    <t xml:space="preserve">94.72</t>
  </si>
  <si>
    <t xml:space="preserve">Lorenzo Branch Library</t>
  </si>
  <si>
    <t xml:space="preserve">Lorenzo</t>
  </si>
  <si>
    <t xml:space="preserve">409 Van Buren</t>
  </si>
  <si>
    <t xml:space="preserve">Joan Stone</t>
  </si>
  <si>
    <t xml:space="preserve">Tammy Crouch</t>
  </si>
  <si>
    <t xml:space="preserve">806 634 5639</t>
  </si>
  <si>
    <t xml:space="preserve">library2read@yahoo.com</t>
  </si>
  <si>
    <t xml:space="preserve">Ethel L Whipple Memorial Library</t>
  </si>
  <si>
    <t xml:space="preserve">402 W Ocean Blvd</t>
  </si>
  <si>
    <t xml:space="preserve">Los Fresnos</t>
  </si>
  <si>
    <t xml:space="preserve">Lynn Bassford</t>
  </si>
  <si>
    <t xml:space="preserve">956-233-5330</t>
  </si>
  <si>
    <t xml:space="preserve">lynn@los-fresnos.lib.tx.us</t>
  </si>
  <si>
    <t xml:space="preserve">408.266</t>
  </si>
  <si>
    <t xml:space="preserve">Louise Branch Library</t>
  </si>
  <si>
    <t xml:space="preserve">Wharton County Library</t>
  </si>
  <si>
    <t xml:space="preserve">803 Third Street</t>
  </si>
  <si>
    <t xml:space="preserve">Louise</t>
  </si>
  <si>
    <t xml:space="preserve">P.O. Box 36</t>
  </si>
  <si>
    <t xml:space="preserve">979-648-2018</t>
  </si>
  <si>
    <t xml:space="preserve">jgonzalez@whartonco.lib.tx.us</t>
  </si>
  <si>
    <t xml:space="preserve">240</t>
  </si>
  <si>
    <t xml:space="preserve">Lubbock Public Library</t>
  </si>
  <si>
    <t xml:space="preserve">1306 9th St</t>
  </si>
  <si>
    <t xml:space="preserve">Lubbock</t>
  </si>
  <si>
    <t xml:space="preserve">Erica Handley</t>
  </si>
  <si>
    <t xml:space="preserve">EHandley@mail.ci.lubbock.tx.us</t>
  </si>
  <si>
    <t xml:space="preserve">Kurth Memorial Library</t>
  </si>
  <si>
    <t xml:space="preserve">706 South Raguet</t>
  </si>
  <si>
    <t xml:space="preserve">Lufkin</t>
  </si>
  <si>
    <t xml:space="preserve">Martha L. Coleman</t>
  </si>
  <si>
    <t xml:space="preserve">Lorraine Simoneau</t>
  </si>
  <si>
    <t xml:space="preserve">936-630-0560</t>
  </si>
  <si>
    <t xml:space="preserve">mcoleman@cityoflufkin.com</t>
  </si>
  <si>
    <t xml:space="preserve">706 S. Raguet St.</t>
  </si>
  <si>
    <t xml:space="preserve">539</t>
  </si>
  <si>
    <t xml:space="preserve">Lumberton Public Library</t>
  </si>
  <si>
    <t xml:space="preserve">130 East Chance Road</t>
  </si>
  <si>
    <t xml:space="preserve">Lumberton</t>
  </si>
  <si>
    <t xml:space="preserve">Lon Nickles</t>
  </si>
  <si>
    <t xml:space="preserve">Lori Chance</t>
  </si>
  <si>
    <t xml:space="preserve">Lon_Nickles@Yahoo.com</t>
  </si>
  <si>
    <t xml:space="preserve">Lytle Public Library</t>
  </si>
  <si>
    <t xml:space="preserve">19325 FM RD 2790</t>
  </si>
  <si>
    <t xml:space="preserve">Lytle</t>
  </si>
  <si>
    <t xml:space="preserve">PO Box 831</t>
  </si>
  <si>
    <t xml:space="preserve">Cassandra Cortez</t>
  </si>
  <si>
    <t xml:space="preserve">830 709-4142</t>
  </si>
  <si>
    <t xml:space="preserve">lytle_library@sbcglobal.net</t>
  </si>
  <si>
    <t xml:space="preserve">541</t>
  </si>
  <si>
    <t xml:space="preserve">Tri-County Library</t>
  </si>
  <si>
    <t xml:space="preserve">132 E. Market St.</t>
  </si>
  <si>
    <t xml:space="preserve">Mabank</t>
  </si>
  <si>
    <t xml:space="preserve">PO BX. 1770</t>
  </si>
  <si>
    <t xml:space="preserve">Claire Stout</t>
  </si>
  <si>
    <t xml:space="preserve">K.C. Crowden</t>
  </si>
  <si>
    <t xml:space="preserve">903-887-9622</t>
  </si>
  <si>
    <t xml:space="preserve">clairehere2000@yahoo.com</t>
  </si>
  <si>
    <t xml:space="preserve">244</t>
  </si>
  <si>
    <t xml:space="preserve">Madison County Library</t>
  </si>
  <si>
    <t xml:space="preserve">605 S. May St.</t>
  </si>
  <si>
    <t xml:space="preserve">Madisonville</t>
  </si>
  <si>
    <t xml:space="preserve">Veronica Grooms</t>
  </si>
  <si>
    <t xml:space="preserve">Brenda Pearson</t>
  </si>
  <si>
    <t xml:space="preserve">936-348-6118</t>
  </si>
  <si>
    <t xml:space="preserve">mclib@madisoncountytx.org</t>
  </si>
  <si>
    <t xml:space="preserve">Red Waller Community Library</t>
  </si>
  <si>
    <t xml:space="preserve">109 Melton</t>
  </si>
  <si>
    <t xml:space="preserve">Malakoff</t>
  </si>
  <si>
    <t xml:space="preserve">P.O. Box 1177</t>
  </si>
  <si>
    <t xml:space="preserve">Charlotte Regester</t>
  </si>
  <si>
    <t xml:space="preserve">Chonte' Harris</t>
  </si>
  <si>
    <t xml:space="preserve">903-489-1818</t>
  </si>
  <si>
    <t xml:space="preserve">redwaller@ymail.com</t>
  </si>
  <si>
    <t xml:space="preserve">Mansfield Public Library</t>
  </si>
  <si>
    <t xml:space="preserve">104 S. Wisteria</t>
  </si>
  <si>
    <t xml:space="preserve">Mansfield</t>
  </si>
  <si>
    <t xml:space="preserve">Annette Weber</t>
  </si>
  <si>
    <t xml:space="preserve">Pat Young</t>
  </si>
  <si>
    <t xml:space="preserve">817-473-4391</t>
  </si>
  <si>
    <t xml:space="preserve">annette.weber@mansfield-tx.gov</t>
  </si>
  <si>
    <t xml:space="preserve">7.4</t>
  </si>
  <si>
    <t xml:space="preserve">Marathon Public Library</t>
  </si>
  <si>
    <t xml:space="preserve">Branch Of Alpine Public Library</t>
  </si>
  <si>
    <t xml:space="preserve">106 N. 3rd Street East</t>
  </si>
  <si>
    <t xml:space="preserve">P.O. Box 177</t>
  </si>
  <si>
    <t xml:space="preserve">Marathon</t>
  </si>
  <si>
    <t xml:space="preserve">Carol Townsend</t>
  </si>
  <si>
    <t xml:space="preserve">Paige Delanie</t>
  </si>
  <si>
    <t xml:space="preserve">432-386-4136</t>
  </si>
  <si>
    <t xml:space="preserve">marathonpl@sbcglobal.net</t>
  </si>
  <si>
    <t xml:space="preserve">Marble Falls Public Library</t>
  </si>
  <si>
    <t xml:space="preserve">101 Main St</t>
  </si>
  <si>
    <t xml:space="preserve">Marble Falls</t>
  </si>
  <si>
    <t xml:space="preserve">Eileen Smith</t>
  </si>
  <si>
    <t xml:space="preserve">Mary Jackson</t>
  </si>
  <si>
    <t xml:space="preserve">830-693-6657</t>
  </si>
  <si>
    <t xml:space="preserve">esmith@burnetcountylibrary.org</t>
  </si>
  <si>
    <t xml:space="preserve">247</t>
  </si>
  <si>
    <t xml:space="preserve">Marfa Public Library</t>
  </si>
  <si>
    <t xml:space="preserve">115 E. Oak Street</t>
  </si>
  <si>
    <t xml:space="preserve">Marfa</t>
  </si>
  <si>
    <t xml:space="preserve">P. O. Box U</t>
  </si>
  <si>
    <t xml:space="preserve">Gloria Applegate</t>
  </si>
  <si>
    <t xml:space="preserve">gloria@marfapl.com</t>
  </si>
  <si>
    <t xml:space="preserve">548.272</t>
  </si>
  <si>
    <t xml:space="preserve">Marion Isd Community Library</t>
  </si>
  <si>
    <t xml:space="preserve">Krueger Elem.</t>
  </si>
  <si>
    <t xml:space="preserve">213 W. Huebinger Street.</t>
  </si>
  <si>
    <t xml:space="preserve">Marion</t>
  </si>
  <si>
    <t xml:space="preserve">P.O. Box 189</t>
  </si>
  <si>
    <t xml:space="preserve">Debra Krueger</t>
  </si>
  <si>
    <t xml:space="preserve">dk78124@yahoo.com</t>
  </si>
  <si>
    <t xml:space="preserve">Marlin Public Library</t>
  </si>
  <si>
    <t xml:space="preserve">400 Oaks Street</t>
  </si>
  <si>
    <t xml:space="preserve">Marlin</t>
  </si>
  <si>
    <t xml:space="preserve">Phyllis Macmillan</t>
  </si>
  <si>
    <t xml:space="preserve">254-883-6602</t>
  </si>
  <si>
    <t xml:space="preserve">phyllis@marlinpubliclibrary.com</t>
  </si>
  <si>
    <t xml:space="preserve">249</t>
  </si>
  <si>
    <t xml:space="preserve">Marshall Public Library</t>
  </si>
  <si>
    <t xml:space="preserve">300 S. Alamo Blvd.</t>
  </si>
  <si>
    <t xml:space="preserve">Marshall</t>
  </si>
  <si>
    <t xml:space="preserve">Pat Fancher</t>
  </si>
  <si>
    <t xml:space="preserve">Anna Lane</t>
  </si>
  <si>
    <t xml:space="preserve">903-935-4465</t>
  </si>
  <si>
    <t xml:space="preserve">pfancher@marshallpubliclibrary.org</t>
  </si>
  <si>
    <t xml:space="preserve">250</t>
  </si>
  <si>
    <t xml:space="preserve">Mason County M. Beven Eckert Mem.</t>
  </si>
  <si>
    <t xml:space="preserve">410 Post Hill</t>
  </si>
  <si>
    <t xml:space="preserve">Mason</t>
  </si>
  <si>
    <t xml:space="preserve">P.O. Box 1785</t>
  </si>
  <si>
    <t xml:space="preserve">Carolyn Nixon</t>
  </si>
  <si>
    <t xml:space="preserve">Nancy Scholibo</t>
  </si>
  <si>
    <t xml:space="preserve">325-347-5446</t>
  </si>
  <si>
    <t xml:space="preserve">masonlibrary@verizon.net</t>
  </si>
  <si>
    <t xml:space="preserve">Motley County Library</t>
  </si>
  <si>
    <t xml:space="preserve">`</t>
  </si>
  <si>
    <t xml:space="preserve">1105 Main Street</t>
  </si>
  <si>
    <t xml:space="preserve">Matador</t>
  </si>
  <si>
    <t xml:space="preserve">Mary Ann Potts</t>
  </si>
  <si>
    <t xml:space="preserve">806-347-2717</t>
  </si>
  <si>
    <t xml:space="preserve">motleycountylibrary@yahoo.com</t>
  </si>
  <si>
    <t xml:space="preserve">Matagorda Public Library</t>
  </si>
  <si>
    <t xml:space="preserve">3642 FM 2031</t>
  </si>
  <si>
    <t xml:space="preserve">Matagorda</t>
  </si>
  <si>
    <t xml:space="preserve">Mary Ann Derrich</t>
  </si>
  <si>
    <t xml:space="preserve">(979)863-7693</t>
  </si>
  <si>
    <t xml:space="preserve">mathis public library</t>
  </si>
  <si>
    <t xml:space="preserve">103 Lamar</t>
  </si>
  <si>
    <t xml:space="preserve">Mathis</t>
  </si>
  <si>
    <t xml:space="preserve">Norma Ovalle</t>
  </si>
  <si>
    <t xml:space="preserve">Mollie Barton</t>
  </si>
  <si>
    <t xml:space="preserve">361-547-6201</t>
  </si>
  <si>
    <t xml:space="preserve">mathispubliclibrary@yahoo.com</t>
  </si>
  <si>
    <t xml:space="preserve">mcallen public library</t>
  </si>
  <si>
    <t xml:space="preserve">601 n main street</t>
  </si>
  <si>
    <t xml:space="preserve">mcallen</t>
  </si>
  <si>
    <t xml:space="preserve">michelle shelton</t>
  </si>
  <si>
    <t xml:space="preserve">kristina corral</t>
  </si>
  <si>
    <t xml:space="preserve">mshelton@mcallen.net</t>
  </si>
  <si>
    <t xml:space="preserve">PSJA Audie Murphy</t>
  </si>
  <si>
    <t xml:space="preserve">6001 N. 27th</t>
  </si>
  <si>
    <t xml:space="preserve">McAllen</t>
  </si>
  <si>
    <t xml:space="preserve">Sylvia Marroquin</t>
  </si>
  <si>
    <t xml:space="preserve">956 457 1837</t>
  </si>
  <si>
    <t xml:space="preserve">sylvia.marroquin@psjaisd.u</t>
  </si>
  <si>
    <t xml:space="preserve">Travis Middle School</t>
  </si>
  <si>
    <t xml:space="preserve">600 Houston</t>
  </si>
  <si>
    <t xml:space="preserve">Debbi Benson</t>
  </si>
  <si>
    <t xml:space="preserve">Sonia Casas</t>
  </si>
  <si>
    <t xml:space="preserve">971-4251</t>
  </si>
  <si>
    <t xml:space="preserve">dbenson@mcallenisd.net</t>
  </si>
  <si>
    <t xml:space="preserve">Upton County Library McCamey</t>
  </si>
  <si>
    <t xml:space="preserve">212 W. 7th St.</t>
  </si>
  <si>
    <t xml:space="preserve">McCamey</t>
  </si>
  <si>
    <t xml:space="preserve">P.O. Box 1377</t>
  </si>
  <si>
    <t xml:space="preserve">Mccamey</t>
  </si>
  <si>
    <t xml:space="preserve">Mary Glenn</t>
  </si>
  <si>
    <t xml:space="preserve">mcclb@yahoo.com</t>
  </si>
  <si>
    <t xml:space="preserve">McGinley Memorial Library</t>
  </si>
  <si>
    <t xml:space="preserve">317 S. Main</t>
  </si>
  <si>
    <t xml:space="preserve">McGregor</t>
  </si>
  <si>
    <t xml:space="preserve">Trella Hughes</t>
  </si>
  <si>
    <t xml:space="preserve">254-840-3732</t>
  </si>
  <si>
    <t xml:space="preserve">thughes@members.ctls.net</t>
  </si>
  <si>
    <t xml:space="preserve">McKinney Public Library System</t>
  </si>
  <si>
    <t xml:space="preserve">Roy and Helen Hall Library</t>
  </si>
  <si>
    <t xml:space="preserve">101 East Hunt Street</t>
  </si>
  <si>
    <t xml:space="preserve">McKinney</t>
  </si>
  <si>
    <t xml:space="preserve">Kelli Phelan</t>
  </si>
  <si>
    <t xml:space="preserve">Wendy Turner</t>
  </si>
  <si>
    <t xml:space="preserve">972-547-7323</t>
  </si>
  <si>
    <t xml:space="preserve">kphelan@mckinneytexas.org</t>
  </si>
  <si>
    <t xml:space="preserve">Lovett Memorial Library</t>
  </si>
  <si>
    <t xml:space="preserve">302 N. Main St.</t>
  </si>
  <si>
    <t xml:space="preserve">McLean,</t>
  </si>
  <si>
    <t xml:space="preserve">P.O. Box 8</t>
  </si>
  <si>
    <t xml:space="preserve">McLean</t>
  </si>
  <si>
    <t xml:space="preserve">Sally Bohlar</t>
  </si>
  <si>
    <t xml:space="preserve">806-779-2851</t>
  </si>
  <si>
    <t xml:space="preserve">mcleanpl@centramedia.net</t>
  </si>
  <si>
    <t xml:space="preserve">Lorelei Perkins</t>
  </si>
  <si>
    <t xml:space="preserve">will take any xtra miniposters</t>
  </si>
  <si>
    <t xml:space="preserve">3411 Barker Street</t>
  </si>
  <si>
    <t xml:space="preserve">Melissa</t>
  </si>
  <si>
    <t xml:space="preserve">972-837-4540</t>
  </si>
  <si>
    <t xml:space="preserve">lperkins@prodigy.net</t>
  </si>
  <si>
    <t xml:space="preserve">554</t>
  </si>
  <si>
    <t xml:space="preserve">Melissa Public Library</t>
  </si>
  <si>
    <t xml:space="preserve">3411 Barker Avenue</t>
  </si>
  <si>
    <t xml:space="preserve">Victoria Villegas</t>
  </si>
  <si>
    <t xml:space="preserve">lperkins@cityofmelissa.com</t>
  </si>
  <si>
    <t xml:space="preserve">Memphis Public Library</t>
  </si>
  <si>
    <t xml:space="preserve">303 S. 8th St</t>
  </si>
  <si>
    <t xml:space="preserve">Memphis</t>
  </si>
  <si>
    <t xml:space="preserve">Jacqulyn Owens</t>
  </si>
  <si>
    <t xml:space="preserve">806-259-2062</t>
  </si>
  <si>
    <t xml:space="preserve">jacqulynhorton@hotmail.com</t>
  </si>
  <si>
    <t xml:space="preserve">Menard Public Library</t>
  </si>
  <si>
    <t xml:space="preserve">105 East Mission Street</t>
  </si>
  <si>
    <t xml:space="preserve">Menard</t>
  </si>
  <si>
    <t xml:space="preserve">PO Box 404</t>
  </si>
  <si>
    <t xml:space="preserve">Danese Murray, Librarian</t>
  </si>
  <si>
    <t xml:space="preserve">Louise Jacobsen</t>
  </si>
  <si>
    <t xml:space="preserve">325.396.2717</t>
  </si>
  <si>
    <t xml:space="preserve">menardpl@verizon.net</t>
  </si>
  <si>
    <t xml:space="preserve">Dr. Hector P. Garcia Mem. Library</t>
  </si>
  <si>
    <t xml:space="preserve">434 S. Ohio Ave.</t>
  </si>
  <si>
    <t xml:space="preserve">Mercedes</t>
  </si>
  <si>
    <t xml:space="preserve">Janie Escalon</t>
  </si>
  <si>
    <t xml:space="preserve">956-565-2371</t>
  </si>
  <si>
    <t xml:space="preserve">janieescalon@yahoo.com</t>
  </si>
  <si>
    <t xml:space="preserve">Merkel Public Library</t>
  </si>
  <si>
    <t xml:space="preserve">100 Kent St</t>
  </si>
  <si>
    <t xml:space="preserve">Merkel</t>
  </si>
  <si>
    <t xml:space="preserve">Suzy Beaird</t>
  </si>
  <si>
    <t xml:space="preserve">325/928-5054</t>
  </si>
  <si>
    <t xml:space="preserve">merkellibrary@merkeltexas.com</t>
  </si>
  <si>
    <t xml:space="preserve">262.206</t>
  </si>
  <si>
    <t xml:space="preserve">Mesquite Public Library</t>
  </si>
  <si>
    <t xml:space="preserve">North Branch Library</t>
  </si>
  <si>
    <t xml:space="preserve">300 West Grubb Drive</t>
  </si>
  <si>
    <t xml:space="preserve">Mesquite</t>
  </si>
  <si>
    <t xml:space="preserve">Chris Thomson</t>
  </si>
  <si>
    <t xml:space="preserve">Christi Mones</t>
  </si>
  <si>
    <t xml:space="preserve">972-216-6730</t>
  </si>
  <si>
    <t xml:space="preserve">cthomson@cityofmesquite.com</t>
  </si>
  <si>
    <t xml:space="preserve">Gibbs Memorial Library</t>
  </si>
  <si>
    <t xml:space="preserve">305 E. Rusk</t>
  </si>
  <si>
    <t xml:space="preserve">Mexia</t>
  </si>
  <si>
    <t xml:space="preserve">ShienDee Pullman</t>
  </si>
  <si>
    <t xml:space="preserve">Tesiah Sours</t>
  </si>
  <si>
    <t xml:space="preserve">254-562-3231</t>
  </si>
  <si>
    <t xml:space="preserve">ref@gibbslibrary.com</t>
  </si>
  <si>
    <t xml:space="preserve">PUB005</t>
  </si>
  <si>
    <t xml:space="preserve">Roberts County</t>
  </si>
  <si>
    <t xml:space="preserve">903 Hayes</t>
  </si>
  <si>
    <t xml:space="preserve">Miami</t>
  </si>
  <si>
    <t xml:space="preserve">Evelyn Huff</t>
  </si>
  <si>
    <t xml:space="preserve">Billie Lunsford</t>
  </si>
  <si>
    <t xml:space="preserve">806 868 2411</t>
  </si>
  <si>
    <t xml:space="preserve">evelyn.huff@co.roberts.tx.us</t>
  </si>
  <si>
    <t xml:space="preserve">324.224</t>
  </si>
  <si>
    <t xml:space="preserve">Midkiff Public Library</t>
  </si>
  <si>
    <t xml:space="preserve">12701 FM 2401</t>
  </si>
  <si>
    <t xml:space="preserve">Midkiff</t>
  </si>
  <si>
    <t xml:space="preserve">Teresa Latzel</t>
  </si>
  <si>
    <t xml:space="preserve">432-535-2311</t>
  </si>
  <si>
    <t xml:space="preserve">midkifflibrary@att.net</t>
  </si>
  <si>
    <t xml:space="preserve">264</t>
  </si>
  <si>
    <t xml:space="preserve">Midland County Public Library</t>
  </si>
  <si>
    <t xml:space="preserve">Centennial Branch</t>
  </si>
  <si>
    <t xml:space="preserve">301 W. Missouri Ave.</t>
  </si>
  <si>
    <t xml:space="preserve">Midland</t>
  </si>
  <si>
    <t xml:space="preserve">Jennifer Harris</t>
  </si>
  <si>
    <t xml:space="preserve">Ana Alcantara</t>
  </si>
  <si>
    <t xml:space="preserve">432-688-4323</t>
  </si>
  <si>
    <t xml:space="preserve">jennifer_harris@co.midland.tx.us</t>
  </si>
  <si>
    <t xml:space="preserve">AH Meadows High School and Public L</t>
  </si>
  <si>
    <t xml:space="preserve">923 South 9th St</t>
  </si>
  <si>
    <t xml:space="preserve">Midlothian</t>
  </si>
  <si>
    <t xml:space="preserve">Susie Casstevens</t>
  </si>
  <si>
    <t xml:space="preserve">Patty Champion</t>
  </si>
  <si>
    <t xml:space="preserve">susiecasstevens@yahoo.com</t>
  </si>
  <si>
    <t xml:space="preserve">Millsap Elementary/Public Library</t>
  </si>
  <si>
    <t xml:space="preserve">101 Wilson Bend Rd.</t>
  </si>
  <si>
    <t xml:space="preserve">Millsap</t>
  </si>
  <si>
    <t xml:space="preserve">Billie Hook</t>
  </si>
  <si>
    <t xml:space="preserve">Wayne Hubik</t>
  </si>
  <si>
    <t xml:space="preserve">940/682/3123</t>
  </si>
  <si>
    <t xml:space="preserve">bhook@millsapisd.net</t>
  </si>
  <si>
    <t xml:space="preserve">266</t>
  </si>
  <si>
    <t xml:space="preserve">Mineola Memorial Library</t>
  </si>
  <si>
    <t xml:space="preserve">301 N. Pacific</t>
  </si>
  <si>
    <t xml:space="preserve">Mineola</t>
  </si>
  <si>
    <t xml:space="preserve">Mary Hurley</t>
  </si>
  <si>
    <t xml:space="preserve">Suzanne Moore</t>
  </si>
  <si>
    <t xml:space="preserve">903-569-2767</t>
  </si>
  <si>
    <t xml:space="preserve">mineolamemorialchld@gmail.com</t>
  </si>
  <si>
    <t xml:space="preserve">267</t>
  </si>
  <si>
    <t xml:space="preserve">Boyce Ditto Public Library</t>
  </si>
  <si>
    <t xml:space="preserve">2300 SE Martin Luther King Jr. St.</t>
  </si>
  <si>
    <t xml:space="preserve">Mineral Wells</t>
  </si>
  <si>
    <t xml:space="preserve">Stephanie Beach</t>
  </si>
  <si>
    <t xml:space="preserve">(940) 328-7880</t>
  </si>
  <si>
    <t xml:space="preserve">childrenslibrarian@mineralwellstx.gov</t>
  </si>
  <si>
    <t xml:space="preserve">268</t>
  </si>
  <si>
    <t xml:space="preserve">Evangelina Garza Elementary</t>
  </si>
  <si>
    <t xml:space="preserve">8731 N. Doffing Rd</t>
  </si>
  <si>
    <t xml:space="preserve">Mission</t>
  </si>
  <si>
    <t xml:space="preserve">Miriam Gutierrez</t>
  </si>
  <si>
    <t xml:space="preserve">956-584-6370</t>
  </si>
  <si>
    <t xml:space="preserve">M.Gutierrez2@lajoyaisd.net</t>
  </si>
  <si>
    <t xml:space="preserve">Speer Memorial Library</t>
  </si>
  <si>
    <t xml:space="preserve">801 e. 12th st.</t>
  </si>
  <si>
    <t xml:space="preserve">Lisa Rivera</t>
  </si>
  <si>
    <t xml:space="preserve">Vangie Escobar</t>
  </si>
  <si>
    <t xml:space="preserve">956-580-8753</t>
  </si>
  <si>
    <t xml:space="preserve">lisa@mission.lib.tx.us</t>
  </si>
  <si>
    <t xml:space="preserve">329.382</t>
  </si>
  <si>
    <t xml:space="preserve">Fort Bend County Libraries</t>
  </si>
  <si>
    <t xml:space="preserve">Sienna Branch Library</t>
  </si>
  <si>
    <t xml:space="preserve">8411 Sienna Springs Blvd.</t>
  </si>
  <si>
    <t xml:space="preserve">Missouri City</t>
  </si>
  <si>
    <t xml:space="preserve">Lynne Ring</t>
  </si>
  <si>
    <t xml:space="preserve">Lacy Cain</t>
  </si>
  <si>
    <t xml:space="preserve">281-238-2914</t>
  </si>
  <si>
    <t xml:space="preserve">lring@fortbend.lib.tx.us</t>
  </si>
  <si>
    <t xml:space="preserve">SCH023</t>
  </si>
  <si>
    <t xml:space="preserve">Jan Schiff Elementary School</t>
  </si>
  <si>
    <t xml:space="preserve">Fort Bend Isd</t>
  </si>
  <si>
    <t xml:space="preserve">7400 Discovery Lane</t>
  </si>
  <si>
    <t xml:space="preserve">Jill Wolosonovich</t>
  </si>
  <si>
    <t xml:space="preserve">281-634-9450</t>
  </si>
  <si>
    <t xml:space="preserve">jill.wolosonovich@fortbendisd.com</t>
  </si>
  <si>
    <t xml:space="preserve">329.226</t>
  </si>
  <si>
    <t xml:space="preserve">Missouri City Branch Library</t>
  </si>
  <si>
    <t xml:space="preserve">1530 Texas Pkwy</t>
  </si>
  <si>
    <t xml:space="preserve">Blair Greene</t>
  </si>
  <si>
    <t xml:space="preserve">Youth Services Department</t>
  </si>
  <si>
    <t xml:space="preserve">281-238-2118</t>
  </si>
  <si>
    <t xml:space="preserve">bgreene@fortbend.lib.tx.us</t>
  </si>
  <si>
    <t xml:space="preserve">269.999</t>
  </si>
  <si>
    <t xml:space="preserve">Ward County Library</t>
  </si>
  <si>
    <t xml:space="preserve">Grandfalls And Barstow</t>
  </si>
  <si>
    <t xml:space="preserve">409 S. Dwight Ave.</t>
  </si>
  <si>
    <t xml:space="preserve">Monahans</t>
  </si>
  <si>
    <t xml:space="preserve">Bonita Moore</t>
  </si>
  <si>
    <t xml:space="preserve">432-943-3332</t>
  </si>
  <si>
    <t xml:space="preserve">ward79library@yahoo.com</t>
  </si>
  <si>
    <t xml:space="preserve">Mary Ruth Briggs Library</t>
  </si>
  <si>
    <t xml:space="preserve">#8 Morgan's Point Blvd.</t>
  </si>
  <si>
    <t xml:space="preserve">Morgan's Point Resort City</t>
  </si>
  <si>
    <t xml:space="preserve">Ginger Liening</t>
  </si>
  <si>
    <t xml:space="preserve">Ric Holmes</t>
  </si>
  <si>
    <t xml:space="preserve">mprlibrary@vvm.com</t>
  </si>
  <si>
    <t xml:space="preserve">Cochran County Love Memorial Lbry</t>
  </si>
  <si>
    <t xml:space="preserve">318 S. Main St</t>
  </si>
  <si>
    <t xml:space="preserve">Morton</t>
  </si>
  <si>
    <t xml:space="preserve">Irene Munson</t>
  </si>
  <si>
    <t xml:space="preserve">806-266-5051</t>
  </si>
  <si>
    <t xml:space="preserve">cochran.library@co.cochran.tx.us</t>
  </si>
  <si>
    <t xml:space="preserve">Cochran County Love Memorial Librar</t>
  </si>
  <si>
    <t xml:space="preserve">272</t>
  </si>
  <si>
    <t xml:space="preserve">Mount Calm Public Library</t>
  </si>
  <si>
    <t xml:space="preserve">222 Allyn Ave.</t>
  </si>
  <si>
    <t xml:space="preserve">Mount Calm</t>
  </si>
  <si>
    <t xml:space="preserve">P.O. Box 84</t>
  </si>
  <si>
    <t xml:space="preserve">Nancy Franklin</t>
  </si>
  <si>
    <t xml:space="preserve">Carey Salada</t>
  </si>
  <si>
    <t xml:space="preserve">254 993-2761</t>
  </si>
  <si>
    <t xml:space="preserve">nancy.franklin@mtcalmisd.org</t>
  </si>
  <si>
    <t xml:space="preserve">273</t>
  </si>
  <si>
    <t xml:space="preserve">Mount Pleasant Public Library</t>
  </si>
  <si>
    <t xml:space="preserve">213 North Madison</t>
  </si>
  <si>
    <t xml:space="preserve">Mount Pleasant</t>
  </si>
  <si>
    <t xml:space="preserve">Jeanette McCoy</t>
  </si>
  <si>
    <t xml:space="preserve">903-575-4180</t>
  </si>
  <si>
    <t xml:space="preserve">jmccoy@mpcity.org</t>
  </si>
  <si>
    <t xml:space="preserve">Franklin County Library</t>
  </si>
  <si>
    <t xml:space="preserve">100 main street</t>
  </si>
  <si>
    <t xml:space="preserve">mt vernon</t>
  </si>
  <si>
    <t xml:space="preserve">August Whitaker</t>
  </si>
  <si>
    <t xml:space="preserve">Lisa Lawrence</t>
  </si>
  <si>
    <t xml:space="preserve">awhitaker@mtvernonisd.com</t>
  </si>
  <si>
    <t xml:space="preserve">181.128</t>
  </si>
  <si>
    <t xml:space="preserve">Morrow Branch Of Rusk County Lib Sy</t>
  </si>
  <si>
    <t xml:space="preserve">Morrow Branch Library</t>
  </si>
  <si>
    <t xml:space="preserve">119 W. Rusk St.</t>
  </si>
  <si>
    <t xml:space="preserve">PO Box 367</t>
  </si>
  <si>
    <t xml:space="preserve">Mt. Enterprise</t>
  </si>
  <si>
    <t xml:space="preserve">Becky Adkins</t>
  </si>
  <si>
    <t xml:space="preserve">Ann Fuller</t>
  </si>
  <si>
    <t xml:space="preserve">903-822-3532</t>
  </si>
  <si>
    <t xml:space="preserve">adkinsb@rclib.org</t>
  </si>
  <si>
    <t xml:space="preserve">Muenster Public Library</t>
  </si>
  <si>
    <t xml:space="preserve">418 North Elm St.</t>
  </si>
  <si>
    <t xml:space="preserve">Muenster</t>
  </si>
  <si>
    <t xml:space="preserve">Stephanie Wright</t>
  </si>
  <si>
    <t xml:space="preserve">940 759-4291</t>
  </si>
  <si>
    <t xml:space="preserve">muensterlibrary@ntin.net</t>
  </si>
  <si>
    <t xml:space="preserve">276</t>
  </si>
  <si>
    <t xml:space="preserve">Muleshoe Area Public Library</t>
  </si>
  <si>
    <t xml:space="preserve">322 W 2nd</t>
  </si>
  <si>
    <t xml:space="preserve">Muleshoe</t>
  </si>
  <si>
    <t xml:space="preserve">Dyan Dunagan</t>
  </si>
  <si>
    <t xml:space="preserve">806-272-4707</t>
  </si>
  <si>
    <t xml:space="preserve">dunagand@fivearea.com</t>
  </si>
  <si>
    <t xml:space="preserve">Munday City-County library</t>
  </si>
  <si>
    <t xml:space="preserve">131 South Munday Ave.</t>
  </si>
  <si>
    <t xml:space="preserve">Munday</t>
  </si>
  <si>
    <t xml:space="preserve">P. ). Box 268</t>
  </si>
  <si>
    <t xml:space="preserve">Peggy Urbanczyk</t>
  </si>
  <si>
    <t xml:space="preserve">(940) 422-487</t>
  </si>
  <si>
    <t xml:space="preserve">mundaylib@yahoo.com</t>
  </si>
  <si>
    <t xml:space="preserve">278</t>
  </si>
  <si>
    <t xml:space="preserve">Nacogdoches Public Library</t>
  </si>
  <si>
    <t xml:space="preserve">1112 North Street</t>
  </si>
  <si>
    <t xml:space="preserve">Nacogdoches</t>
  </si>
  <si>
    <t xml:space="preserve">Mercedes Franks</t>
  </si>
  <si>
    <t xml:space="preserve">Anne Barker, Library Director</t>
  </si>
  <si>
    <t xml:space="preserve">936-559-2970</t>
  </si>
  <si>
    <t xml:space="preserve">franksm@npl.sfasu.edu</t>
  </si>
  <si>
    <t xml:space="preserve">1112 North</t>
  </si>
  <si>
    <t xml:space="preserve">Dawn Radnitzer</t>
  </si>
  <si>
    <t xml:space="preserve">936-559-2946</t>
  </si>
  <si>
    <t xml:space="preserve">dradnitzer@npl.sfasu.edu</t>
  </si>
  <si>
    <t xml:space="preserve">580</t>
  </si>
  <si>
    <t xml:space="preserve">Naples Public Library</t>
  </si>
  <si>
    <t xml:space="preserve">103 Walnut St.</t>
  </si>
  <si>
    <t xml:space="preserve">Naples</t>
  </si>
  <si>
    <t xml:space="preserve">P. O. Box 705</t>
  </si>
  <si>
    <t xml:space="preserve">Barbara Sullivan</t>
  </si>
  <si>
    <t xml:space="preserve">Joyce Charlton</t>
  </si>
  <si>
    <t xml:space="preserve">903/897-2964</t>
  </si>
  <si>
    <t xml:space="preserve">naples_public_library@hotmail.com</t>
  </si>
  <si>
    <t xml:space="preserve">Navasota Public Library</t>
  </si>
  <si>
    <t xml:space="preserve">1411 E. Washington Ave.</t>
  </si>
  <si>
    <t xml:space="preserve">Navasota</t>
  </si>
  <si>
    <t xml:space="preserve">Cheryl Franklin</t>
  </si>
  <si>
    <t xml:space="preserve">Gayle Warzon</t>
  </si>
  <si>
    <t xml:space="preserve">936-825-6744</t>
  </si>
  <si>
    <t xml:space="preserve">clfranklin@yahoo.com</t>
  </si>
  <si>
    <t xml:space="preserve">Marion &amp; Ed Hughes Public Library</t>
  </si>
  <si>
    <t xml:space="preserve">2712 Nederland Ave</t>
  </si>
  <si>
    <t xml:space="preserve">Nederland</t>
  </si>
  <si>
    <t xml:space="preserve">Victoria Klehn</t>
  </si>
  <si>
    <t xml:space="preserve">Molli Hall</t>
  </si>
  <si>
    <t xml:space="preserve">409-722-1255</t>
  </si>
  <si>
    <t xml:space="preserve">mhall@ned.lib.tx.us</t>
  </si>
  <si>
    <t xml:space="preserve">329.227</t>
  </si>
  <si>
    <t xml:space="preserve">Albert George Library</t>
  </si>
  <si>
    <t xml:space="preserve">9230 Gene St.</t>
  </si>
  <si>
    <t xml:space="preserve">Needville</t>
  </si>
  <si>
    <t xml:space="preserve">Jamisha Roberts</t>
  </si>
  <si>
    <t xml:space="preserve">281-238-2853</t>
  </si>
  <si>
    <t xml:space="preserve">jroberts@fortbend.lib.tx.us</t>
  </si>
  <si>
    <t xml:space="preserve">282</t>
  </si>
  <si>
    <t xml:space="preserve">New Boston Public Library</t>
  </si>
  <si>
    <t xml:space="preserve">127 N. Ellis</t>
  </si>
  <si>
    <t xml:space="preserve">New Boston</t>
  </si>
  <si>
    <t xml:space="preserve">christine woodrow</t>
  </si>
  <si>
    <t xml:space="preserve">shelly brassfield</t>
  </si>
  <si>
    <t xml:space="preserve">903 628-5414</t>
  </si>
  <si>
    <t xml:space="preserve">nbpl127@yahoo.com</t>
  </si>
  <si>
    <t xml:space="preserve">283</t>
  </si>
  <si>
    <t xml:space="preserve">New Braunfels Public Library</t>
  </si>
  <si>
    <t xml:space="preserve">700 E. COMMON</t>
  </si>
  <si>
    <t xml:space="preserve">New Braunfels</t>
  </si>
  <si>
    <t xml:space="preserve">DEBORAH MARTIN</t>
  </si>
  <si>
    <t xml:space="preserve">LINDA MILLER</t>
  </si>
  <si>
    <t xml:space="preserve">830-221-4300</t>
  </si>
  <si>
    <t xml:space="preserve">DMARTIN@NBPL.LIB.TX.US</t>
  </si>
  <si>
    <t xml:space="preserve">New Waverly Public Library</t>
  </si>
  <si>
    <t xml:space="preserve">9372 State Highway 75 South</t>
  </si>
  <si>
    <t xml:space="preserve">New Waverly</t>
  </si>
  <si>
    <t xml:space="preserve">Becky Powell</t>
  </si>
  <si>
    <t xml:space="preserve">Kameron Sutton</t>
  </si>
  <si>
    <t xml:space="preserve">936-344-2198</t>
  </si>
  <si>
    <t xml:space="preserve">nwpublib@txun.net</t>
  </si>
  <si>
    <t xml:space="preserve">511</t>
  </si>
  <si>
    <t xml:space="preserve">Newark Public Library</t>
  </si>
  <si>
    <t xml:space="preserve">209 Hudson St</t>
  </si>
  <si>
    <t xml:space="preserve">Newark</t>
  </si>
  <si>
    <t xml:space="preserve">PO Box 1219</t>
  </si>
  <si>
    <t xml:space="preserve">Megan Suffling</t>
  </si>
  <si>
    <t xml:space="preserve">817-489-2224</t>
  </si>
  <si>
    <t xml:space="preserve">newarklibtxus@sbcglobal.net</t>
  </si>
  <si>
    <t xml:space="preserve">284</t>
  </si>
  <si>
    <t xml:space="preserve">Newton County Public Library</t>
  </si>
  <si>
    <t xml:space="preserve">212 High Street</t>
  </si>
  <si>
    <t xml:space="preserve">Newton</t>
  </si>
  <si>
    <t xml:space="preserve">Melba Inman</t>
  </si>
  <si>
    <t xml:space="preserve">409.379.8300</t>
  </si>
  <si>
    <t xml:space="preserve">melbancpl@hotmail.com</t>
  </si>
  <si>
    <t xml:space="preserve">285</t>
  </si>
  <si>
    <t xml:space="preserve">The Aphne Pattillo Nixon Public Lib</t>
  </si>
  <si>
    <t xml:space="preserve">401 N NIXON AVE</t>
  </si>
  <si>
    <t xml:space="preserve">Nixon</t>
  </si>
  <si>
    <t xml:space="preserve">Sally Brassell</t>
  </si>
  <si>
    <t xml:space="preserve">830-582-1913</t>
  </si>
  <si>
    <t xml:space="preserve">nixonpubliclibrary@gvec.net</t>
  </si>
  <si>
    <t xml:space="preserve">286</t>
  </si>
  <si>
    <t xml:space="preserve">Nocona Public Library</t>
  </si>
  <si>
    <t xml:space="preserve">10 Cooke Street</t>
  </si>
  <si>
    <t xml:space="preserve">Nocona</t>
  </si>
  <si>
    <t xml:space="preserve">Jayne McCall</t>
  </si>
  <si>
    <t xml:space="preserve">Alicia Walker</t>
  </si>
  <si>
    <t xml:space="preserve">940-825-6373</t>
  </si>
  <si>
    <t xml:space="preserve">noclibrary@hotmail.com</t>
  </si>
  <si>
    <t xml:space="preserve">287</t>
  </si>
  <si>
    <t xml:space="preserve">North Richland Hills Public Library</t>
  </si>
  <si>
    <t xml:space="preserve">9015 Grand Ave.</t>
  </si>
  <si>
    <t xml:space="preserve">North Richland Hills</t>
  </si>
  <si>
    <t xml:space="preserve">Liz Brockman</t>
  </si>
  <si>
    <t xml:space="preserve">817.427.6818</t>
  </si>
  <si>
    <t xml:space="preserve">lbrockman@nrhtx.com</t>
  </si>
  <si>
    <t xml:space="preserve">56.59</t>
  </si>
  <si>
    <t xml:space="preserve">Oakalla Public Library</t>
  </si>
  <si>
    <t xml:space="preserve">29011 FM 963</t>
  </si>
  <si>
    <t xml:space="preserve">Oakalla</t>
  </si>
  <si>
    <t xml:space="preserve">Joan Eaton</t>
  </si>
  <si>
    <t xml:space="preserve">Tricia Pratt</t>
  </si>
  <si>
    <t xml:space="preserve">512-556-9085</t>
  </si>
  <si>
    <t xml:space="preserve">eatonjoan7@hotmail.com</t>
  </si>
  <si>
    <t xml:space="preserve">Ector County Library</t>
  </si>
  <si>
    <t xml:space="preserve">321 W. 5th St.</t>
  </si>
  <si>
    <t xml:space="preserve">Odessa</t>
  </si>
  <si>
    <t xml:space="preserve">Lynette Nickell</t>
  </si>
  <si>
    <t xml:space="preserve">Virginia Gipson</t>
  </si>
  <si>
    <t xml:space="preserve">432-332-0633</t>
  </si>
  <si>
    <t xml:space="preserve">LNickell@ector.lib.tx.us</t>
  </si>
  <si>
    <t xml:space="preserve">Olney Community Library and Art Cen</t>
  </si>
  <si>
    <t xml:space="preserve">807 W. Hamilton St.</t>
  </si>
  <si>
    <t xml:space="preserve">Olney</t>
  </si>
  <si>
    <t xml:space="preserve">CarolVorel</t>
  </si>
  <si>
    <t xml:space="preserve">Kathy Gilmore</t>
  </si>
  <si>
    <t xml:space="preserve">940-564-5513</t>
  </si>
  <si>
    <t xml:space="preserve">cvorel@olneyisd.net</t>
  </si>
  <si>
    <t xml:space="preserve">Olton Area Library</t>
  </si>
  <si>
    <t xml:space="preserve">701 Main St</t>
  </si>
  <si>
    <t xml:space="preserve">PO Box 675</t>
  </si>
  <si>
    <t xml:space="preserve">Olton</t>
  </si>
  <si>
    <t xml:space="preserve">Linda Roper</t>
  </si>
  <si>
    <t xml:space="preserve">Laura Garcia</t>
  </si>
  <si>
    <t xml:space="preserve">806-285-7772</t>
  </si>
  <si>
    <t xml:space="preserve">oltonlib@amaonline.com</t>
  </si>
  <si>
    <t xml:space="preserve">291</t>
  </si>
  <si>
    <t xml:space="preserve">Orange Public Library</t>
  </si>
  <si>
    <t xml:space="preserve">220 N. Fifth Street</t>
  </si>
  <si>
    <t xml:space="preserve">Orange</t>
  </si>
  <si>
    <t xml:space="preserve">Karen Phares</t>
  </si>
  <si>
    <t xml:space="preserve">Brenna Manasco</t>
  </si>
  <si>
    <t xml:space="preserve">409-883-1086</t>
  </si>
  <si>
    <t xml:space="preserve">reference@orangetx.org</t>
  </si>
  <si>
    <t xml:space="preserve">181.129</t>
  </si>
  <si>
    <t xml:space="preserve">Mcmillan Memorial Library</t>
  </si>
  <si>
    <t xml:space="preserve">302 E. South Street</t>
  </si>
  <si>
    <t xml:space="preserve">Overton</t>
  </si>
  <si>
    <t xml:space="preserve">Jann Smith</t>
  </si>
  <si>
    <t xml:space="preserve">Barbara Watson</t>
  </si>
  <si>
    <t xml:space="preserve">903-834-6318</t>
  </si>
  <si>
    <t xml:space="preserve">smithj@rclib.org</t>
  </si>
  <si>
    <t xml:space="preserve">292</t>
  </si>
  <si>
    <t xml:space="preserve">Crockett County Public Library</t>
  </si>
  <si>
    <t xml:space="preserve">1201 Ave. G</t>
  </si>
  <si>
    <t xml:space="preserve">Ozona</t>
  </si>
  <si>
    <t xml:space="preserve">PO Box 3030</t>
  </si>
  <si>
    <t xml:space="preserve">Louise P. Ledoux</t>
  </si>
  <si>
    <t xml:space="preserve">325-392-3565</t>
  </si>
  <si>
    <t xml:space="preserve">crockco@verizon.net</t>
  </si>
  <si>
    <t xml:space="preserve">Bicentennial City/County Library</t>
  </si>
  <si>
    <t xml:space="preserve">825 Backus Street</t>
  </si>
  <si>
    <t xml:space="preserve">Courthouse Basement</t>
  </si>
  <si>
    <t xml:space="preserve">Paducah</t>
  </si>
  <si>
    <t xml:space="preserve">P. O. Box AD</t>
  </si>
  <si>
    <t xml:space="preserve">Curtis E. Burton</t>
  </si>
  <si>
    <t xml:space="preserve">Pam Bearden</t>
  </si>
  <si>
    <t xml:space="preserve">806-492-2006</t>
  </si>
  <si>
    <t xml:space="preserve">paducahtxpubliclibrary@hotmail.com</t>
  </si>
  <si>
    <t xml:space="preserve">295.211</t>
  </si>
  <si>
    <t xml:space="preserve">Palacios Library</t>
  </si>
  <si>
    <t xml:space="preserve">Blessing</t>
  </si>
  <si>
    <t xml:space="preserve">326 Main</t>
  </si>
  <si>
    <t xml:space="preserve">Palacios</t>
  </si>
  <si>
    <t xml:space="preserve">Vikijane Bear</t>
  </si>
  <si>
    <t xml:space="preserve">Mary Buentello</t>
  </si>
  <si>
    <t xml:space="preserve">361-972-3234</t>
  </si>
  <si>
    <t xml:space="preserve">vikijane@palacioslibrary.org</t>
  </si>
  <si>
    <t xml:space="preserve">Palestine Public LIbrary</t>
  </si>
  <si>
    <t xml:space="preserve">2050 South Loop 256</t>
  </si>
  <si>
    <t xml:space="preserve">Palestine</t>
  </si>
  <si>
    <t xml:space="preserve">Jamie King</t>
  </si>
  <si>
    <t xml:space="preserve">903 729-4121</t>
  </si>
  <si>
    <t xml:space="preserve">jking@palestine.lib.tx.us</t>
  </si>
  <si>
    <t xml:space="preserve">298</t>
  </si>
  <si>
    <t xml:space="preserve">Carson County Library</t>
  </si>
  <si>
    <t xml:space="preserve">Panhandle</t>
  </si>
  <si>
    <t xml:space="preserve">401 Main St.</t>
  </si>
  <si>
    <t xml:space="preserve">P.O. Box 339</t>
  </si>
  <si>
    <t xml:space="preserve">Mary Hare</t>
  </si>
  <si>
    <t xml:space="preserve">806-537-5315</t>
  </si>
  <si>
    <t xml:space="preserve">ccl@amaonline.com</t>
  </si>
  <si>
    <t xml:space="preserve">Paris Public Library</t>
  </si>
  <si>
    <t xml:space="preserve">326 South Main Street</t>
  </si>
  <si>
    <t xml:space="preserve">Paris</t>
  </si>
  <si>
    <t xml:space="preserve">Tracy Hoffart</t>
  </si>
  <si>
    <t xml:space="preserve">Judy Vickers</t>
  </si>
  <si>
    <t xml:space="preserve">903-785-8531</t>
  </si>
  <si>
    <t xml:space="preserve">thoffart@paristexas.gov</t>
  </si>
  <si>
    <t xml:space="preserve">Pasadena Public Library</t>
  </si>
  <si>
    <t xml:space="preserve">1201 Jeff Ginn Memorial Dr.</t>
  </si>
  <si>
    <t xml:space="preserve">Pasadena</t>
  </si>
  <si>
    <t xml:space="preserve">Richard Clark</t>
  </si>
  <si>
    <t xml:space="preserve">Kimberly Archer</t>
  </si>
  <si>
    <t xml:space="preserve">713-475-4879</t>
  </si>
  <si>
    <t xml:space="preserve">RClark@ci.pasadena.tx.us</t>
  </si>
  <si>
    <t xml:space="preserve">1201 Jeff Ginn Memorial Drive</t>
  </si>
  <si>
    <t xml:space="preserve">Marivel Reyes</t>
  </si>
  <si>
    <t xml:space="preserve">713-475-4856</t>
  </si>
  <si>
    <t xml:space="preserve">mlreyes@ci.pasadena.tx.us</t>
  </si>
  <si>
    <t xml:space="preserve">Richey Elementary</t>
  </si>
  <si>
    <t xml:space="preserve">610 S. Richey</t>
  </si>
  <si>
    <t xml:space="preserve">Mary Majumdar</t>
  </si>
  <si>
    <t xml:space="preserve">713 740-0712</t>
  </si>
  <si>
    <t xml:space="preserve">mmajumdar@pasadenaisd.org</t>
  </si>
  <si>
    <t xml:space="preserve">Tegeler Career Center</t>
  </si>
  <si>
    <t xml:space="preserve">4949 Burke Rd</t>
  </si>
  <si>
    <t xml:space="preserve">Melissa Cooley</t>
  </si>
  <si>
    <t xml:space="preserve">713740-0410</t>
  </si>
  <si>
    <t xml:space="preserve">mcooley@pasadenaisd.org</t>
  </si>
  <si>
    <t xml:space="preserve">430</t>
  </si>
  <si>
    <t xml:space="preserve">Pflugerville Community Library</t>
  </si>
  <si>
    <t xml:space="preserve">102 10th Street</t>
  </si>
  <si>
    <t xml:space="preserve">Pflugerville</t>
  </si>
  <si>
    <t xml:space="preserve">Carmen Chapman</t>
  </si>
  <si>
    <t xml:space="preserve">Julia Riley</t>
  </si>
  <si>
    <t xml:space="preserve">carmenc@cityofpflugerville.com</t>
  </si>
  <si>
    <t xml:space="preserve">102 Tenth Street</t>
  </si>
  <si>
    <t xml:space="preserve">305</t>
  </si>
  <si>
    <t xml:space="preserve">Pharr Memorial Library</t>
  </si>
  <si>
    <t xml:space="preserve">121 E Cherokee</t>
  </si>
  <si>
    <t xml:space="preserve">Pharr</t>
  </si>
  <si>
    <t xml:space="preserve">Liliana Bravo</t>
  </si>
  <si>
    <t xml:space="preserve">Yenni Espinoza</t>
  </si>
  <si>
    <t xml:space="preserve">956-787-3966</t>
  </si>
  <si>
    <t xml:space="preserve">lbravo@pharr.lib.tx.us</t>
  </si>
  <si>
    <t xml:space="preserve">Pilot Point Community Library</t>
  </si>
  <si>
    <t xml:space="preserve">324 S. Washington Str.</t>
  </si>
  <si>
    <t xml:space="preserve">Pilot Point</t>
  </si>
  <si>
    <t xml:space="preserve">P.O. Box 969</t>
  </si>
  <si>
    <t xml:space="preserve">Phyllis Tillery</t>
  </si>
  <si>
    <t xml:space="preserve">Debi Beathard</t>
  </si>
  <si>
    <t xml:space="preserve">library@cityofpilotpoint.org</t>
  </si>
  <si>
    <t xml:space="preserve">307</t>
  </si>
  <si>
    <t xml:space="preserve">Arthur Temple Sr. Memorial Library</t>
  </si>
  <si>
    <t xml:space="preserve">106 Timberland Hwy.</t>
  </si>
  <si>
    <t xml:space="preserve">Pineland</t>
  </si>
  <si>
    <t xml:space="preserve">Donna Nichols</t>
  </si>
  <si>
    <t xml:space="preserve">Anna Wilcher</t>
  </si>
  <si>
    <t xml:space="preserve">atsmlibrary@valornet.com</t>
  </si>
  <si>
    <t xml:space="preserve">308</t>
  </si>
  <si>
    <t xml:space="preserve">Pittsburg-Camp County Public Librar</t>
  </si>
  <si>
    <t xml:space="preserve">613 Quitman Street</t>
  </si>
  <si>
    <t xml:space="preserve">Pittsburg</t>
  </si>
  <si>
    <t xml:space="preserve">Nancy Murillo</t>
  </si>
  <si>
    <t xml:space="preserve">903-856-3302</t>
  </si>
  <si>
    <t xml:space="preserve">pccpl@sbcglobal.net</t>
  </si>
  <si>
    <t xml:space="preserve">309</t>
  </si>
  <si>
    <t xml:space="preserve">Yoakum County Library</t>
  </si>
  <si>
    <t xml:space="preserve">901 Ave. E</t>
  </si>
  <si>
    <t xml:space="preserve">Plains</t>
  </si>
  <si>
    <t xml:space="preserve">POBox 419</t>
  </si>
  <si>
    <t xml:space="preserve">Anne Benson</t>
  </si>
  <si>
    <t xml:space="preserve">806-456-8725</t>
  </si>
  <si>
    <t xml:space="preserve">310</t>
  </si>
  <si>
    <t xml:space="preserve">Unger Memorial Library</t>
  </si>
  <si>
    <t xml:space="preserve">825 Austin St.</t>
  </si>
  <si>
    <t xml:space="preserve">Plainview</t>
  </si>
  <si>
    <t xml:space="preserve">Debbie Carlton</t>
  </si>
  <si>
    <t xml:space="preserve">John Sigwald</t>
  </si>
  <si>
    <t xml:space="preserve">806-296-1148</t>
  </si>
  <si>
    <t xml:space="preserve">debbiecarlton@suddenlinkmail.com</t>
  </si>
  <si>
    <t xml:space="preserve">311.217</t>
  </si>
  <si>
    <t xml:space="preserve">Plano Public Library System</t>
  </si>
  <si>
    <t xml:space="preserve">Harrington Library</t>
  </si>
  <si>
    <t xml:space="preserve">1501 18th Street</t>
  </si>
  <si>
    <t xml:space="preserve">Plano</t>
  </si>
  <si>
    <t xml:space="preserve">Julie Conner</t>
  </si>
  <si>
    <t xml:space="preserve">Cecily Ponce de Leon</t>
  </si>
  <si>
    <t xml:space="preserve">juliec@plano.gov</t>
  </si>
  <si>
    <t xml:space="preserve">311.298</t>
  </si>
  <si>
    <t xml:space="preserve">Maribelle M. Davis Library</t>
  </si>
  <si>
    <t xml:space="preserve">7501-B Independence Parkway</t>
  </si>
  <si>
    <t xml:space="preserve">Erik Knapp</t>
  </si>
  <si>
    <t xml:space="preserve">Sarah Willis</t>
  </si>
  <si>
    <t xml:space="preserve">972.208.8000</t>
  </si>
  <si>
    <t xml:space="preserve">erikk@plano.gov</t>
  </si>
  <si>
    <t xml:space="preserve">311.216</t>
  </si>
  <si>
    <t xml:space="preserve">Schimelpfenig</t>
  </si>
  <si>
    <t xml:space="preserve">5024 Custer Road</t>
  </si>
  <si>
    <t xml:space="preserve">Donna Lewis</t>
  </si>
  <si>
    <t xml:space="preserve">Trish Clark</t>
  </si>
  <si>
    <t xml:space="preserve">(972) 769-420</t>
  </si>
  <si>
    <t xml:space="preserve">donnal@plano.gov</t>
  </si>
  <si>
    <t xml:space="preserve">311.218</t>
  </si>
  <si>
    <t xml:space="preserve">W.O. Haggard</t>
  </si>
  <si>
    <t xml:space="preserve">2501 Coit Rd.</t>
  </si>
  <si>
    <t xml:space="preserve">Ramarie Beaver</t>
  </si>
  <si>
    <t xml:space="preserve">Sharon Forinash</t>
  </si>
  <si>
    <t xml:space="preserve">972-769-4250</t>
  </si>
  <si>
    <t xml:space="preserve">ramarieb@plano.gov</t>
  </si>
  <si>
    <t xml:space="preserve">311.322</t>
  </si>
  <si>
    <t xml:space="preserve">Plano Public Library Systerm</t>
  </si>
  <si>
    <t xml:space="preserve">Christopher A. Parr Library</t>
  </si>
  <si>
    <t xml:space="preserve">6200 Windhaven Parkway</t>
  </si>
  <si>
    <t xml:space="preserve">Connie Charron</t>
  </si>
  <si>
    <t xml:space="preserve">Renee Kirchner</t>
  </si>
  <si>
    <t xml:space="preserve">972.769.4300</t>
  </si>
  <si>
    <t xml:space="preserve">conniec@plano.gov</t>
  </si>
  <si>
    <t xml:space="preserve">Pleasanton Public Library</t>
  </si>
  <si>
    <t xml:space="preserve">321 N. Main St.</t>
  </si>
  <si>
    <t xml:space="preserve">Pleasanton</t>
  </si>
  <si>
    <t xml:space="preserve">Kathleen C. Guerra</t>
  </si>
  <si>
    <t xml:space="preserve">Diana Guthrie</t>
  </si>
  <si>
    <t xml:space="preserve">830-569-3622</t>
  </si>
  <si>
    <t xml:space="preserve">kacg79@yahoo.com</t>
  </si>
  <si>
    <t xml:space="preserve">Betty Foster Public Library</t>
  </si>
  <si>
    <t xml:space="preserve">405 Shaffner ST</t>
  </si>
  <si>
    <t xml:space="preserve">Ponder</t>
  </si>
  <si>
    <t xml:space="preserve">Wanda Taylor</t>
  </si>
  <si>
    <t xml:space="preserve">940-479-2396</t>
  </si>
  <si>
    <t xml:space="preserve">wtaylor@pondertx.com</t>
  </si>
  <si>
    <t xml:space="preserve">William R. Ellis Memorial Library</t>
  </si>
  <si>
    <t xml:space="preserve">700 West Avenue A</t>
  </si>
  <si>
    <t xml:space="preserve">Port Aransas</t>
  </si>
  <si>
    <t xml:space="preserve">Kathy Caldwell</t>
  </si>
  <si>
    <t xml:space="preserve">Toby De La Rosa</t>
  </si>
  <si>
    <t xml:space="preserve">61-749-4116</t>
  </si>
  <si>
    <t xml:space="preserve">eml@cityofportaransas.org</t>
  </si>
  <si>
    <t xml:space="preserve">Port Athur Public Library</t>
  </si>
  <si>
    <t xml:space="preserve">4615 9th Ave</t>
  </si>
  <si>
    <t xml:space="preserve">Port Arthur</t>
  </si>
  <si>
    <t xml:space="preserve">Carolyn M. Thibodeaux</t>
  </si>
  <si>
    <t xml:space="preserve">cthibodeaux@palibrary.org</t>
  </si>
  <si>
    <t xml:space="preserve">Marilyn</t>
  </si>
  <si>
    <t xml:space="preserve">213 Yturria St</t>
  </si>
  <si>
    <t xml:space="preserve">213 Yturria St.</t>
  </si>
  <si>
    <t xml:space="preserve">Port Isabel</t>
  </si>
  <si>
    <t xml:space="preserve">Marilyn Ponder</t>
  </si>
  <si>
    <t xml:space="preserve">Carolyn Bogardus</t>
  </si>
  <si>
    <t xml:space="preserve">956-943-1822</t>
  </si>
  <si>
    <t xml:space="preserve">mponder@copitx.com</t>
  </si>
  <si>
    <t xml:space="preserve">Port Isabel Jr. High</t>
  </si>
  <si>
    <t xml:space="preserve">101 Port Road</t>
  </si>
  <si>
    <t xml:space="preserve">Melissa Moore</t>
  </si>
  <si>
    <t xml:space="preserve">956-943-0064</t>
  </si>
  <si>
    <t xml:space="preserve">mmoore@pi-isd.net</t>
  </si>
  <si>
    <t xml:space="preserve">316</t>
  </si>
  <si>
    <t xml:space="preserve">Calhoun County Public Library</t>
  </si>
  <si>
    <t xml:space="preserve">200 W. Mahan St.</t>
  </si>
  <si>
    <t xml:space="preserve">Port Lavaca</t>
  </si>
  <si>
    <t xml:space="preserve">Margaret F. Servantes</t>
  </si>
  <si>
    <t xml:space="preserve">mservantes@cclibrary.org</t>
  </si>
  <si>
    <t xml:space="preserve">317</t>
  </si>
  <si>
    <t xml:space="preserve">Hebert Public Library</t>
  </si>
  <si>
    <t xml:space="preserve">2025 Merriman St.</t>
  </si>
  <si>
    <t xml:space="preserve">Port Neches</t>
  </si>
  <si>
    <t xml:space="preserve">Carolyn Bedwell</t>
  </si>
  <si>
    <t xml:space="preserve">Lisa Wappler</t>
  </si>
  <si>
    <t xml:space="preserve">409-722-4554</t>
  </si>
  <si>
    <t xml:space="preserve">cbedwell@ptn.lib.tx.us</t>
  </si>
  <si>
    <t xml:space="preserve">Bell/Whittington Library</t>
  </si>
  <si>
    <t xml:space="preserve">2400 Memorial Parkway</t>
  </si>
  <si>
    <t xml:space="preserve">Portland</t>
  </si>
  <si>
    <t xml:space="preserve">Dorothy Torres</t>
  </si>
  <si>
    <t xml:space="preserve">361-777-0921</t>
  </si>
  <si>
    <t xml:space="preserve">dtorres@portlandtx.com</t>
  </si>
  <si>
    <t xml:space="preserve">Post Public Library</t>
  </si>
  <si>
    <t xml:space="preserve">105 E. Main</t>
  </si>
  <si>
    <t xml:space="preserve">Post</t>
  </si>
  <si>
    <t xml:space="preserve">Peggy Ashley</t>
  </si>
  <si>
    <t xml:space="preserve">postpublic@yahoo.com</t>
  </si>
  <si>
    <t xml:space="preserve">Poteet Public Library</t>
  </si>
  <si>
    <t xml:space="preserve">500 Ave H</t>
  </si>
  <si>
    <t xml:space="preserve">Poteet</t>
  </si>
  <si>
    <t xml:space="preserve">Gloria O. Solis</t>
  </si>
  <si>
    <t xml:space="preserve">Cassandra Leal</t>
  </si>
  <si>
    <t xml:space="preserve">830-742-8917</t>
  </si>
  <si>
    <t xml:space="preserve">poteetlib@sbcglobal.net</t>
  </si>
  <si>
    <t xml:space="preserve">Tri-Community Library</t>
  </si>
  <si>
    <t xml:space="preserve">6910 San Marcos HWY 80</t>
  </si>
  <si>
    <t xml:space="preserve">Prairie Lea</t>
  </si>
  <si>
    <t xml:space="preserve">Lulu Ivarra</t>
  </si>
  <si>
    <t xml:space="preserve">ivarral@plisd.net</t>
  </si>
  <si>
    <t xml:space="preserve">P.O Box 44</t>
  </si>
  <si>
    <t xml:space="preserve">512-488-2164</t>
  </si>
  <si>
    <t xml:space="preserve">431</t>
  </si>
  <si>
    <t xml:space="preserve">City Of Presidio Library</t>
  </si>
  <si>
    <t xml:space="preserve">Box 2440</t>
  </si>
  <si>
    <t xml:space="preserve">Presidio</t>
  </si>
  <si>
    <t xml:space="preserve">Carmen Elguezabal</t>
  </si>
  <si>
    <t xml:space="preserve">Antolina Acosta</t>
  </si>
  <si>
    <t xml:space="preserve">432-229-3317</t>
  </si>
  <si>
    <t xml:space="preserve">carmen_el@yahoo.com</t>
  </si>
  <si>
    <t xml:space="preserve">City of Presidio Library</t>
  </si>
  <si>
    <t xml:space="preserve">1200 East O'Reilly Street</t>
  </si>
  <si>
    <t xml:space="preserve">SCH016</t>
  </si>
  <si>
    <t xml:space="preserve">Joell Morris</t>
  </si>
  <si>
    <t xml:space="preserve">Godwin Elementary</t>
  </si>
  <si>
    <t xml:space="preserve">1019 N. 6th St.</t>
  </si>
  <si>
    <t xml:space="preserve">Princeton</t>
  </si>
  <si>
    <t xml:space="preserve">Marianne Bowen</t>
  </si>
  <si>
    <t xml:space="preserve">jmorris@princetonisd.net</t>
  </si>
  <si>
    <t xml:space="preserve">Prosper Community Library</t>
  </si>
  <si>
    <t xml:space="preserve">700 N. Coleman St.</t>
  </si>
  <si>
    <t xml:space="preserve">Prosper</t>
  </si>
  <si>
    <t xml:space="preserve">469-219-2499</t>
  </si>
  <si>
    <t xml:space="preserve">library@prospertx.gov</t>
  </si>
  <si>
    <t xml:space="preserve">Reynolds Middle School</t>
  </si>
  <si>
    <t xml:space="preserve">700 N. Coleman</t>
  </si>
  <si>
    <t xml:space="preserve">Stacy Cameron</t>
  </si>
  <si>
    <t xml:space="preserve">Cathy Swain</t>
  </si>
  <si>
    <t xml:space="preserve">469-219-2165</t>
  </si>
  <si>
    <t xml:space="preserve">smcameron@prosper-isd.net</t>
  </si>
  <si>
    <t xml:space="preserve">Rogers Middle School</t>
  </si>
  <si>
    <t xml:space="preserve">1001 S Coit Rd</t>
  </si>
  <si>
    <t xml:space="preserve">Joy Prather</t>
  </si>
  <si>
    <t xml:space="preserve">jcprather@prosper-isd.net</t>
  </si>
  <si>
    <t xml:space="preserve">Rucker Elementary</t>
  </si>
  <si>
    <t xml:space="preserve">402 S. Craig</t>
  </si>
  <si>
    <t xml:space="preserve">Richelle O'Neil</t>
  </si>
  <si>
    <t xml:space="preserve">469-219-2100</t>
  </si>
  <si>
    <t xml:space="preserve">rgoneil@prosper-isd.net</t>
  </si>
  <si>
    <t xml:space="preserve">Thompson Sawyer Library</t>
  </si>
  <si>
    <t xml:space="preserve">403 W. 3rd. St.</t>
  </si>
  <si>
    <t xml:space="preserve">Quanah</t>
  </si>
  <si>
    <t xml:space="preserve">Janice Davis</t>
  </si>
  <si>
    <t xml:space="preserve">jdavis1001@hotmail.com</t>
  </si>
  <si>
    <t xml:space="preserve">Quemado Public Library</t>
  </si>
  <si>
    <t xml:space="preserve">19791 N Hwy 277</t>
  </si>
  <si>
    <t xml:space="preserve">Quemado</t>
  </si>
  <si>
    <t xml:space="preserve">P.O. Box 210</t>
  </si>
  <si>
    <t xml:space="preserve">Carmen Broussard</t>
  </si>
  <si>
    <t xml:space="preserve">830-757-1313</t>
  </si>
  <si>
    <t xml:space="preserve">quemado.librarian@gmail.com</t>
  </si>
  <si>
    <t xml:space="preserve">Quitman Public Library</t>
  </si>
  <si>
    <t xml:space="preserve">202 East Goode Street</t>
  </si>
  <si>
    <t xml:space="preserve">Quitman</t>
  </si>
  <si>
    <t xml:space="preserve">P.O. Box 1677</t>
  </si>
  <si>
    <t xml:space="preserve">Delene H. Allen</t>
  </si>
  <si>
    <t xml:space="preserve">Stephanie Felty</t>
  </si>
  <si>
    <t xml:space="preserve">903-763-4191</t>
  </si>
  <si>
    <t xml:space="preserve">quitmanlibrarian@yahoo.com</t>
  </si>
  <si>
    <t xml:space="preserve">94.73</t>
  </si>
  <si>
    <t xml:space="preserve">Ralls Library</t>
  </si>
  <si>
    <t xml:space="preserve">813 Main</t>
  </si>
  <si>
    <t xml:space="preserve">Ralls</t>
  </si>
  <si>
    <t xml:space="preserve">PO Box 608</t>
  </si>
  <si>
    <t xml:space="preserve">Eva Lozano</t>
  </si>
  <si>
    <t xml:space="preserve">806-253-2755</t>
  </si>
  <si>
    <t xml:space="preserve">rallslibrary2006@yahoo.com</t>
  </si>
  <si>
    <t xml:space="preserve">494</t>
  </si>
  <si>
    <t xml:space="preserve">Ranger City Library</t>
  </si>
  <si>
    <t xml:space="preserve">718 Pine St.</t>
  </si>
  <si>
    <t xml:space="preserve">Ranger</t>
  </si>
  <si>
    <t xml:space="preserve">Diana McCullough</t>
  </si>
  <si>
    <t xml:space="preserve">254/647-1880</t>
  </si>
  <si>
    <t xml:space="preserve">rcl@txol.net</t>
  </si>
  <si>
    <t xml:space="preserve">Ransom Canyon Library</t>
  </si>
  <si>
    <t xml:space="preserve">26 Lee Kitchens Dr.</t>
  </si>
  <si>
    <t xml:space="preserve">Ransom Canyon</t>
  </si>
  <si>
    <t xml:space="preserve">Kim Copeland</t>
  </si>
  <si>
    <t xml:space="preserve">806-829-2466</t>
  </si>
  <si>
    <t xml:space="preserve">bcopel1227@msn.com</t>
  </si>
  <si>
    <t xml:space="preserve">325</t>
  </si>
  <si>
    <t xml:space="preserve">Reber Memorial Library</t>
  </si>
  <si>
    <t xml:space="preserve">193 North 4th Street</t>
  </si>
  <si>
    <t xml:space="preserve">Raymondville</t>
  </si>
  <si>
    <t xml:space="preserve">Virginia Barron</t>
  </si>
  <si>
    <t xml:space="preserve">956-689-2930</t>
  </si>
  <si>
    <t xml:space="preserve">vbarron57@yahoo.com</t>
  </si>
  <si>
    <t xml:space="preserve">Red Oak Public Library</t>
  </si>
  <si>
    <t xml:space="preserve">200 Lakeview Parkway</t>
  </si>
  <si>
    <t xml:space="preserve">Red Oak</t>
  </si>
  <si>
    <t xml:space="preserve">Rachel Betru</t>
  </si>
  <si>
    <t xml:space="preserve">Robyn Bryant</t>
  </si>
  <si>
    <t xml:space="preserve">469-218-1230</t>
  </si>
  <si>
    <t xml:space="preserve">rbetru@redoaktx.org</t>
  </si>
  <si>
    <t xml:space="preserve">326</t>
  </si>
  <si>
    <t xml:space="preserve">Dennis M. O'connor Public Library</t>
  </si>
  <si>
    <t xml:space="preserve">815 S Commerce St</t>
  </si>
  <si>
    <t xml:space="preserve">Refugio</t>
  </si>
  <si>
    <t xml:space="preserve">Sharon Baugh</t>
  </si>
  <si>
    <t xml:space="preserve">361-526-2608</t>
  </si>
  <si>
    <t xml:space="preserve">refugiocolibrary@yahoo.com</t>
  </si>
  <si>
    <t xml:space="preserve">327</t>
  </si>
  <si>
    <t xml:space="preserve">Richardson Public Library</t>
  </si>
  <si>
    <t xml:space="preserve">Youth Services</t>
  </si>
  <si>
    <t xml:space="preserve">900 Civic Center Dr.</t>
  </si>
  <si>
    <t xml:space="preserve">Richardson</t>
  </si>
  <si>
    <t xml:space="preserve">Tamara Golubski</t>
  </si>
  <si>
    <t xml:space="preserve">Liane Martins</t>
  </si>
  <si>
    <t xml:space="preserve">972-744-4358</t>
  </si>
  <si>
    <t xml:space="preserve">tamara.golubski@cor.gov</t>
  </si>
  <si>
    <t xml:space="preserve">328</t>
  </si>
  <si>
    <t xml:space="preserve">Richland Hills Public Library</t>
  </si>
  <si>
    <t xml:space="preserve">6724 Rena Drive</t>
  </si>
  <si>
    <t xml:space="preserve">Richland Hills</t>
  </si>
  <si>
    <t xml:space="preserve">Jo Anne Mitchell</t>
  </si>
  <si>
    <t xml:space="preserve">Theresa Tillery</t>
  </si>
  <si>
    <t xml:space="preserve">817-299-1862</t>
  </si>
  <si>
    <t xml:space="preserve">library@richlandhills.com</t>
  </si>
  <si>
    <t xml:space="preserve">George Memorial Library</t>
  </si>
  <si>
    <t xml:space="preserve">1001 Golfview Drive</t>
  </si>
  <si>
    <t xml:space="preserve">Richmond</t>
  </si>
  <si>
    <t xml:space="preserve">Teresa Thiim</t>
  </si>
  <si>
    <t xml:space="preserve">Susan King</t>
  </si>
  <si>
    <t xml:space="preserve">281-341-2613</t>
  </si>
  <si>
    <t xml:space="preserve">tthiim@fortbend.lib.tx.us</t>
  </si>
  <si>
    <t xml:space="preserve">329.999</t>
  </si>
  <si>
    <t xml:space="preserve">Youth Outreach</t>
  </si>
  <si>
    <t xml:space="preserve">Karen Bonura</t>
  </si>
  <si>
    <t xml:space="preserve">281-341-2634</t>
  </si>
  <si>
    <t xml:space="preserve">sking@fortbend.lib.tx.us</t>
  </si>
  <si>
    <t xml:space="preserve">Rio Grande City Public Library</t>
  </si>
  <si>
    <t xml:space="preserve">591 E Canales St</t>
  </si>
  <si>
    <t xml:space="preserve">Rio Grande City</t>
  </si>
  <si>
    <t xml:space="preserve">Norma Fultz</t>
  </si>
  <si>
    <t xml:space="preserve">Aurora Clarke</t>
  </si>
  <si>
    <t xml:space="preserve">956-487-4389</t>
  </si>
  <si>
    <t xml:space="preserve">rgclibrary@yahoo.com</t>
  </si>
  <si>
    <t xml:space="preserve">Rio Hondo Public Library</t>
  </si>
  <si>
    <t xml:space="preserve">121 N. Arroyo Blvd.</t>
  </si>
  <si>
    <t xml:space="preserve">Rio Hondo</t>
  </si>
  <si>
    <t xml:space="preserve">P.O. BOX  740</t>
  </si>
  <si>
    <t xml:space="preserve">Maria Turner</t>
  </si>
  <si>
    <t xml:space="preserve">Maria Albesa Garza</t>
  </si>
  <si>
    <t xml:space="preserve">956 748 3322</t>
  </si>
  <si>
    <t xml:space="preserve">mgturner@riohondolibrary.com</t>
  </si>
  <si>
    <t xml:space="preserve">River Oaks Public Library</t>
  </si>
  <si>
    <t xml:space="preserve">4900 River Oaks Blvd.</t>
  </si>
  <si>
    <t xml:space="preserve">River Oaks</t>
  </si>
  <si>
    <t xml:space="preserve">MARY EARWOOD</t>
  </si>
  <si>
    <t xml:space="preserve">Radona Dawson</t>
  </si>
  <si>
    <t xml:space="preserve">817-624-7344</t>
  </si>
  <si>
    <t xml:space="preserve">maryearwood@charter.net</t>
  </si>
  <si>
    <t xml:space="preserve">Margery Malin LRC Riviera ISD</t>
  </si>
  <si>
    <t xml:space="preserve">203 Seahawk</t>
  </si>
  <si>
    <t xml:space="preserve">Riviera</t>
  </si>
  <si>
    <t xml:space="preserve">Mable Pippin</t>
  </si>
  <si>
    <t xml:space="preserve">Julie Mahler</t>
  </si>
  <si>
    <t xml:space="preserve">361-296-3107</t>
  </si>
  <si>
    <t xml:space="preserve">mpippin@rivieraisd.esc2.net</t>
  </si>
  <si>
    <t xml:space="preserve">Margie Malin LRC, Riviera ISD</t>
  </si>
  <si>
    <t xml:space="preserve">203 Seahawk Dr.</t>
  </si>
  <si>
    <t xml:space="preserve">334</t>
  </si>
  <si>
    <t xml:space="preserve">Keach Family Library - Nueces Count</t>
  </si>
  <si>
    <t xml:space="preserve">1000 Terry Shamsie Blvd</t>
  </si>
  <si>
    <t xml:space="preserve">Robstown</t>
  </si>
  <si>
    <t xml:space="preserve">Laura Chapa</t>
  </si>
  <si>
    <t xml:space="preserve">Ida Gonzalez</t>
  </si>
  <si>
    <t xml:space="preserve">361-387-3431</t>
  </si>
  <si>
    <t xml:space="preserve">laura.chapa@co.nueces.tx.us</t>
  </si>
  <si>
    <t xml:space="preserve">Solomon P. Ortiz Intermediate</t>
  </si>
  <si>
    <t xml:space="preserve">4108 CR 3693</t>
  </si>
  <si>
    <t xml:space="preserve">Glynda Deal</t>
  </si>
  <si>
    <t xml:space="preserve">361-767-6662</t>
  </si>
  <si>
    <t xml:space="preserve">glynda.deal@robstownisd.org</t>
  </si>
  <si>
    <t xml:space="preserve">335</t>
  </si>
  <si>
    <t xml:space="preserve">Lucy Hill Patterson Memorial Librar</t>
  </si>
  <si>
    <t xml:space="preserve">201 Ackerman</t>
  </si>
  <si>
    <t xml:space="preserve">Rockdale</t>
  </si>
  <si>
    <t xml:space="preserve">Melanie Todd</t>
  </si>
  <si>
    <t xml:space="preserve">Karen Newton</t>
  </si>
  <si>
    <t xml:space="preserve">512-446-3410</t>
  </si>
  <si>
    <t xml:space="preserve">pattersonlib@rockdalecityhall.com</t>
  </si>
  <si>
    <t xml:space="preserve">Claud H. Gilmer Memorial Library</t>
  </si>
  <si>
    <t xml:space="preserve">201 N Hwy 377</t>
  </si>
  <si>
    <t xml:space="preserve">Rocksprings</t>
  </si>
  <si>
    <t xml:space="preserve">P.O. Box 157</t>
  </si>
  <si>
    <t xml:space="preserve">Annie Haynes</t>
  </si>
  <si>
    <t xml:space="preserve">Lisa Scroggins</t>
  </si>
  <si>
    <t xml:space="preserve">830-683-8130</t>
  </si>
  <si>
    <t xml:space="preserve">annie.haynes@rockspringsisd.net</t>
  </si>
  <si>
    <t xml:space="preserve">338</t>
  </si>
  <si>
    <t xml:space="preserve">Rockwall County Library</t>
  </si>
  <si>
    <t xml:space="preserve">1215 E. Yellowjacket Lane</t>
  </si>
  <si>
    <t xml:space="preserve">Rockwall</t>
  </si>
  <si>
    <t xml:space="preserve">Doreen Miller</t>
  </si>
  <si>
    <t xml:space="preserve">Jimmy Fancher</t>
  </si>
  <si>
    <t xml:space="preserve">972-204-7700</t>
  </si>
  <si>
    <t xml:space="preserve">damiller@rockwallcountytexas.com</t>
  </si>
  <si>
    <t xml:space="preserve">SCH089</t>
  </si>
  <si>
    <t xml:space="preserve">Heritage Rose Elementary</t>
  </si>
  <si>
    <t xml:space="preserve">636 Glendale Lakes Dr.</t>
  </si>
  <si>
    <t xml:space="preserve">Rosharon</t>
  </si>
  <si>
    <t xml:space="preserve">Terry Herblin</t>
  </si>
  <si>
    <t xml:space="preserve">281-327-5414</t>
  </si>
  <si>
    <t xml:space="preserve">terry.herblin@fortbend.k12.tx.us</t>
  </si>
  <si>
    <t xml:space="preserve">Round Rock Public Library</t>
  </si>
  <si>
    <t xml:space="preserve">216 East Main</t>
  </si>
  <si>
    <t xml:space="preserve">Round Rock</t>
  </si>
  <si>
    <t xml:space="preserve">Janette Johnston</t>
  </si>
  <si>
    <t xml:space="preserve">Jane Dance</t>
  </si>
  <si>
    <t xml:space="preserve">512-218-7002</t>
  </si>
  <si>
    <t xml:space="preserve">jj@round-rock.tx.us</t>
  </si>
  <si>
    <t xml:space="preserve">605</t>
  </si>
  <si>
    <t xml:space="preserve">Round Top Family Library</t>
  </si>
  <si>
    <t xml:space="preserve">206 W. Mill</t>
  </si>
  <si>
    <t xml:space="preserve">P.O&gt; Box 245</t>
  </si>
  <si>
    <t xml:space="preserve">Round Top</t>
  </si>
  <si>
    <t xml:space="preserve">Barbara Smith</t>
  </si>
  <si>
    <t xml:space="preserve">Sandra Aschenbeck</t>
  </si>
  <si>
    <t xml:space="preserve">979-249-2700</t>
  </si>
  <si>
    <t xml:space="preserve">barbara@ilovetoread.org</t>
  </si>
  <si>
    <t xml:space="preserve">443</t>
  </si>
  <si>
    <t xml:space="preserve">Rowlett Public Library</t>
  </si>
  <si>
    <t xml:space="preserve">3900 Main St.</t>
  </si>
  <si>
    <t xml:space="preserve">Rowlett</t>
  </si>
  <si>
    <t xml:space="preserve">Cassie Wilson</t>
  </si>
  <si>
    <t xml:space="preserve">Kathy Cockroft</t>
  </si>
  <si>
    <t xml:space="preserve">972-412-6154</t>
  </si>
  <si>
    <t xml:space="preserve">cwilson@rowlett.com</t>
  </si>
  <si>
    <t xml:space="preserve">615</t>
  </si>
  <si>
    <t xml:space="preserve">C. F. Goodwin Library</t>
  </si>
  <si>
    <t xml:space="preserve">309 N. Arch St.</t>
  </si>
  <si>
    <t xml:space="preserve">Royse City</t>
  </si>
  <si>
    <t xml:space="preserve">Teresa Chiv</t>
  </si>
  <si>
    <t xml:space="preserve">Stephanie Modisette</t>
  </si>
  <si>
    <t xml:space="preserve">972 635-2772</t>
  </si>
  <si>
    <t xml:space="preserve">teresa.chiv@roysecity.com</t>
  </si>
  <si>
    <t xml:space="preserve">Royse City High School</t>
  </si>
  <si>
    <t xml:space="preserve">700 South FM 2642</t>
  </si>
  <si>
    <t xml:space="preserve">Christie Watts</t>
  </si>
  <si>
    <t xml:space="preserve">972 636-9991</t>
  </si>
  <si>
    <t xml:space="preserve">wattsc@rcisd.org</t>
  </si>
  <si>
    <t xml:space="preserve">507</t>
  </si>
  <si>
    <t xml:space="preserve">Runge Public Library</t>
  </si>
  <si>
    <t xml:space="preserve">311 N. Helena St.</t>
  </si>
  <si>
    <t xml:space="preserve">Runge</t>
  </si>
  <si>
    <t xml:space="preserve">PO Box37</t>
  </si>
  <si>
    <t xml:space="preserve">Betty Plant</t>
  </si>
  <si>
    <t xml:space="preserve">830-239-4192</t>
  </si>
  <si>
    <t xml:space="preserve">rungelibrary@yahoo.com</t>
  </si>
  <si>
    <t xml:space="preserve">Singletary Memorial library</t>
  </si>
  <si>
    <t xml:space="preserve">207 E 6th Street</t>
  </si>
  <si>
    <t xml:space="preserve">Rusk</t>
  </si>
  <si>
    <t xml:space="preserve">Amy Derrington</t>
  </si>
  <si>
    <t xml:space="preserve">903-683-5916</t>
  </si>
  <si>
    <t xml:space="preserve">mimihd@aol.com</t>
  </si>
  <si>
    <t xml:space="preserve">Dolores Greenwald</t>
  </si>
  <si>
    <t xml:space="preserve">3815 Sahcse Road Building C</t>
  </si>
  <si>
    <t xml:space="preserve">Sachse</t>
  </si>
  <si>
    <t xml:space="preserve">Ellen Ritchie</t>
  </si>
  <si>
    <t xml:space="preserve">972-532-8966</t>
  </si>
  <si>
    <t xml:space="preserve">dgreenwald@cityofsachse.com</t>
  </si>
  <si>
    <t xml:space="preserve">637</t>
  </si>
  <si>
    <t xml:space="preserve">Saint Jo Public Library</t>
  </si>
  <si>
    <t xml:space="preserve">201 E. Howell</t>
  </si>
  <si>
    <t xml:space="preserve">Saint Jo</t>
  </si>
  <si>
    <t xml:space="preserve">P.O. Box 517</t>
  </si>
  <si>
    <t xml:space="preserve">Paula Foust</t>
  </si>
  <si>
    <t xml:space="preserve">Teresa Tucker</t>
  </si>
  <si>
    <t xml:space="preserve">940-995-0008</t>
  </si>
  <si>
    <t xml:space="preserve">info@saintjolibrary.com</t>
  </si>
  <si>
    <t xml:space="preserve">488</t>
  </si>
  <si>
    <t xml:space="preserve">Salado Public Library</t>
  </si>
  <si>
    <t xml:space="preserve">1151 N .Main Street</t>
  </si>
  <si>
    <t xml:space="preserve">Salado</t>
  </si>
  <si>
    <t xml:space="preserve">Kim Manger</t>
  </si>
  <si>
    <t xml:space="preserve">Jeannie Lively</t>
  </si>
  <si>
    <t xml:space="preserve">254-947-9191</t>
  </si>
  <si>
    <t xml:space="preserve">mangerk@vvm.com</t>
  </si>
  <si>
    <t xml:space="preserve">Tom Green County Library System</t>
  </si>
  <si>
    <t xml:space="preserve">113 West Beauregard</t>
  </si>
  <si>
    <t xml:space="preserve">San Angelo</t>
  </si>
  <si>
    <t xml:space="preserve">Sally Meyers</t>
  </si>
  <si>
    <t xml:space="preserve">Theresa Huckabee</t>
  </si>
  <si>
    <t xml:space="preserve">325 655-7321</t>
  </si>
  <si>
    <t xml:space="preserve">sally.meyers@co.tom-green.tx.us</t>
  </si>
  <si>
    <t xml:space="preserve">Bazan Library</t>
  </si>
  <si>
    <t xml:space="preserve">2200 W. Commerce St</t>
  </si>
  <si>
    <t xml:space="preserve">San Antonio</t>
  </si>
  <si>
    <t xml:space="preserve">Esperanza Sonnen</t>
  </si>
  <si>
    <t xml:space="preserve">210-225-1614</t>
  </si>
  <si>
    <t xml:space="preserve">esperanza.sonnen@sanantonio.gov</t>
  </si>
  <si>
    <t xml:space="preserve">SCH088</t>
  </si>
  <si>
    <t xml:space="preserve">Gina Lehman</t>
  </si>
  <si>
    <t xml:space="preserve">5441 Seguin Road</t>
  </si>
  <si>
    <t xml:space="preserve">210-661-1144</t>
  </si>
  <si>
    <t xml:space="preserve">glehman@judsonisd.org</t>
  </si>
  <si>
    <t xml:space="preserve">Green Elementary</t>
  </si>
  <si>
    <t xml:space="preserve">122 W. Whittier</t>
  </si>
  <si>
    <t xml:space="preserve">A Hartnett</t>
  </si>
  <si>
    <t xml:space="preserve">210 534-6851</t>
  </si>
  <si>
    <t xml:space="preserve">ahartnett@saisd.net</t>
  </si>
  <si>
    <t xml:space="preserve">Harris Middle School Library</t>
  </si>
  <si>
    <t xml:space="preserve">325 Pruitt</t>
  </si>
  <si>
    <t xml:space="preserve">Nancy Kaluza</t>
  </si>
  <si>
    <t xml:space="preserve">210-226-4952</t>
  </si>
  <si>
    <t xml:space="preserve">nkaluza@saisd.net</t>
  </si>
  <si>
    <t xml:space="preserve">5300 Knollcreek</t>
  </si>
  <si>
    <t xml:space="preserve">Rae Downen</t>
  </si>
  <si>
    <t xml:space="preserve">210-657-8880</t>
  </si>
  <si>
    <t xml:space="preserve">rdowne@neisd.net</t>
  </si>
  <si>
    <t xml:space="preserve">Hartman Elementary Library</t>
  </si>
  <si>
    <t xml:space="preserve">7203 Woodlake Parkway</t>
  </si>
  <si>
    <t xml:space="preserve">Carolyn Moreno</t>
  </si>
  <si>
    <t xml:space="preserve">Cynthia Stobaugh</t>
  </si>
  <si>
    <t xml:space="preserve">210-564-1520</t>
  </si>
  <si>
    <t xml:space="preserve">cmoreno@judsonisd.org</t>
  </si>
  <si>
    <t xml:space="preserve">Holmgreen Center</t>
  </si>
  <si>
    <t xml:space="preserve">8580 Ewing Halsell</t>
  </si>
  <si>
    <t xml:space="preserve">Patty Barclay</t>
  </si>
  <si>
    <t xml:space="preserve">Marcia Dockendorf</t>
  </si>
  <si>
    <t xml:space="preserve">pattybarclay@nisd.net</t>
  </si>
  <si>
    <t xml:space="preserve">SCH021</t>
  </si>
  <si>
    <t xml:space="preserve">Huppertz Elementary</t>
  </si>
  <si>
    <t xml:space="preserve">247 Bangor</t>
  </si>
  <si>
    <t xml:space="preserve">A. Hartnett</t>
  </si>
  <si>
    <t xml:space="preserve">210 433-3141</t>
  </si>
  <si>
    <t xml:space="preserve">Monroe May Elementary</t>
  </si>
  <si>
    <t xml:space="preserve">15707 Chase Hill Blvd.</t>
  </si>
  <si>
    <t xml:space="preserve">Cathy Fielding, Librarian</t>
  </si>
  <si>
    <t xml:space="preserve">Stephanie Oler, Library Assistant</t>
  </si>
  <si>
    <t xml:space="preserve">210-397-2034</t>
  </si>
  <si>
    <t xml:space="preserve">cathy.fielding@nisd.net</t>
  </si>
  <si>
    <t xml:space="preserve">Montessori School of S.A. Library</t>
  </si>
  <si>
    <t xml:space="preserve">17722 Rogers Ranch Parkway</t>
  </si>
  <si>
    <t xml:space="preserve">Karol Antrim</t>
  </si>
  <si>
    <t xml:space="preserve">Lisa Christal</t>
  </si>
  <si>
    <t xml:space="preserve">210-492-3553</t>
  </si>
  <si>
    <t xml:space="preserve">library@montessorisa.org</t>
  </si>
  <si>
    <t xml:space="preserve">Pruitt Library @ Roosevelt HS</t>
  </si>
  <si>
    <t xml:space="preserve">5110 Walzem Rd</t>
  </si>
  <si>
    <t xml:space="preserve">Troy Lawrence</t>
  </si>
  <si>
    <t xml:space="preserve">Mariya Rodriguez</t>
  </si>
  <si>
    <t xml:space="preserve">210-650-1122</t>
  </si>
  <si>
    <t xml:space="preserve">troy.lawrence@sanantonio.gov</t>
  </si>
  <si>
    <t xml:space="preserve">San Antonio Public Library</t>
  </si>
  <si>
    <t xml:space="preserve">Bannwolf Branch</t>
  </si>
  <si>
    <t xml:space="preserve">19000 Ronald Reagan Dr.</t>
  </si>
  <si>
    <t xml:space="preserve">Susie Armstrong</t>
  </si>
  <si>
    <t xml:space="preserve">Kathy Shaw</t>
  </si>
  <si>
    <t xml:space="preserve">210-482-2224</t>
  </si>
  <si>
    <t xml:space="preserve">sarmst1@neisd.net</t>
  </si>
  <si>
    <t xml:space="preserve">Brook Hollow</t>
  </si>
  <si>
    <t xml:space="preserve">530 Heimer Road</t>
  </si>
  <si>
    <t xml:space="preserve">Ruth Chiego</t>
  </si>
  <si>
    <t xml:space="preserve">Beth Schorlemer</t>
  </si>
  <si>
    <t xml:space="preserve">210-496-6315</t>
  </si>
  <si>
    <t xml:space="preserve">ruth.chiego@sanantonio.gov</t>
  </si>
  <si>
    <t xml:space="preserve">Carver</t>
  </si>
  <si>
    <t xml:space="preserve">3350 E Commerce St</t>
  </si>
  <si>
    <t xml:space="preserve">Amy Thorne</t>
  </si>
  <si>
    <t xml:space="preserve">Ronnie Delgado</t>
  </si>
  <si>
    <t xml:space="preserve">210-225-7801</t>
  </si>
  <si>
    <t xml:space="preserve">amy.thorne@sanantonio.gov</t>
  </si>
  <si>
    <t xml:space="preserve">Central Children's Department</t>
  </si>
  <si>
    <t xml:space="preserve">600 Soledad St.</t>
  </si>
  <si>
    <t xml:space="preserve">Rachael Pensiero</t>
  </si>
  <si>
    <t xml:space="preserve">Viki Ash</t>
  </si>
  <si>
    <t xml:space="preserve">210-207-2621</t>
  </si>
  <si>
    <t xml:space="preserve">rachael.s.pensiero@sanantonio.gov</t>
  </si>
  <si>
    <t xml:space="preserve">Cody Branch Library</t>
  </si>
  <si>
    <t xml:space="preserve">11441 Vance Jackson</t>
  </si>
  <si>
    <t xml:space="preserve">Sheila Acosta</t>
  </si>
  <si>
    <t xml:space="preserve">Hayley Latshaw</t>
  </si>
  <si>
    <t xml:space="preserve">210-696-6396</t>
  </si>
  <si>
    <t xml:space="preserve">sheila.acosta@sanantonio.gov</t>
  </si>
  <si>
    <t xml:space="preserve">Collins Garden Branch Library</t>
  </si>
  <si>
    <t xml:space="preserve">200 N. Park</t>
  </si>
  <si>
    <t xml:space="preserve">Leigh Bedford</t>
  </si>
  <si>
    <t xml:space="preserve">(210)225-0331</t>
  </si>
  <si>
    <t xml:space="preserve">Leigh.Bedford@sanantonio.gov</t>
  </si>
  <si>
    <t xml:space="preserve">Forest Hills Branch Library</t>
  </si>
  <si>
    <t xml:space="preserve">5245 Ingram Rd</t>
  </si>
  <si>
    <t xml:space="preserve">Cindy Moreno</t>
  </si>
  <si>
    <t xml:space="preserve">Elma Nieto-Rodriguez</t>
  </si>
  <si>
    <t xml:space="preserve">210-431-2544</t>
  </si>
  <si>
    <t xml:space="preserve">cindy.moreno@sanantonio.gov</t>
  </si>
  <si>
    <t xml:space="preserve">Great Northwest Branch</t>
  </si>
  <si>
    <t xml:space="preserve">9050 Wellwood</t>
  </si>
  <si>
    <t xml:space="preserve">Cari Raley</t>
  </si>
  <si>
    <t xml:space="preserve">Theresa Brader</t>
  </si>
  <si>
    <t xml:space="preserve">210-684-5273</t>
  </si>
  <si>
    <t xml:space="preserve">cari.raley@sanantonio.gov</t>
  </si>
  <si>
    <t xml:space="preserve">Henry A. Guerra, Jr. Branch</t>
  </si>
  <si>
    <t xml:space="preserve">7978 W Military Dr.</t>
  </si>
  <si>
    <t xml:space="preserve">Yanira V Cruz</t>
  </si>
  <si>
    <t xml:space="preserve">Dexter Katzman</t>
  </si>
  <si>
    <t xml:space="preserve">210-673-9808</t>
  </si>
  <si>
    <t xml:space="preserve">yvegerano@sanantonio.gov</t>
  </si>
  <si>
    <t xml:space="preserve">Igo Branch Library</t>
  </si>
  <si>
    <t xml:space="preserve">13330 Kyle Seale Parkway</t>
  </si>
  <si>
    <t xml:space="preserve">Cara Waits</t>
  </si>
  <si>
    <t xml:space="preserve">Kathy Claspill</t>
  </si>
  <si>
    <t xml:space="preserve">210-561-6113</t>
  </si>
  <si>
    <t xml:space="preserve">cara.waits@sanantonio.gov</t>
  </si>
  <si>
    <t xml:space="preserve">Johnston Branch</t>
  </si>
  <si>
    <t xml:space="preserve">6307 Sun Valley Dr</t>
  </si>
  <si>
    <t xml:space="preserve">Diane Backhus</t>
  </si>
  <si>
    <t xml:space="preserve">210-674-8472</t>
  </si>
  <si>
    <t xml:space="preserve">diane.backhus@sanantonio.gov</t>
  </si>
  <si>
    <t xml:space="preserve">Landa Memorial Branch Library</t>
  </si>
  <si>
    <t xml:space="preserve">233 Bushnell</t>
  </si>
  <si>
    <t xml:space="preserve">Karen Sebesta</t>
  </si>
  <si>
    <t xml:space="preserve">Michael Kaminski</t>
  </si>
  <si>
    <t xml:space="preserve">210-732-1639</t>
  </si>
  <si>
    <t xml:space="preserve">karen.sebesta@sanantonio.gov</t>
  </si>
  <si>
    <t xml:space="preserve">Las Palmas Branch Library</t>
  </si>
  <si>
    <t xml:space="preserve">515 Catroville Road</t>
  </si>
  <si>
    <t xml:space="preserve">Gina Brudi</t>
  </si>
  <si>
    <t xml:space="preserve">Rebecca Alvarez</t>
  </si>
  <si>
    <t xml:space="preserve">210-434-6394</t>
  </si>
  <si>
    <t xml:space="preserve">Gina.Brudi@sanantonio.gov</t>
  </si>
  <si>
    <t xml:space="preserve">Maury Maverick Jr. Library</t>
  </si>
  <si>
    <t xml:space="preserve">8700 Mystic Park</t>
  </si>
  <si>
    <t xml:space="preserve">Amy Roberts</t>
  </si>
  <si>
    <t xml:space="preserve">Stacy Bosquez</t>
  </si>
  <si>
    <t xml:space="preserve">210-680-9346</t>
  </si>
  <si>
    <t xml:space="preserve">Amy.Roberts@sanantonio.gov</t>
  </si>
  <si>
    <t xml:space="preserve">McCreless Branch Library</t>
  </si>
  <si>
    <t xml:space="preserve">1023 Ada</t>
  </si>
  <si>
    <t xml:space="preserve">Beverly Wrigglesworth</t>
  </si>
  <si>
    <t xml:space="preserve">Cammie Gunter</t>
  </si>
  <si>
    <t xml:space="preserve">210-532-4535</t>
  </si>
  <si>
    <t xml:space="preserve">beverly.wrigglesworth@sanantonio.gov</t>
  </si>
  <si>
    <t xml:space="preserve">Memorial Branch</t>
  </si>
  <si>
    <t xml:space="preserve">3222 Culebra</t>
  </si>
  <si>
    <t xml:space="preserve">Trina Smith</t>
  </si>
  <si>
    <t xml:space="preserve">Jimmy Jimenez</t>
  </si>
  <si>
    <t xml:space="preserve">210-432-6783</t>
  </si>
  <si>
    <t xml:space="preserve">Trina.Smith@sanantonio.gov</t>
  </si>
  <si>
    <t xml:space="preserve">Mission Branch</t>
  </si>
  <si>
    <t xml:space="preserve">3100 Roosevelt Ave</t>
  </si>
  <si>
    <t xml:space="preserve">207-2621</t>
  </si>
  <si>
    <t xml:space="preserve">viki.ash@sanantonio.gov</t>
  </si>
  <si>
    <t xml:space="preserve">Pan American Branch</t>
  </si>
  <si>
    <t xml:space="preserve">1122 W. Pyron</t>
  </si>
  <si>
    <t xml:space="preserve">Rebecca Johnson</t>
  </si>
  <si>
    <t xml:space="preserve">210-924-8164</t>
  </si>
  <si>
    <t xml:space="preserve">Parmon Branch</t>
  </si>
  <si>
    <t xml:space="preserve">20735 Wilderness Oak</t>
  </si>
  <si>
    <t xml:space="preserve">210-207-2620</t>
  </si>
  <si>
    <t xml:space="preserve">San Pedro Branch Library</t>
  </si>
  <si>
    <t xml:space="preserve">1315 San Pedro Av</t>
  </si>
  <si>
    <t xml:space="preserve">Elizabeth Dalton</t>
  </si>
  <si>
    <t xml:space="preserve">210-733-1454</t>
  </si>
  <si>
    <t xml:space="preserve">elizabeth.dalton@sanantonio.gov</t>
  </si>
  <si>
    <t xml:space="preserve">Semmes</t>
  </si>
  <si>
    <t xml:space="preserve">15060 Judson Road</t>
  </si>
  <si>
    <t xml:space="preserve">Randi Jones</t>
  </si>
  <si>
    <t xml:space="preserve">Carrie Vance</t>
  </si>
  <si>
    <t xml:space="preserve">210-650-9540</t>
  </si>
  <si>
    <t xml:space="preserve">randi.jones@sanantonio.gov</t>
  </si>
  <si>
    <t xml:space="preserve">Thousand Oaks Branch Library</t>
  </si>
  <si>
    <t xml:space="preserve">4618 Thousand Oaks</t>
  </si>
  <si>
    <t xml:space="preserve">Leslie Elsasser</t>
  </si>
  <si>
    <t xml:space="preserve">Christine Palmer</t>
  </si>
  <si>
    <t xml:space="preserve">210-657-5205</t>
  </si>
  <si>
    <t xml:space="preserve">leslie.elsasser@sanantonio.gov</t>
  </si>
  <si>
    <t xml:space="preserve">Tobin Library at Oakwell</t>
  </si>
  <si>
    <t xml:space="preserve">4134 Harry Wurzbach</t>
  </si>
  <si>
    <t xml:space="preserve">Didi Morganti</t>
  </si>
  <si>
    <t xml:space="preserve">828-2569</t>
  </si>
  <si>
    <t xml:space="preserve">dianna.morganti@sanantonio.gov</t>
  </si>
  <si>
    <t xml:space="preserve">Westfall Branch Library</t>
  </si>
  <si>
    <t xml:space="preserve">6111 Rosedale Court</t>
  </si>
  <si>
    <t xml:space="preserve">Imelda Merino</t>
  </si>
  <si>
    <t xml:space="preserve">Cheryl Sheehan</t>
  </si>
  <si>
    <t xml:space="preserve">210-344-2373</t>
  </si>
  <si>
    <t xml:space="preserve">imelda.merino@sanantonio.gov</t>
  </si>
  <si>
    <t xml:space="preserve">San Antonio Public</t>
  </si>
  <si>
    <t xml:space="preserve">Cortez</t>
  </si>
  <si>
    <t xml:space="preserve">2803 Hunter Blvd</t>
  </si>
  <si>
    <t xml:space="preserve">Carol Collins</t>
  </si>
  <si>
    <t xml:space="preserve">Jerry Madrigal</t>
  </si>
  <si>
    <t xml:space="preserve">210-922-7372</t>
  </si>
  <si>
    <t xml:space="preserve">carol.collins@sanantonio.gov</t>
  </si>
  <si>
    <t xml:space="preserve">Village Parkway Christian School Li</t>
  </si>
  <si>
    <t xml:space="preserve">3002 Village Parkway</t>
  </si>
  <si>
    <t xml:space="preserve">Corey Gable</t>
  </si>
  <si>
    <t xml:space="preserve">Irene Taylor</t>
  </si>
  <si>
    <t xml:space="preserve">210-680-8187</t>
  </si>
  <si>
    <t xml:space="preserve">claygable@aol.com</t>
  </si>
  <si>
    <t xml:space="preserve">Woodlake Hills Middle School</t>
  </si>
  <si>
    <t xml:space="preserve">6625 Woodlake Parkway</t>
  </si>
  <si>
    <t xml:space="preserve">Rosalinda Adame-Moylan</t>
  </si>
  <si>
    <t xml:space="preserve">210-619-0394</t>
  </si>
  <si>
    <t xml:space="preserve">rmoylan@judsonisd.org</t>
  </si>
  <si>
    <t xml:space="preserve">345</t>
  </si>
  <si>
    <t xml:space="preserve">San Augustine Public Library</t>
  </si>
  <si>
    <t xml:space="preserve">413 E. Columbia</t>
  </si>
  <si>
    <t xml:space="preserve">San Augustine</t>
  </si>
  <si>
    <t xml:space="preserve">Mary Flowers</t>
  </si>
  <si>
    <t xml:space="preserve">(936) 275-536</t>
  </si>
  <si>
    <t xml:space="preserve">sapldue@yahoo.com</t>
  </si>
  <si>
    <t xml:space="preserve">San Benito Public Library</t>
  </si>
  <si>
    <t xml:space="preserve">101 W. Rose</t>
  </si>
  <si>
    <t xml:space="preserve">San Benito</t>
  </si>
  <si>
    <t xml:space="preserve">Karem Bautista</t>
  </si>
  <si>
    <t xml:space="preserve">Fidel Atkinson</t>
  </si>
  <si>
    <t xml:space="preserve">(956)361-3860</t>
  </si>
  <si>
    <t xml:space="preserve">kbautista@cityofsanbenito.com</t>
  </si>
  <si>
    <t xml:space="preserve">Duval County - San Diego Public Lib</t>
  </si>
  <si>
    <t xml:space="preserve">100 S. Bexar St. (delivery address)</t>
  </si>
  <si>
    <t xml:space="preserve">San Diego</t>
  </si>
  <si>
    <t xml:space="preserve">PO Box 1062</t>
  </si>
  <si>
    <t xml:space="preserve">B. J. Alaniz</t>
  </si>
  <si>
    <t xml:space="preserve">361-279-8201</t>
  </si>
  <si>
    <t xml:space="preserve">bjalaniz@yahoo.com</t>
  </si>
  <si>
    <t xml:space="preserve">San Marcos Public Library</t>
  </si>
  <si>
    <t xml:space="preserve">625 E. Hopkins</t>
  </si>
  <si>
    <t xml:space="preserve">San Marcos</t>
  </si>
  <si>
    <t xml:space="preserve">Ashley Schimelman</t>
  </si>
  <si>
    <t xml:space="preserve">Susan Smith</t>
  </si>
  <si>
    <t xml:space="preserve">512-393-8200</t>
  </si>
  <si>
    <t xml:space="preserve">aschimelman@sanmarcostx.gov</t>
  </si>
  <si>
    <t xml:space="preserve">349</t>
  </si>
  <si>
    <t xml:space="preserve">Rylander Memorial Library</t>
  </si>
  <si>
    <t xml:space="preserve">103 S.Live Oak</t>
  </si>
  <si>
    <t xml:space="preserve">San Saba</t>
  </si>
  <si>
    <t xml:space="preserve">Mary Lee Calder</t>
  </si>
  <si>
    <t xml:space="preserve">325-372-3079</t>
  </si>
  <si>
    <t xml:space="preserve">rylander@co.san-saba.tx.us</t>
  </si>
  <si>
    <t xml:space="preserve">Terrell County Public Library</t>
  </si>
  <si>
    <t xml:space="preserve">109 Hackberry</t>
  </si>
  <si>
    <t xml:space="preserve">Sanderson</t>
  </si>
  <si>
    <t xml:space="preserve">Christene Valles</t>
  </si>
  <si>
    <t xml:space="preserve">library@co.terrell.tx.us</t>
  </si>
  <si>
    <t xml:space="preserve">465</t>
  </si>
  <si>
    <t xml:space="preserve">Sanger Public Library</t>
  </si>
  <si>
    <t xml:space="preserve">501 Bolivar St</t>
  </si>
  <si>
    <t xml:space="preserve">Sanger</t>
  </si>
  <si>
    <t xml:space="preserve">Vicky Elieson</t>
  </si>
  <si>
    <t xml:space="preserve">940-458-3257</t>
  </si>
  <si>
    <t xml:space="preserve">library@sangertexas.org</t>
  </si>
  <si>
    <t xml:space="preserve">352</t>
  </si>
  <si>
    <t xml:space="preserve">Mae S. Bruce Library</t>
  </si>
  <si>
    <t xml:space="preserve">13302 6th Street</t>
  </si>
  <si>
    <t xml:space="preserve">Santa Fe</t>
  </si>
  <si>
    <t xml:space="preserve">PO Box 950</t>
  </si>
  <si>
    <t xml:space="preserve">Julie Fornea</t>
  </si>
  <si>
    <t xml:space="preserve">Brenda Cheatham</t>
  </si>
  <si>
    <t xml:space="preserve">juliefornea@yahoo.com</t>
  </si>
  <si>
    <t xml:space="preserve">353</t>
  </si>
  <si>
    <t xml:space="preserve">Schertz Public Library</t>
  </si>
  <si>
    <t xml:space="preserve">798 Schertz Parkway</t>
  </si>
  <si>
    <t xml:space="preserve">Schertz</t>
  </si>
  <si>
    <t xml:space="preserve">April Toman</t>
  </si>
  <si>
    <t xml:space="preserve">Melissa Uhlhorn</t>
  </si>
  <si>
    <t xml:space="preserve">210-619-1700</t>
  </si>
  <si>
    <t xml:space="preserve">atoman@schertz.com</t>
  </si>
  <si>
    <t xml:space="preserve">schulenburg public library</t>
  </si>
  <si>
    <t xml:space="preserve">310 simpson</t>
  </si>
  <si>
    <t xml:space="preserve">schulenburg</t>
  </si>
  <si>
    <t xml:space="preserve">achulenburg</t>
  </si>
  <si>
    <t xml:space="preserve">cindy lytle</t>
  </si>
  <si>
    <t xml:space="preserve">donna holub</t>
  </si>
  <si>
    <t xml:space="preserve">979-743-3345</t>
  </si>
  <si>
    <t xml:space="preserve">splo1@yahoo.com</t>
  </si>
  <si>
    <t xml:space="preserve">Seagoville Public Library</t>
  </si>
  <si>
    <t xml:space="preserve">702 N. Hwy 175</t>
  </si>
  <si>
    <t xml:space="preserve">Seagoville</t>
  </si>
  <si>
    <t xml:space="preserve">Kathy Morris</t>
  </si>
  <si>
    <t xml:space="preserve">Liz Gant</t>
  </si>
  <si>
    <t xml:space="preserve">972-287-7720</t>
  </si>
  <si>
    <t xml:space="preserve">kmorris@seagovillelibrary.org</t>
  </si>
  <si>
    <t xml:space="preserve">Gordon Memorial Library</t>
  </si>
  <si>
    <t xml:space="preserve">917 N. Circle Dr</t>
  </si>
  <si>
    <t xml:space="preserve">Sealy</t>
  </si>
  <si>
    <t xml:space="preserve">Joyce Williams</t>
  </si>
  <si>
    <t xml:space="preserve">Lupe Amaya</t>
  </si>
  <si>
    <t xml:space="preserve">979-885-7469</t>
  </si>
  <si>
    <t xml:space="preserve">gordonlib@sbcglobal.net</t>
  </si>
  <si>
    <t xml:space="preserve">356</t>
  </si>
  <si>
    <t xml:space="preserve">Seguin-Guadalupe County Public Libr</t>
  </si>
  <si>
    <t xml:space="preserve">707 E. College</t>
  </si>
  <si>
    <t xml:space="preserve">Seguin</t>
  </si>
  <si>
    <t xml:space="preserve">Megan Clark</t>
  </si>
  <si>
    <t xml:space="preserve">Jacki Gross</t>
  </si>
  <si>
    <t xml:space="preserve">830-401-2422</t>
  </si>
  <si>
    <t xml:space="preserve">mclark@seguintexas.gov</t>
  </si>
  <si>
    <t xml:space="preserve">357.256</t>
  </si>
  <si>
    <t xml:space="preserve">Gaines County Library</t>
  </si>
  <si>
    <t xml:space="preserve">Gaines County Library - Seagraves</t>
  </si>
  <si>
    <t xml:space="preserve">704 Hobbs Hwy</t>
  </si>
  <si>
    <t xml:space="preserve">Seminole</t>
  </si>
  <si>
    <t xml:space="preserve">Jane Bering</t>
  </si>
  <si>
    <t xml:space="preserve">Cynthia Garcia</t>
  </si>
  <si>
    <t xml:space="preserve">432-758-4007</t>
  </si>
  <si>
    <t xml:space="preserve">gainescountylibrary1@yahoo.com</t>
  </si>
  <si>
    <t xml:space="preserve">569</t>
  </si>
  <si>
    <t xml:space="preserve">Library At Cedar Creek Lake</t>
  </si>
  <si>
    <t xml:space="preserve">410 E. Cedar Creek Parkway</t>
  </si>
  <si>
    <t xml:space="preserve">Seven Points</t>
  </si>
  <si>
    <t xml:space="preserve">P. O. Box 43711</t>
  </si>
  <si>
    <t xml:space="preserve">Melissa Newland</t>
  </si>
  <si>
    <t xml:space="preserve">Sondra Price</t>
  </si>
  <si>
    <t xml:space="preserve">melissanewland@embarqmail.com</t>
  </si>
  <si>
    <t xml:space="preserve">358</t>
  </si>
  <si>
    <t xml:space="preserve">Baylor County Free Library</t>
  </si>
  <si>
    <t xml:space="preserve">101 S. Washington</t>
  </si>
  <si>
    <t xml:space="preserve">Seymour</t>
  </si>
  <si>
    <t xml:space="preserve">Lita Slaggle</t>
  </si>
  <si>
    <t xml:space="preserve">940-889-2007</t>
  </si>
  <si>
    <t xml:space="preserve">bcl@srcaccess.net</t>
  </si>
  <si>
    <t xml:space="preserve">360</t>
  </si>
  <si>
    <t xml:space="preserve">Shepherd Public Library</t>
  </si>
  <si>
    <t xml:space="preserve">30 North Liberty ST</t>
  </si>
  <si>
    <t xml:space="preserve">Shepherd</t>
  </si>
  <si>
    <t xml:space="preserve">Diana Wilkinson</t>
  </si>
  <si>
    <t xml:space="preserve">Donna Pitrucha</t>
  </si>
  <si>
    <t xml:space="preserve">936-628-3515</t>
  </si>
  <si>
    <t xml:space="preserve">thedirector@shepherdpubliclibrary.org</t>
  </si>
  <si>
    <t xml:space="preserve">Sheridan Memorial Library</t>
  </si>
  <si>
    <t xml:space="preserve">5805 S Logan ParK Dr</t>
  </si>
  <si>
    <t xml:space="preserve">Sheridan</t>
  </si>
  <si>
    <t xml:space="preserve">PO Box 274</t>
  </si>
  <si>
    <t xml:space="preserve">Marjorie Rychlik</t>
  </si>
  <si>
    <t xml:space="preserve">979-234-5154</t>
  </si>
  <si>
    <t xml:space="preserve">sheridanlib@elc.net</t>
  </si>
  <si>
    <t xml:space="preserve">362</t>
  </si>
  <si>
    <t xml:space="preserve">Sherman Public Library</t>
  </si>
  <si>
    <t xml:space="preserve">421 N Travis</t>
  </si>
  <si>
    <t xml:space="preserve">Sherman</t>
  </si>
  <si>
    <t xml:space="preserve">Jennifer Dillon</t>
  </si>
  <si>
    <t xml:space="preserve">Jacqueline Banfield</t>
  </si>
  <si>
    <t xml:space="preserve">903-892-7240</t>
  </si>
  <si>
    <t xml:space="preserve">dillonj@grayson.edu</t>
  </si>
  <si>
    <t xml:space="preserve">Silsbee Public Library</t>
  </si>
  <si>
    <t xml:space="preserve">295 North 4th St.</t>
  </si>
  <si>
    <t xml:space="preserve">Silsbee</t>
  </si>
  <si>
    <t xml:space="preserve">Crystal Mallet</t>
  </si>
  <si>
    <t xml:space="preserve">Diane Rutledge</t>
  </si>
  <si>
    <t xml:space="preserve">409-385-4831</t>
  </si>
  <si>
    <t xml:space="preserve">crystal@cityofsilsbee.com</t>
  </si>
  <si>
    <t xml:space="preserve">365</t>
  </si>
  <si>
    <t xml:space="preserve">San Patricio County Library</t>
  </si>
  <si>
    <t xml:space="preserve">313 N. Rachal #226</t>
  </si>
  <si>
    <t xml:space="preserve">Sinton</t>
  </si>
  <si>
    <t xml:space="preserve">Kippy Edge</t>
  </si>
  <si>
    <t xml:space="preserve">Aurora Mandel</t>
  </si>
  <si>
    <t xml:space="preserve">361-364-6199</t>
  </si>
  <si>
    <t xml:space="preserve">sanpatlibrary@yahoo.com</t>
  </si>
  <si>
    <t xml:space="preserve">Stella Hart Public Library</t>
  </si>
  <si>
    <t xml:space="preserve">Highway 108 # 103</t>
  </si>
  <si>
    <t xml:space="preserve">Smiley</t>
  </si>
  <si>
    <t xml:space="preserve">Susie Parker</t>
  </si>
  <si>
    <t xml:space="preserve">Smithville Public Library</t>
  </si>
  <si>
    <t xml:space="preserve">507 Main St</t>
  </si>
  <si>
    <t xml:space="preserve">Smithville</t>
  </si>
  <si>
    <t xml:space="preserve">Judith M. Bergeron</t>
  </si>
  <si>
    <t xml:space="preserve">Jonelle Brown</t>
  </si>
  <si>
    <t xml:space="preserve">512-237-3282</t>
  </si>
  <si>
    <t xml:space="preserve">jmbergeron13@yahoo.com</t>
  </si>
  <si>
    <t xml:space="preserve">368</t>
  </si>
  <si>
    <t xml:space="preserve">Scurry County Library</t>
  </si>
  <si>
    <t xml:space="preserve">1916 23rd Street</t>
  </si>
  <si>
    <t xml:space="preserve">Snyder</t>
  </si>
  <si>
    <t xml:space="preserve">Jacki Thompson</t>
  </si>
  <si>
    <t xml:space="preserve">Linda Jones</t>
  </si>
  <si>
    <t xml:space="preserve">325-573-5572</t>
  </si>
  <si>
    <t xml:space="preserve">sclibrary@att.net</t>
  </si>
  <si>
    <t xml:space="preserve">Sutton County Public Library</t>
  </si>
  <si>
    <t xml:space="preserve">306 E. Mulberry St.</t>
  </si>
  <si>
    <t xml:space="preserve">Sonora</t>
  </si>
  <si>
    <t xml:space="preserve">Florie Gonzales</t>
  </si>
  <si>
    <t xml:space="preserve">Monica Buitron</t>
  </si>
  <si>
    <t xml:space="preserve">325-387-2111</t>
  </si>
  <si>
    <t xml:space="preserve">suttonlibrary@cebridge.net</t>
  </si>
  <si>
    <t xml:space="preserve">602</t>
  </si>
  <si>
    <t xml:space="preserve">Southlake Public Library</t>
  </si>
  <si>
    <t xml:space="preserve">1400 Main Street</t>
  </si>
  <si>
    <t xml:space="preserve">Suite 130</t>
  </si>
  <si>
    <t xml:space="preserve">Southlake</t>
  </si>
  <si>
    <t xml:space="preserve">Cynthia Pfledderer</t>
  </si>
  <si>
    <t xml:space="preserve">Kerry McGeath</t>
  </si>
  <si>
    <t xml:space="preserve">817-748-8246</t>
  </si>
  <si>
    <t xml:space="preserve">cpfledderer@ci.southlake.tx.us</t>
  </si>
  <si>
    <t xml:space="preserve">Spicewood Community Library</t>
  </si>
  <si>
    <t xml:space="preserve">2731 Fall Creek Road</t>
  </si>
  <si>
    <t xml:space="preserve">Spicewood</t>
  </si>
  <si>
    <t xml:space="preserve">Betty Brooks</t>
  </si>
  <si>
    <t xml:space="preserve">Jane Gannaway</t>
  </si>
  <si>
    <t xml:space="preserve">830-693-7892</t>
  </si>
  <si>
    <t xml:space="preserve">blbrooks72@gmail.com</t>
  </si>
  <si>
    <t xml:space="preserve">190.189</t>
  </si>
  <si>
    <t xml:space="preserve">Barbara Bush @ Cypress Creek</t>
  </si>
  <si>
    <t xml:space="preserve">6817 Cypresswood Dr.</t>
  </si>
  <si>
    <t xml:space="preserve">Spring</t>
  </si>
  <si>
    <t xml:space="preserve">Karen  Lagarde</t>
  </si>
  <si>
    <t xml:space="preserve">Rebecca Denham</t>
  </si>
  <si>
    <t xml:space="preserve">(281) 376-461</t>
  </si>
  <si>
    <t xml:space="preserve">klagarde@hcpl.net</t>
  </si>
  <si>
    <t xml:space="preserve">SCH026</t>
  </si>
  <si>
    <t xml:space="preserve">Klein Independent School District</t>
  </si>
  <si>
    <t xml:space="preserve">4411 Louetta Road</t>
  </si>
  <si>
    <t xml:space="preserve">Barbara Williams</t>
  </si>
  <si>
    <t xml:space="preserve">Annet Riley</t>
  </si>
  <si>
    <t xml:space="preserve">832-249-4325</t>
  </si>
  <si>
    <t xml:space="preserve">bwilliams@kleinisd.net</t>
  </si>
  <si>
    <t xml:space="preserve">Springtown Public Library</t>
  </si>
  <si>
    <t xml:space="preserve">626 N. Main St</t>
  </si>
  <si>
    <t xml:space="preserve">Springtown</t>
  </si>
  <si>
    <t xml:space="preserve">Jackie McGauchie</t>
  </si>
  <si>
    <t xml:space="preserve">Donna Leonard</t>
  </si>
  <si>
    <t xml:space="preserve">817-523-5862</t>
  </si>
  <si>
    <t xml:space="preserve">jmcgauchie@springtownlibrary.com</t>
  </si>
  <si>
    <t xml:space="preserve">Dickens County-Spur Public Library</t>
  </si>
  <si>
    <t xml:space="preserve">415 East Hill Street</t>
  </si>
  <si>
    <t xml:space="preserve">Spur</t>
  </si>
  <si>
    <t xml:space="preserve">P.O. Box 282</t>
  </si>
  <si>
    <t xml:space="preserve">Merla Watson</t>
  </si>
  <si>
    <t xml:space="preserve">806-271-3714</t>
  </si>
  <si>
    <t xml:space="preserve">library2@caprock-spur.com</t>
  </si>
  <si>
    <t xml:space="preserve">Spurger ISD Library</t>
  </si>
  <si>
    <t xml:space="preserve">12212 FM 92</t>
  </si>
  <si>
    <t xml:space="preserve">Spurger</t>
  </si>
  <si>
    <t xml:space="preserve">Mercedes Hall</t>
  </si>
  <si>
    <t xml:space="preserve">Juanita Dyson</t>
  </si>
  <si>
    <t xml:space="preserve">(409)429-3464</t>
  </si>
  <si>
    <t xml:space="preserve">hallm@spurgerisd.org</t>
  </si>
  <si>
    <t xml:space="preserve">Spurger School Library</t>
  </si>
  <si>
    <t xml:space="preserve">12212 Hwy 92</t>
  </si>
  <si>
    <t xml:space="preserve">PO Box 38</t>
  </si>
  <si>
    <t xml:space="preserve">(409) 429-346</t>
  </si>
  <si>
    <t xml:space="preserve">dysonm@spurgerisd.org</t>
  </si>
  <si>
    <t xml:space="preserve">374</t>
  </si>
  <si>
    <t xml:space="preserve">Stamford Carnegie Library</t>
  </si>
  <si>
    <t xml:space="preserve">600 E McHarg</t>
  </si>
  <si>
    <t xml:space="preserve">Stamford</t>
  </si>
  <si>
    <t xml:space="preserve">Lucile Frazier</t>
  </si>
  <si>
    <t xml:space="preserve">325 773 2532</t>
  </si>
  <si>
    <t xml:space="preserve">stamlib2@sbcglobal.net</t>
  </si>
  <si>
    <t xml:space="preserve">Stephenville Public Library</t>
  </si>
  <si>
    <t xml:space="preserve">174 N. Columbia</t>
  </si>
  <si>
    <t xml:space="preserve">Stephenville</t>
  </si>
  <si>
    <t xml:space="preserve">Mary Meredith</t>
  </si>
  <si>
    <t xml:space="preserve">Beth Nash</t>
  </si>
  <si>
    <t xml:space="preserve">mmeredith@ci.stephenville.tx.us</t>
  </si>
  <si>
    <t xml:space="preserve">Sterling County Public Library</t>
  </si>
  <si>
    <t xml:space="preserve">301 Main St</t>
  </si>
  <si>
    <t xml:space="preserve">p.o. box 1130</t>
  </si>
  <si>
    <t xml:space="preserve">sterling city</t>
  </si>
  <si>
    <t xml:space="preserve">charlene davis</t>
  </si>
  <si>
    <t xml:space="preserve">suzanne davis</t>
  </si>
  <si>
    <t xml:space="preserve">325-378-2212</t>
  </si>
  <si>
    <t xml:space="preserve">stcolib@verizon.net</t>
  </si>
  <si>
    <t xml:space="preserve">Stinnett</t>
  </si>
  <si>
    <t xml:space="preserve">500 S Main (Courthouse Basement)</t>
  </si>
  <si>
    <t xml:space="preserve">PO Box 478</t>
  </si>
  <si>
    <t xml:space="preserve">Debra Hukill, Branch Manager</t>
  </si>
  <si>
    <t xml:space="preserve">Carolyn Wilkinson, Library Director</t>
  </si>
  <si>
    <t xml:space="preserve">806-878-4013</t>
  </si>
  <si>
    <t xml:space="preserve">stinnettlibrary@yahoo.com</t>
  </si>
  <si>
    <t xml:space="preserve">Sarah Bain Chandler Public Library</t>
  </si>
  <si>
    <t xml:space="preserve">700 West Main Street</t>
  </si>
  <si>
    <t xml:space="preserve">P. O. Box 446</t>
  </si>
  <si>
    <t xml:space="preserve">Stockdale</t>
  </si>
  <si>
    <t xml:space="preserve">Helen Deason</t>
  </si>
  <si>
    <t xml:space="preserve">830-996-3128</t>
  </si>
  <si>
    <t xml:space="preserve">bdeason@peoplepc.com</t>
  </si>
  <si>
    <t xml:space="preserve">377</t>
  </si>
  <si>
    <t xml:space="preserve">Sherman County Public Library</t>
  </si>
  <si>
    <t xml:space="preserve">719 N Main</t>
  </si>
  <si>
    <t xml:space="preserve">PO Box 46</t>
  </si>
  <si>
    <t xml:space="preserve">Sandra Baskin</t>
  </si>
  <si>
    <t xml:space="preserve">806-366-2200</t>
  </si>
  <si>
    <t xml:space="preserve">lib2200@xit.net</t>
  </si>
  <si>
    <t xml:space="preserve">SCH007</t>
  </si>
  <si>
    <t xml:space="preserve">Cornerstone Elementary Library</t>
  </si>
  <si>
    <t xml:space="preserve">1800 Chatham Avenue</t>
  </si>
  <si>
    <t xml:space="preserve">Sugar Land</t>
  </si>
  <si>
    <t xml:space="preserve">Linda G Christensen</t>
  </si>
  <si>
    <t xml:space="preserve">281-634-6408</t>
  </si>
  <si>
    <t xml:space="preserve">linda.christensen@fortbendisd.com</t>
  </si>
  <si>
    <t xml:space="preserve">329.232</t>
  </si>
  <si>
    <t xml:space="preserve">First Colony</t>
  </si>
  <si>
    <t xml:space="preserve">2121 Austin Parkway</t>
  </si>
  <si>
    <t xml:space="preserve">Tomisha Atkins</t>
  </si>
  <si>
    <t xml:space="preserve">Beth DeMott</t>
  </si>
  <si>
    <t xml:space="preserve">281-238-2813</t>
  </si>
  <si>
    <t xml:space="preserve">tatkins@fortbend.lib.tx.us</t>
  </si>
  <si>
    <t xml:space="preserve">329.302</t>
  </si>
  <si>
    <t xml:space="preserve">Sugar Land Branch Library</t>
  </si>
  <si>
    <t xml:space="preserve">550 Eldridge Rd.</t>
  </si>
  <si>
    <t xml:space="preserve">Joyce Berger</t>
  </si>
  <si>
    <t xml:space="preserve">Jenny Adickes</t>
  </si>
  <si>
    <t xml:space="preserve">281-238-2140</t>
  </si>
  <si>
    <t xml:space="preserve">jberger@fortbend.lib.tx.us</t>
  </si>
  <si>
    <t xml:space="preserve">378</t>
  </si>
  <si>
    <t xml:space="preserve">Sulphur Springs</t>
  </si>
  <si>
    <t xml:space="preserve">611 N. Davis Street</t>
  </si>
  <si>
    <t xml:space="preserve">Dr. Cheryl Lawson</t>
  </si>
  <si>
    <t xml:space="preserve">903-885-4926</t>
  </si>
  <si>
    <t xml:space="preserve">clawson@sulphurspringstx.org</t>
  </si>
  <si>
    <t xml:space="preserve">449</t>
  </si>
  <si>
    <t xml:space="preserve">Sunnyvale Public Library</t>
  </si>
  <si>
    <t xml:space="preserve">402 Tower Place</t>
  </si>
  <si>
    <t xml:space="preserve">Sunnyvale</t>
  </si>
  <si>
    <t xml:space="preserve">Renee McGee</t>
  </si>
  <si>
    <t xml:space="preserve">Doris Padgett</t>
  </si>
  <si>
    <t xml:space="preserve">972-226-4491</t>
  </si>
  <si>
    <t xml:space="preserve">rjm402@yahoo.com</t>
  </si>
  <si>
    <t xml:space="preserve">117.96</t>
  </si>
  <si>
    <t xml:space="preserve">Britain Memorial Library</t>
  </si>
  <si>
    <t xml:space="preserve">118 East 5th St.</t>
  </si>
  <si>
    <t xml:space="preserve">Sunray</t>
  </si>
  <si>
    <t xml:space="preserve">P.O. Box 180</t>
  </si>
  <si>
    <t xml:space="preserve">Deborah Ruiz</t>
  </si>
  <si>
    <t xml:space="preserve">806-948-5501</t>
  </si>
  <si>
    <t xml:space="preserve">bml@mocolib.net</t>
  </si>
  <si>
    <t xml:space="preserve">379</t>
  </si>
  <si>
    <t xml:space="preserve">County-City Library</t>
  </si>
  <si>
    <t xml:space="preserve">206 Elm Street</t>
  </si>
  <si>
    <t xml:space="preserve">Sweetwater</t>
  </si>
  <si>
    <t xml:space="preserve">Rebecca Brock</t>
  </si>
  <si>
    <t xml:space="preserve">(325)235-4978</t>
  </si>
  <si>
    <t xml:space="preserve">swaterlib@sbcglobal.net</t>
  </si>
  <si>
    <t xml:space="preserve">City-County Library</t>
  </si>
  <si>
    <t xml:space="preserve">1717 Main Street</t>
  </si>
  <si>
    <t xml:space="preserve">Tahoka</t>
  </si>
  <si>
    <t xml:space="preserve">P.O. Box 1018</t>
  </si>
  <si>
    <t xml:space="preserve">Claudia Guin</t>
  </si>
  <si>
    <t xml:space="preserve">806-561-4050</t>
  </si>
  <si>
    <t xml:space="preserve">tahokalibry@yahoo.com</t>
  </si>
  <si>
    <t xml:space="preserve">181.13</t>
  </si>
  <si>
    <t xml:space="preserve">Tatum Public Libary</t>
  </si>
  <si>
    <t xml:space="preserve">335 Hood Street</t>
  </si>
  <si>
    <t xml:space="preserve">Tatum</t>
  </si>
  <si>
    <t xml:space="preserve">P.O. Box 1087</t>
  </si>
  <si>
    <t xml:space="preserve">Janet Breedlove</t>
  </si>
  <si>
    <t xml:space="preserve">903-947-2211</t>
  </si>
  <si>
    <t xml:space="preserve">breedlovej@rclib.org</t>
  </si>
  <si>
    <t xml:space="preserve">382</t>
  </si>
  <si>
    <t xml:space="preserve">Taylor Public Library</t>
  </si>
  <si>
    <t xml:space="preserve">801 Vance Street</t>
  </si>
  <si>
    <t xml:space="preserve">Taylor</t>
  </si>
  <si>
    <t xml:space="preserve">Karen Ellis</t>
  </si>
  <si>
    <t xml:space="preserve">Betty Thompson</t>
  </si>
  <si>
    <t xml:space="preserve">512-352-3434</t>
  </si>
  <si>
    <t xml:space="preserve">karen.ellis@taylortx.gov</t>
  </si>
  <si>
    <t xml:space="preserve">Teague Public Library</t>
  </si>
  <si>
    <t xml:space="preserve">400 Main Street</t>
  </si>
  <si>
    <t xml:space="preserve">Teague</t>
  </si>
  <si>
    <t xml:space="preserve">Melissa Satterwhite</t>
  </si>
  <si>
    <t xml:space="preserve">Diane Willis</t>
  </si>
  <si>
    <t xml:space="preserve">teague.library@glade.net</t>
  </si>
  <si>
    <t xml:space="preserve">Temple Public Library</t>
  </si>
  <si>
    <t xml:space="preserve">100 W. Adams Ave.</t>
  </si>
  <si>
    <t xml:space="preserve">Temple</t>
  </si>
  <si>
    <t xml:space="preserve">Erin Gaines</t>
  </si>
  <si>
    <t xml:space="preserve">Kelly Sinclair</t>
  </si>
  <si>
    <t xml:space="preserve">egaines@ci.temple.tx.us</t>
  </si>
  <si>
    <t xml:space="preserve">385</t>
  </si>
  <si>
    <t xml:space="preserve">Hulsey Public Library</t>
  </si>
  <si>
    <t xml:space="preserve">301 N. Rockwall</t>
  </si>
  <si>
    <t xml:space="preserve">Terrell</t>
  </si>
  <si>
    <t xml:space="preserve">John Trischitti III</t>
  </si>
  <si>
    <t xml:space="preserve">972/551-6663</t>
  </si>
  <si>
    <t xml:space="preserve">jtrischitti@cityofterrell.org</t>
  </si>
  <si>
    <t xml:space="preserve">Texarkana Public Library</t>
  </si>
  <si>
    <t xml:space="preserve">600 W. 3rd Street</t>
  </si>
  <si>
    <t xml:space="preserve">Texarkana</t>
  </si>
  <si>
    <t xml:space="preserve">Lesley Sandlin</t>
  </si>
  <si>
    <t xml:space="preserve">Nancy Whittemore</t>
  </si>
  <si>
    <t xml:space="preserve">903-794-2149</t>
  </si>
  <si>
    <t xml:space="preserve">lsandlin@cableone.net</t>
  </si>
  <si>
    <t xml:space="preserve">477</t>
  </si>
  <si>
    <t xml:space="preserve">Texline Public Library</t>
  </si>
  <si>
    <t xml:space="preserve">572  S 2nd Street</t>
  </si>
  <si>
    <t xml:space="preserve">Texline</t>
  </si>
  <si>
    <t xml:space="preserve">PO Box 143</t>
  </si>
  <si>
    <t xml:space="preserve">Gale Crum</t>
  </si>
  <si>
    <t xml:space="preserve">Kay Hefley</t>
  </si>
  <si>
    <t xml:space="preserve">806-362-4849</t>
  </si>
  <si>
    <t xml:space="preserve">gale.crum@region16.net</t>
  </si>
  <si>
    <t xml:space="preserve">388</t>
  </si>
  <si>
    <t xml:space="preserve">The Colony Public Library</t>
  </si>
  <si>
    <t xml:space="preserve">6800 Main St</t>
  </si>
  <si>
    <t xml:space="preserve">The Colony</t>
  </si>
  <si>
    <t xml:space="preserve">Jean Snyder</t>
  </si>
  <si>
    <t xml:space="preserve">972-624-3186</t>
  </si>
  <si>
    <t xml:space="preserve">jsnyder@thecolony.lib.tx.us</t>
  </si>
  <si>
    <t xml:space="preserve">576</t>
  </si>
  <si>
    <t xml:space="preserve">Depot Public Library</t>
  </si>
  <si>
    <t xml:space="preserve">120 E. Chestnut</t>
  </si>
  <si>
    <t xml:space="preserve">Throckmorton</t>
  </si>
  <si>
    <t xml:space="preserve">P.O. Box 6</t>
  </si>
  <si>
    <t xml:space="preserve">Frances Moses</t>
  </si>
  <si>
    <t xml:space="preserve">Linda Northam</t>
  </si>
  <si>
    <t xml:space="preserve">940-849-3076</t>
  </si>
  <si>
    <t xml:space="preserve">depotlibrary@yahoo.com</t>
  </si>
  <si>
    <t xml:space="preserve">Lucile Teague Library</t>
  </si>
  <si>
    <t xml:space="preserve">201 Britton Street</t>
  </si>
  <si>
    <t xml:space="preserve">Suite 2</t>
  </si>
  <si>
    <t xml:space="preserve">Tom Bean</t>
  </si>
  <si>
    <t xml:space="preserve">P.O. Box 659</t>
  </si>
  <si>
    <t xml:space="preserve">Joetta Cotton</t>
  </si>
  <si>
    <t xml:space="preserve">903-546-6250</t>
  </si>
  <si>
    <t xml:space="preserve">library1@cableone.net</t>
  </si>
  <si>
    <t xml:space="preserve">190.190</t>
  </si>
  <si>
    <t xml:space="preserve">Lone  Star  College  Tomball Commu</t>
  </si>
  <si>
    <t xml:space="preserve">30555 Tomball Pkwy</t>
  </si>
  <si>
    <t xml:space="preserve">Tomball</t>
  </si>
  <si>
    <t xml:space="preserve">Lynn Flanigan</t>
  </si>
  <si>
    <t xml:space="preserve">Kimberly Clutter</t>
  </si>
  <si>
    <t xml:space="preserve">832-559-4200</t>
  </si>
  <si>
    <t xml:space="preserve">Sheryl.L.Flanigan@lonestar.edu</t>
  </si>
  <si>
    <t xml:space="preserve">Trent School Library</t>
  </si>
  <si>
    <t xml:space="preserve">12821 East I-20</t>
  </si>
  <si>
    <t xml:space="preserve">Trent</t>
  </si>
  <si>
    <t xml:space="preserve">P.0. Box 105</t>
  </si>
  <si>
    <t xml:space="preserve">Trent,Texas</t>
  </si>
  <si>
    <t xml:space="preserve">Leanna West</t>
  </si>
  <si>
    <t xml:space="preserve">325-862-6125</t>
  </si>
  <si>
    <t xml:space="preserve">lwest@trent.esc14.net</t>
  </si>
  <si>
    <t xml:space="preserve">Blanche K. Werner Public Library</t>
  </si>
  <si>
    <t xml:space="preserve">203 Prospect Drive</t>
  </si>
  <si>
    <t xml:space="preserve">Trinity</t>
  </si>
  <si>
    <t xml:space="preserve">P O Box 1168</t>
  </si>
  <si>
    <t xml:space="preserve">Melvin Shelly</t>
  </si>
  <si>
    <t xml:space="preserve">Jennifer Shaw</t>
  </si>
  <si>
    <t xml:space="preserve">936-594-2087</t>
  </si>
  <si>
    <t xml:space="preserve">bkwld@valornet.com</t>
  </si>
  <si>
    <t xml:space="preserve">203 Prospect Dr.</t>
  </si>
  <si>
    <t xml:space="preserve">549</t>
  </si>
  <si>
    <t xml:space="preserve">Cameron-J. Jarvis Troup Municipal L</t>
  </si>
  <si>
    <t xml:space="preserve">102 S. Georgia</t>
  </si>
  <si>
    <t xml:space="preserve">Troup</t>
  </si>
  <si>
    <t xml:space="preserve">P.O. Box 721</t>
  </si>
  <si>
    <t xml:space="preserve">Melanie Brumit</t>
  </si>
  <si>
    <t xml:space="preserve">903-842-3101</t>
  </si>
  <si>
    <t xml:space="preserve">tlibrary@embarqmail.com</t>
  </si>
  <si>
    <t xml:space="preserve">Turkey Public Library</t>
  </si>
  <si>
    <t xml:space="preserve">6th and Lyles</t>
  </si>
  <si>
    <t xml:space="preserve">Turkey</t>
  </si>
  <si>
    <t xml:space="preserve">Box 415</t>
  </si>
  <si>
    <t xml:space="preserve">Fredia Fuston</t>
  </si>
  <si>
    <t xml:space="preserve">Lacy Shannon</t>
  </si>
  <si>
    <t xml:space="preserve">frefusto@caprock-spur.com</t>
  </si>
  <si>
    <t xml:space="preserve">585</t>
  </si>
  <si>
    <t xml:space="preserve">Noonday Community Library</t>
  </si>
  <si>
    <t xml:space="preserve">16662 CR 196</t>
  </si>
  <si>
    <t xml:space="preserve">Tyler/Noonday</t>
  </si>
  <si>
    <t xml:space="preserve">Loretta Applegate</t>
  </si>
  <si>
    <t xml:space="preserve">903-939-0540</t>
  </si>
  <si>
    <t xml:space="preserve">noondaylibrary@gmail.com</t>
  </si>
  <si>
    <t xml:space="preserve">Tyler Public Library</t>
  </si>
  <si>
    <t xml:space="preserve">201 S College Ave.</t>
  </si>
  <si>
    <t xml:space="preserve">Tyler</t>
  </si>
  <si>
    <t xml:space="preserve">Evelyn McLane</t>
  </si>
  <si>
    <t xml:space="preserve">Evelyn Cheatham</t>
  </si>
  <si>
    <t xml:space="preserve">903-593-7323</t>
  </si>
  <si>
    <t xml:space="preserve">programs@tylertexas.com</t>
  </si>
  <si>
    <t xml:space="preserve">459</t>
  </si>
  <si>
    <t xml:space="preserve">Universal City Public Library</t>
  </si>
  <si>
    <t xml:space="preserve">100 Northview Dr.</t>
  </si>
  <si>
    <t xml:space="preserve">Universal City</t>
  </si>
  <si>
    <t xml:space="preserve">Pamela Woody</t>
  </si>
  <si>
    <t xml:space="preserve">Maria Barnhardt</t>
  </si>
  <si>
    <t xml:space="preserve">210-659-7048</t>
  </si>
  <si>
    <t xml:space="preserve">librarian@universalcitytexas.com</t>
  </si>
  <si>
    <t xml:space="preserve">El progreso Memorial Library</t>
  </si>
  <si>
    <t xml:space="preserve">301 W. Main</t>
  </si>
  <si>
    <t xml:space="preserve">Uvalde</t>
  </si>
  <si>
    <t xml:space="preserve">Martha A. Carreon</t>
  </si>
  <si>
    <t xml:space="preserve">Susan Anderson</t>
  </si>
  <si>
    <t xml:space="preserve">830-278-2017</t>
  </si>
  <si>
    <t xml:space="preserve">macarreon@hotmail.com</t>
  </si>
  <si>
    <t xml:space="preserve">Valley Mills Public Library</t>
  </si>
  <si>
    <t xml:space="preserve">405 5th St.</t>
  </si>
  <si>
    <t xml:space="preserve">Valley Mills</t>
  </si>
  <si>
    <t xml:space="preserve">P. O. box 25</t>
  </si>
  <si>
    <t xml:space="preserve">Kathleen Hale</t>
  </si>
  <si>
    <t xml:space="preserve">254-932-6370</t>
  </si>
  <si>
    <t xml:space="preserve">kathleen.hale@members.ctls.net</t>
  </si>
  <si>
    <t xml:space="preserve">Van Alstyne Public Library</t>
  </si>
  <si>
    <t xml:space="preserve">151 W. Cooper</t>
  </si>
  <si>
    <t xml:space="preserve">Van Alstyne</t>
  </si>
  <si>
    <t xml:space="preserve">PO BOX 247</t>
  </si>
  <si>
    <t xml:space="preserve">DeAnna Willman</t>
  </si>
  <si>
    <t xml:space="preserve">Amy Parrish</t>
  </si>
  <si>
    <t xml:space="preserve">903-482-5991</t>
  </si>
  <si>
    <t xml:space="preserve">books4kids.va@gmail.com</t>
  </si>
  <si>
    <t xml:space="preserve">394</t>
  </si>
  <si>
    <t xml:space="preserve">Van Horn City County Library</t>
  </si>
  <si>
    <t xml:space="preserve">410 crockett St</t>
  </si>
  <si>
    <t xml:space="preserve">Van Horn</t>
  </si>
  <si>
    <t xml:space="preserve">PO Box 129</t>
  </si>
  <si>
    <t xml:space="preserve">Leticia Hernandez</t>
  </si>
  <si>
    <t xml:space="preserve">Ana Florez</t>
  </si>
  <si>
    <t xml:space="preserve">lettyhernandez@vanhorntexas.org</t>
  </si>
  <si>
    <t xml:space="preserve">463</t>
  </si>
  <si>
    <t xml:space="preserve">Oldham County Public Library</t>
  </si>
  <si>
    <t xml:space="preserve">914 Main</t>
  </si>
  <si>
    <t xml:space="preserve">Vega</t>
  </si>
  <si>
    <t xml:space="preserve">Carolyn Richardson</t>
  </si>
  <si>
    <t xml:space="preserve">Francis Kirkland</t>
  </si>
  <si>
    <t xml:space="preserve">806-267-2635</t>
  </si>
  <si>
    <t xml:space="preserve">oldhamlibrary@amaonline.com</t>
  </si>
  <si>
    <t xml:space="preserve">Joe A. Hall HS/Community library</t>
  </si>
  <si>
    <t xml:space="preserve">12 Bulldog Dr.</t>
  </si>
  <si>
    <t xml:space="preserve">Venus</t>
  </si>
  <si>
    <t xml:space="preserve">Connie Walker</t>
  </si>
  <si>
    <t xml:space="preserve">Leddie Lackey</t>
  </si>
  <si>
    <t xml:space="preserve">972-366-8353</t>
  </si>
  <si>
    <t xml:space="preserve">cwalker@venusisd.net</t>
  </si>
  <si>
    <t xml:space="preserve">395</t>
  </si>
  <si>
    <t xml:space="preserve">Carnegie City-County Library</t>
  </si>
  <si>
    <t xml:space="preserve">2810 Wilbarger St.</t>
  </si>
  <si>
    <t xml:space="preserve">Vernon</t>
  </si>
  <si>
    <t xml:space="preserve">Beth Railsback</t>
  </si>
  <si>
    <t xml:space="preserve">940-552-2462</t>
  </si>
  <si>
    <t xml:space="preserve">carnegieccl@hotmail.com</t>
  </si>
  <si>
    <t xml:space="preserve">SCH091</t>
  </si>
  <si>
    <t xml:space="preserve">Rowland Elementary Library</t>
  </si>
  <si>
    <t xml:space="preserve">2601 Leary Ln</t>
  </si>
  <si>
    <t xml:space="preserve">Victoria</t>
  </si>
  <si>
    <t xml:space="preserve">Kristen Merritt</t>
  </si>
  <si>
    <t xml:space="preserve">kristen.merritt@visd.com</t>
  </si>
  <si>
    <t xml:space="preserve">396</t>
  </si>
  <si>
    <t xml:space="preserve">Victoria Public Library</t>
  </si>
  <si>
    <t xml:space="preserve">Elizabeth Thompson</t>
  </si>
  <si>
    <t xml:space="preserve">Ashley Dickinson</t>
  </si>
  <si>
    <t xml:space="preserve">361-485-3310</t>
  </si>
  <si>
    <t xml:space="preserve">ethompson@victoriatx.org</t>
  </si>
  <si>
    <t xml:space="preserve">Vidor Public Library</t>
  </si>
  <si>
    <t xml:space="preserve">440 E. Bolivar St.</t>
  </si>
  <si>
    <t xml:space="preserve">Vidor</t>
  </si>
  <si>
    <t xml:space="preserve">Lynn Hartfield</t>
  </si>
  <si>
    <t xml:space="preserve">Megan Mack</t>
  </si>
  <si>
    <t xml:space="preserve">(409)769-7148</t>
  </si>
  <si>
    <t xml:space="preserve">nora@cityofvidor.com</t>
  </si>
  <si>
    <t xml:space="preserve">398</t>
  </si>
  <si>
    <t xml:space="preserve">Waco-Mclennan County Library</t>
  </si>
  <si>
    <t xml:space="preserve">West Waco Library</t>
  </si>
  <si>
    <t xml:space="preserve">5301 Bosque Blvd.</t>
  </si>
  <si>
    <t xml:space="preserve">Waco</t>
  </si>
  <si>
    <t xml:space="preserve">Linda Bogusch</t>
  </si>
  <si>
    <t xml:space="preserve">Jackie Dodson</t>
  </si>
  <si>
    <t xml:space="preserve">254.750.5942</t>
  </si>
  <si>
    <t xml:space="preserve">lbogusch@ci.waco.tx.us</t>
  </si>
  <si>
    <t xml:space="preserve">Waelder Public Library</t>
  </si>
  <si>
    <t xml:space="preserve">310 N. Ave. E.</t>
  </si>
  <si>
    <t xml:space="preserve">Waelder, Texas 78959</t>
  </si>
  <si>
    <t xml:space="preserve">Doris Burney</t>
  </si>
  <si>
    <t xml:space="preserve">830-788-7167</t>
  </si>
  <si>
    <t xml:space="preserve">Waelder-Library@gvec.net</t>
  </si>
  <si>
    <t xml:space="preserve">400.287</t>
  </si>
  <si>
    <t xml:space="preserve">Knox Memorial</t>
  </si>
  <si>
    <t xml:space="preserve">6730 Railroad Street</t>
  </si>
  <si>
    <t xml:space="preserve">Wallis</t>
  </si>
  <si>
    <t xml:space="preserve">P.O. Box 519</t>
  </si>
  <si>
    <t xml:space="preserve">Gloria Havemann</t>
  </si>
  <si>
    <t xml:space="preserve">Gregg Young</t>
  </si>
  <si>
    <t xml:space="preserve">979-478-6813</t>
  </si>
  <si>
    <t xml:space="preserve">tuffmomo@yahoo.com</t>
  </si>
  <si>
    <t xml:space="preserve">616</t>
  </si>
  <si>
    <t xml:space="preserve">Waskom Public Library</t>
  </si>
  <si>
    <t xml:space="preserve">103 Waskom Ave.</t>
  </si>
  <si>
    <t xml:space="preserve">Waskom</t>
  </si>
  <si>
    <t xml:space="preserve">P. O. Box 1187</t>
  </si>
  <si>
    <t xml:space="preserve">Willa Bose</t>
  </si>
  <si>
    <t xml:space="preserve">Peggy Peal</t>
  </si>
  <si>
    <t xml:space="preserve">903-687-3041</t>
  </si>
  <si>
    <t xml:space="preserve">wbose@comcast.net</t>
  </si>
  <si>
    <t xml:space="preserve">451</t>
  </si>
  <si>
    <t xml:space="preserve">Watauga Public Library</t>
  </si>
  <si>
    <t xml:space="preserve">7109 Whitley Road</t>
  </si>
  <si>
    <t xml:space="preserve">Watauga, Tx</t>
  </si>
  <si>
    <t xml:space="preserve">Linda Evers</t>
  </si>
  <si>
    <t xml:space="preserve">Lana Ewell</t>
  </si>
  <si>
    <t xml:space="preserve">817-514-5866</t>
  </si>
  <si>
    <t xml:space="preserve">levers@cowtx.org</t>
  </si>
  <si>
    <t xml:space="preserve">402</t>
  </si>
  <si>
    <t xml:space="preserve">Nicholas P. Sims Library</t>
  </si>
  <si>
    <t xml:space="preserve">515 W. Main</t>
  </si>
  <si>
    <t xml:space="preserve">Waxahachie</t>
  </si>
  <si>
    <t xml:space="preserve">Linda Trevino</t>
  </si>
  <si>
    <t xml:space="preserve">Connie  Colston</t>
  </si>
  <si>
    <t xml:space="preserve">972-937-2671</t>
  </si>
  <si>
    <t xml:space="preserve">children@simslib.org</t>
  </si>
  <si>
    <t xml:space="preserve">515 W Main St</t>
  </si>
  <si>
    <t xml:space="preserve">Allison Bain</t>
  </si>
  <si>
    <t xml:space="preserve">Connie Colston</t>
  </si>
  <si>
    <t xml:space="preserve">515 West Main Street</t>
  </si>
  <si>
    <t xml:space="preserve">Tison Library</t>
  </si>
  <si>
    <t xml:space="preserve">102 Meadowview Road</t>
  </si>
  <si>
    <t xml:space="preserve">Weatherford</t>
  </si>
  <si>
    <t xml:space="preserve">Leah Richardson</t>
  </si>
  <si>
    <t xml:space="preserve">817-598-2960</t>
  </si>
  <si>
    <t xml:space="preserve">lrichardson@weatherfordisd.com</t>
  </si>
  <si>
    <t xml:space="preserve">Weatherford Ninth Grade Center Libr</t>
  </si>
  <si>
    <t xml:space="preserve">1007 S. Main St.</t>
  </si>
  <si>
    <t xml:space="preserve">Sarah Altom</t>
  </si>
  <si>
    <t xml:space="preserve">817-598-2847</t>
  </si>
  <si>
    <t xml:space="preserve">saltom@weatherfordisd.com</t>
  </si>
  <si>
    <t xml:space="preserve">Weatherford Public Library</t>
  </si>
  <si>
    <t xml:space="preserve">1014 Charles St.</t>
  </si>
  <si>
    <t xml:space="preserve">Gwendolyn Dowds-Nash</t>
  </si>
  <si>
    <t xml:space="preserve">Kathleen Poznick</t>
  </si>
  <si>
    <t xml:space="preserve">817-598-4150</t>
  </si>
  <si>
    <t xml:space="preserve">gdowds-nash@weatherfordtx.gov</t>
  </si>
  <si>
    <t xml:space="preserve">817-598-4153</t>
  </si>
  <si>
    <t xml:space="preserve">gdowds-nash@weatherfortx.gov</t>
  </si>
  <si>
    <t xml:space="preserve">Weimar Public Library</t>
  </si>
  <si>
    <t xml:space="preserve">1 jackson Sq</t>
  </si>
  <si>
    <t xml:space="preserve">Weimar</t>
  </si>
  <si>
    <t xml:space="preserve">Cindy Kahlden</t>
  </si>
  <si>
    <t xml:space="preserve">cindykahlden@hotmail.com</t>
  </si>
  <si>
    <t xml:space="preserve">405</t>
  </si>
  <si>
    <t xml:space="preserve">Collingsworth Public Library</t>
  </si>
  <si>
    <t xml:space="preserve">711 15th</t>
  </si>
  <si>
    <t xml:space="preserve">Wellington</t>
  </si>
  <si>
    <t xml:space="preserve">Vicki Decker</t>
  </si>
  <si>
    <t xml:space="preserve">806-447-2116</t>
  </si>
  <si>
    <t xml:space="preserve">vicki.decker@region16.net</t>
  </si>
  <si>
    <t xml:space="preserve">Rube Sessions Memorial Library</t>
  </si>
  <si>
    <t xml:space="preserve">298 Rusk Ave.</t>
  </si>
  <si>
    <t xml:space="preserve">Wells</t>
  </si>
  <si>
    <t xml:space="preserve">PO Box 120</t>
  </si>
  <si>
    <t xml:space="preserve">Ellen Hamlett</t>
  </si>
  <si>
    <t xml:space="preserve">936-867-4757</t>
  </si>
  <si>
    <t xml:space="preserve">rubelib@gmail.com</t>
  </si>
  <si>
    <t xml:space="preserve">Weslaco Public Library</t>
  </si>
  <si>
    <t xml:space="preserve">525 South Kansas Avenue</t>
  </si>
  <si>
    <t xml:space="preserve">Weslaco</t>
  </si>
  <si>
    <t xml:space="preserve">MariCarmen Garcia</t>
  </si>
  <si>
    <t xml:space="preserve">Noe Duenas</t>
  </si>
  <si>
    <t xml:space="preserve">mgarcia@weslacopl.us</t>
  </si>
  <si>
    <t xml:space="preserve">Tawakoni Area Public Library</t>
  </si>
  <si>
    <t xml:space="preserve">340 W. Hwy. 276</t>
  </si>
  <si>
    <t xml:space="preserve">West Tawakoni</t>
  </si>
  <si>
    <t xml:space="preserve">Vicki L. Wallace</t>
  </si>
  <si>
    <t xml:space="preserve">tapl42@hotmail.com</t>
  </si>
  <si>
    <t xml:space="preserve">Virginia Johnson</t>
  </si>
  <si>
    <t xml:space="preserve">903-447-3445</t>
  </si>
  <si>
    <t xml:space="preserve">475</t>
  </si>
  <si>
    <t xml:space="preserve">West Public Library</t>
  </si>
  <si>
    <t xml:space="preserve">209 Tokio Road</t>
  </si>
  <si>
    <t xml:space="preserve">Nancy Hykel</t>
  </si>
  <si>
    <t xml:space="preserve">Missy Sulak</t>
  </si>
  <si>
    <t xml:space="preserve">254-826-3070</t>
  </si>
  <si>
    <t xml:space="preserve">nancyhykel@aol.com</t>
  </si>
  <si>
    <t xml:space="preserve">408</t>
  </si>
  <si>
    <t xml:space="preserve">Wharton Branch</t>
  </si>
  <si>
    <t xml:space="preserve">1920 North Fulton</t>
  </si>
  <si>
    <t xml:space="preserve">Wharton</t>
  </si>
  <si>
    <t xml:space="preserve">Linda Hines</t>
  </si>
  <si>
    <t xml:space="preserve">Jerry Smaistrla</t>
  </si>
  <si>
    <t xml:space="preserve">979-532-8080</t>
  </si>
  <si>
    <t xml:space="preserve">lhines@whartonco.lib.tx.us</t>
  </si>
  <si>
    <t xml:space="preserve">607</t>
  </si>
  <si>
    <t xml:space="preserve">White Oak School Community Library</t>
  </si>
  <si>
    <t xml:space="preserve">200 S. White Oak Road</t>
  </si>
  <si>
    <t xml:space="preserve">White Oak</t>
  </si>
  <si>
    <t xml:space="preserve">Janis Camp</t>
  </si>
  <si>
    <t xml:space="preserve">Carol Stewart</t>
  </si>
  <si>
    <t xml:space="preserve">903-291-2052</t>
  </si>
  <si>
    <t xml:space="preserve">campj@woisd.net</t>
  </si>
  <si>
    <t xml:space="preserve">410</t>
  </si>
  <si>
    <t xml:space="preserve">White Settlement Public Library</t>
  </si>
  <si>
    <t xml:space="preserve">8215 White Settlment Road</t>
  </si>
  <si>
    <t xml:space="preserve">White Settlement</t>
  </si>
  <si>
    <t xml:space="preserve">Lorie Dahl</t>
  </si>
  <si>
    <t xml:space="preserve">Teresa McBrayer</t>
  </si>
  <si>
    <t xml:space="preserve">817-367-0166</t>
  </si>
  <si>
    <t xml:space="preserve">lorie2004@charter.net</t>
  </si>
  <si>
    <t xml:space="preserve">Whitehouse Community Library</t>
  </si>
  <si>
    <t xml:space="preserve">107 Bascom Rd.</t>
  </si>
  <si>
    <t xml:space="preserve">Whitehouse</t>
  </si>
  <si>
    <t xml:space="preserve">Sandra Knackstedt</t>
  </si>
  <si>
    <t xml:space="preserve">903-839-2949</t>
  </si>
  <si>
    <t xml:space="preserve">sjsk80@hotmail.com</t>
  </si>
  <si>
    <t xml:space="preserve">Lake Whitney Public Library</t>
  </si>
  <si>
    <t xml:space="preserve">106 N Colorado St</t>
  </si>
  <si>
    <t xml:space="preserve">Whitney</t>
  </si>
  <si>
    <t xml:space="preserve">Denise Carter</t>
  </si>
  <si>
    <t xml:space="preserve">Marsha Muegge</t>
  </si>
  <si>
    <t xml:space="preserve">254-694-4639</t>
  </si>
  <si>
    <t xml:space="preserve">whitney@members.ctls.net</t>
  </si>
  <si>
    <t xml:space="preserve">453</t>
  </si>
  <si>
    <t xml:space="preserve">E.M.Gilliam Memorial Public Library</t>
  </si>
  <si>
    <t xml:space="preserve">205 E.Beltline Rd.</t>
  </si>
  <si>
    <t xml:space="preserve">Wilmer</t>
  </si>
  <si>
    <t xml:space="preserve">Linda McCrory</t>
  </si>
  <si>
    <t xml:space="preserve">972/441/3713</t>
  </si>
  <si>
    <t xml:space="preserve">wilmerlibrary@cityofwilmer.com</t>
  </si>
  <si>
    <t xml:space="preserve">Wimberley Village Library</t>
  </si>
  <si>
    <t xml:space="preserve">400 FM 2325</t>
  </si>
  <si>
    <t xml:space="preserve">Wimberley</t>
  </si>
  <si>
    <t xml:space="preserve">P.O. Box 1240</t>
  </si>
  <si>
    <t xml:space="preserve">Monica Rasco</t>
  </si>
  <si>
    <t xml:space="preserve">Stacy Clermont</t>
  </si>
  <si>
    <t xml:space="preserve">847-2188</t>
  </si>
  <si>
    <t xml:space="preserve">wvl-children@austin.rr.com</t>
  </si>
  <si>
    <t xml:space="preserve">Gilbreath Memorial Library</t>
  </si>
  <si>
    <t xml:space="preserve">916 N. Main</t>
  </si>
  <si>
    <t xml:space="preserve">Winnsboro</t>
  </si>
  <si>
    <t xml:space="preserve">Vickie Martin</t>
  </si>
  <si>
    <t xml:space="preserve">Diane Fite</t>
  </si>
  <si>
    <t xml:space="preserve">903-342-6866</t>
  </si>
  <si>
    <t xml:space="preserve">vickie@winnsborolibrary.org</t>
  </si>
  <si>
    <t xml:space="preserve">415</t>
  </si>
  <si>
    <t xml:space="preserve">Winters Public Library</t>
  </si>
  <si>
    <t xml:space="preserve">120 N. Main</t>
  </si>
  <si>
    <t xml:space="preserve">Winters, Tx</t>
  </si>
  <si>
    <t xml:space="preserve">Jane Wyatt</t>
  </si>
  <si>
    <t xml:space="preserve">Sharon Rice</t>
  </si>
  <si>
    <t xml:space="preserve">325-754-4251</t>
  </si>
  <si>
    <t xml:space="preserve">winterspl@netscape.net</t>
  </si>
  <si>
    <t xml:space="preserve">416</t>
  </si>
  <si>
    <t xml:space="preserve">Wolfe City Public Lirary</t>
  </si>
  <si>
    <t xml:space="preserve">203 E. Williams St.</t>
  </si>
  <si>
    <t xml:space="preserve">P. O. Box 109</t>
  </si>
  <si>
    <t xml:space="preserve">Wolfe City</t>
  </si>
  <si>
    <t xml:space="preserve">P. O. box 109</t>
  </si>
  <si>
    <t xml:space="preserve">Beverly Lowe</t>
  </si>
  <si>
    <t xml:space="preserve">Christine Pack</t>
  </si>
  <si>
    <t xml:space="preserve">903-496-7311</t>
  </si>
  <si>
    <t xml:space="preserve">wclibrary02@yahoo.com</t>
  </si>
  <si>
    <t xml:space="preserve">417</t>
  </si>
  <si>
    <t xml:space="preserve">Allan Shivers Library</t>
  </si>
  <si>
    <t xml:space="preserve">302 N. Charlton St</t>
  </si>
  <si>
    <t xml:space="preserve">Woodville</t>
  </si>
  <si>
    <t xml:space="preserve">Mrs. Bunch</t>
  </si>
  <si>
    <t xml:space="preserve">409-283-3709</t>
  </si>
  <si>
    <t xml:space="preserve">rbunch75979@yahoo.com</t>
  </si>
  <si>
    <t xml:space="preserve">418</t>
  </si>
  <si>
    <t xml:space="preserve">Smith Public Library</t>
  </si>
  <si>
    <t xml:space="preserve">300 Country Club</t>
  </si>
  <si>
    <t xml:space="preserve">Ste. 300</t>
  </si>
  <si>
    <t xml:space="preserve">Wylie</t>
  </si>
  <si>
    <t xml:space="preserve">Ofilia Barrera</t>
  </si>
  <si>
    <t xml:space="preserve">Debbie Breithaupt</t>
  </si>
  <si>
    <t xml:space="preserve">972-442-7566</t>
  </si>
  <si>
    <t xml:space="preserve">ofilia.barrera@wylietexas.gov</t>
  </si>
  <si>
    <t xml:space="preserve">420</t>
  </si>
  <si>
    <t xml:space="preserve">Yorktown Public Library</t>
  </si>
  <si>
    <t xml:space="preserve">103 W. Main</t>
  </si>
  <si>
    <t xml:space="preserve">Yorktown</t>
  </si>
  <si>
    <t xml:space="preserve">Beth Riedesel</t>
  </si>
  <si>
    <t xml:space="preserve">361-564-3232</t>
  </si>
  <si>
    <t xml:space="preserve">yplbeth@yahoo.com</t>
  </si>
  <si>
    <t xml:space="preserve">Olga V. Figueroa Zapata Co. Public</t>
  </si>
  <si>
    <t xml:space="preserve">901 Kennedy St</t>
  </si>
  <si>
    <t xml:space="preserve">Zapata</t>
  </si>
  <si>
    <t xml:space="preserve">2806 STOP 28 A</t>
  </si>
  <si>
    <t xml:space="preserve">Aida Garcia</t>
  </si>
  <si>
    <t xml:space="preserve">Amalia Navarro</t>
  </si>
  <si>
    <t xml:space="preserve">956-765-5351</t>
  </si>
  <si>
    <t xml:space="preserve">zcplibr@yahoo.com</t>
  </si>
  <si>
    <t xml:space="preserve">Packs of</t>
  </si>
  <si>
    <t xml:space="preserve">Piece totals</t>
  </si>
  <si>
    <t xml:space="preserve">Totals</t>
  </si>
  <si>
    <t xml:space="preserve">Poster</t>
  </si>
  <si>
    <t xml:space="preserve">Mini</t>
  </si>
  <si>
    <t xml:space="preserve">Bookmark</t>
  </si>
  <si>
    <t xml:space="preserve">Certificate</t>
  </si>
  <si>
    <t xml:space="preserve">Titlelog</t>
  </si>
  <si>
    <t xml:space="preserve">Timelog</t>
  </si>
  <si>
    <t xml:space="preserve">Multiple locations</t>
  </si>
  <si>
    <t xml:space="preserve">Email requested CD</t>
  </si>
  <si>
    <t xml:space="preserve">Printed Manuals Request</t>
  </si>
  <si>
    <t xml:space="preserve">Name</t>
  </si>
  <si>
    <t xml:space="preserve">City</t>
  </si>
  <si>
    <t xml:space="preserve">TRC</t>
  </si>
  <si>
    <t xml:space="preserve">TTR</t>
  </si>
  <si>
    <t xml:space="preserve">Shirley Overstreet</t>
  </si>
  <si>
    <t xml:space="preserve">Petersburg PL</t>
  </si>
  <si>
    <t xml:space="preserve">Petersburg TX</t>
  </si>
  <si>
    <t xml:space="preserve">Mailed USPS 4.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[$-409]m/d/yyyy\ 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3366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7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_Sheet1" xfId="24"/>
    <cellStyle name="Normal_Shee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0240</xdr:colOff>
          <xdr:row>4</xdr:row>
          <xdr:rowOff>38160</xdr:rowOff>
        </xdr:from>
        <xdr:to>
          <xdr:col>2</xdr:col>
          <xdr:colOff>-6480</xdr:colOff>
          <xdr:row>28</xdr:row>
          <xdr:rowOff>6660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d_services@tsl.state.tx.u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hinojosa@cityofalice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8.7"/>
    <col collapsed="false" customWidth="true" hidden="false" outlineLevel="0" max="3" min="3" style="0" width="1.7"/>
    <col collapsed="false" customWidth="true" hidden="false" outlineLevel="0" max="4" min="4" style="0" width="10.13"/>
    <col collapsed="false" customWidth="true" hidden="false" outlineLevel="0" max="5" min="5" style="0" width="29.71"/>
    <col collapsed="false" customWidth="true" hidden="false" outlineLevel="0" max="6" min="6" style="1" width="8.7"/>
    <col collapsed="false" customWidth="true" hidden="false" outlineLevel="0" max="7" min="7" style="0" width="32.85"/>
  </cols>
  <sheetData>
    <row r="1" customFormat="false" ht="6" hidden="false" customHeight="true" outlineLevel="0" collapsed="false"/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12.75" hidden="false" customHeight="true" outlineLevel="0" collapsed="false">
      <c r="B3" s="3" t="s">
        <v>1</v>
      </c>
    </row>
    <row r="4" customFormat="false" ht="15" hidden="false" customHeight="true" outlineLevel="0" collapsed="false">
      <c r="B4" s="4" t="s">
        <v>2</v>
      </c>
      <c r="D4" s="5" t="s">
        <v>3</v>
      </c>
      <c r="E4" s="6" t="n">
        <v>1</v>
      </c>
      <c r="F4" s="5" t="s">
        <v>4</v>
      </c>
      <c r="G4" s="7" t="str">
        <f aca="false">VLOOKUP(E$4,Orders!A$2:AR$935,3,TRUE())</f>
        <v>1</v>
      </c>
    </row>
    <row r="5" customFormat="false" ht="12" hidden="false" customHeight="true" outlineLevel="0" collapsed="false">
      <c r="D5" s="5" t="s">
        <v>5</v>
      </c>
      <c r="E5" s="8" t="str">
        <f aca="false">VLOOKUP(E$4,Orders!A$2:AR$935,19,TRUE())</f>
        <v>Abernathy Public Library</v>
      </c>
      <c r="F5" s="8"/>
      <c r="G5" s="8"/>
    </row>
    <row r="6" customFormat="false" ht="12" hidden="false" customHeight="true" outlineLevel="0" collapsed="false">
      <c r="D6" s="5" t="s">
        <v>6</v>
      </c>
      <c r="E6" s="8" t="str">
        <f aca="false">IF(ISBLANK(VLOOKUP(E$4,Orders!A$2:AS$964,20,TRUE())),"",VLOOKUP(E$4,Orders!A$2:AS$964,20,TRUE()))</f>
        <v/>
      </c>
      <c r="F6" s="8"/>
      <c r="G6" s="8"/>
    </row>
    <row r="7" customFormat="false" ht="12" hidden="false" customHeight="true" outlineLevel="0" collapsed="false">
      <c r="D7" s="5" t="s">
        <v>7</v>
      </c>
      <c r="E7" s="9" t="str">
        <f aca="false">VLOOKUP(E$4,Orders!A$2:AR$935,37,TRUE())</f>
        <v>library@cityofabernathy.org</v>
      </c>
      <c r="F7" s="5" t="s">
        <v>8</v>
      </c>
      <c r="G7" s="10" t="n">
        <f aca="false">VLOOKUP(E$4,Orders!A$2:AR$935,36,TRUE())</f>
        <v>0</v>
      </c>
    </row>
    <row r="8" customFormat="false" ht="9" hidden="false" customHeight="true" outlineLevel="0" collapsed="false">
      <c r="D8" s="11"/>
      <c r="E8" s="12"/>
      <c r="F8" s="12"/>
      <c r="G8" s="12"/>
    </row>
    <row r="9" customFormat="false" ht="12" hidden="false" customHeight="true" outlineLevel="0" collapsed="false">
      <c r="D9" s="5" t="s">
        <v>9</v>
      </c>
      <c r="E9" s="8" t="str">
        <f aca="false">VLOOKUP(E$4,Orders!A$2:AR$935,33,TRUE())</f>
        <v>Sharla Middleton</v>
      </c>
      <c r="F9" s="13" t="s">
        <v>10</v>
      </c>
      <c r="G9" s="8" t="str">
        <f aca="false">IF(ISBLANK(VLOOKUP(E$4,Orders!A$2:AR$935,34,TRUE())),"",VLOOKUP(E$4,Orders!A$2:AR$935,35,TRUE()))</f>
        <v/>
      </c>
    </row>
    <row r="10" customFormat="false" ht="9" hidden="false" customHeight="true" outlineLevel="0" collapsed="false">
      <c r="D10" s="11"/>
      <c r="E10" s="12"/>
      <c r="F10" s="12"/>
      <c r="G10" s="12"/>
    </row>
    <row r="11" customFormat="false" ht="12" hidden="false" customHeight="true" outlineLevel="0" collapsed="false">
      <c r="D11" s="5" t="s">
        <v>11</v>
      </c>
      <c r="E11" s="14"/>
      <c r="F11" s="15" t="s">
        <v>12</v>
      </c>
      <c r="G11" s="14"/>
    </row>
    <row r="12" customFormat="false" ht="12" hidden="false" customHeight="true" outlineLevel="0" collapsed="false">
      <c r="D12" s="9" t="str">
        <f aca="false">VLOOKUP(E$4,Orders!A$2:AR$935,21,TRUE())</f>
        <v>811 Ave. D</v>
      </c>
      <c r="E12" s="9"/>
      <c r="F12" s="9" t="str">
        <f aca="false">VLOOKUP(E$4,Orders!A$2:AR$935,27,TRUE())</f>
        <v>P.O. Box 310</v>
      </c>
      <c r="G12" s="9"/>
    </row>
    <row r="13" customFormat="false" ht="12" hidden="false" customHeight="true" outlineLevel="0" collapsed="false">
      <c r="D13" s="9" t="str">
        <f aca="false">IF(ISBLANK(VLOOKUP(E$4,Orders!A$2:AR$935,22,TRUE())),"",VLOOKUP(E$4,Orders!A$2:AR$935,22,TRUE()))</f>
        <v/>
      </c>
      <c r="E13" s="9"/>
      <c r="F13" s="9" t="str">
        <f aca="false">IF(ISBLANK(VLOOKUP(E$4,Orders!A$2:AR$935,28,TRUE())),"",VLOOKUP(E$4,Orders!A$2:AR$935,28,TRUE()))</f>
        <v/>
      </c>
      <c r="G13" s="9"/>
    </row>
    <row r="14" customFormat="false" ht="12" hidden="false" customHeight="true" outlineLevel="0" collapsed="false">
      <c r="D14" s="9" t="e">
        <f aca="false">VLOOKUP(E$4,Orders!A$2:AR$935,23,TRUE())&amp;", "&amp;VLOOKUP(E$4,Orders!A$2:AR$935,24,TRUE())&amp;" "&amp;VLOOKUP(E$4,Orders!A$3:AS$964,25,TRUE())</f>
        <v>#N/A</v>
      </c>
      <c r="E14" s="9"/>
      <c r="F14" s="9" t="str">
        <f aca="false">VLOOKUP(E$4,Orders!A$2:AR$935,29,TRUE())&amp;", "&amp;VLOOKUP(E$4,Orders!A$2:AR$935,30,TRUE())&amp;" "&amp;VLOOKUP(E$4,Orders!A$2:AS$964,31,TRUE())</f>
        <v>Abernathy, TX 79311</v>
      </c>
      <c r="G14" s="9"/>
    </row>
    <row r="15" customFormat="false" ht="8.25" hidden="false" customHeight="true" outlineLevel="0" collapsed="false">
      <c r="D15" s="14"/>
      <c r="E15" s="16"/>
      <c r="F15" s="17"/>
      <c r="G15" s="16"/>
      <c r="I15" s="18"/>
    </row>
    <row r="16" customFormat="false" ht="12" hidden="false" customHeight="true" outlineLevel="0" collapsed="false">
      <c r="D16" s="19" t="s">
        <v>13</v>
      </c>
      <c r="E16" s="20" t="s">
        <v>14</v>
      </c>
      <c r="F16" s="21" t="n">
        <f aca="false">VLOOKUP(E$4,Orders!A$2:AR$935,5,TRUE())</f>
        <v>0</v>
      </c>
      <c r="G16" s="8" t="str">
        <f aca="false">F16&amp;" CD Manuals"</f>
        <v>0 CD Manuals</v>
      </c>
      <c r="I16" s="18"/>
    </row>
    <row r="17" customFormat="false" ht="7.5" hidden="false" customHeight="true" outlineLevel="0" collapsed="false">
      <c r="D17" s="14"/>
      <c r="E17" s="16"/>
      <c r="F17" s="17"/>
      <c r="G17" s="16"/>
      <c r="I17" s="18"/>
    </row>
    <row r="18" customFormat="false" ht="12" hidden="false" customHeight="true" outlineLevel="0" collapsed="false">
      <c r="D18" s="22" t="s">
        <v>15</v>
      </c>
      <c r="E18" s="22"/>
      <c r="F18" s="23" t="s">
        <v>16</v>
      </c>
      <c r="G18" s="23" t="s">
        <v>17</v>
      </c>
      <c r="I18" s="18"/>
    </row>
    <row r="19" customFormat="false" ht="12" hidden="false" customHeight="true" outlineLevel="0" collapsed="false">
      <c r="D19" s="24"/>
      <c r="E19" s="25" t="s">
        <v>18</v>
      </c>
      <c r="F19" s="21" t="n">
        <f aca="false">VLOOKUP(E$4,Orders!A$2:AR$935,6,TRUE())</f>
        <v>1</v>
      </c>
      <c r="G19" s="8" t="str">
        <f aca="false">F19&amp;" Posters"</f>
        <v>1 Posters</v>
      </c>
      <c r="I19" s="18"/>
    </row>
    <row r="20" customFormat="false" ht="12" hidden="false" customHeight="true" outlineLevel="0" collapsed="false">
      <c r="D20" s="26"/>
      <c r="E20" s="25" t="s">
        <v>19</v>
      </c>
      <c r="F20" s="21" t="n">
        <f aca="false">VLOOKUP(E$4,Orders!A$2:AR$935,7,TRUE())</f>
        <v>0</v>
      </c>
      <c r="G20" s="8" t="str">
        <f aca="false">F20&amp;" Mini Posters"</f>
        <v>0 Mini Posters</v>
      </c>
      <c r="I20" s="18"/>
    </row>
    <row r="21" customFormat="false" ht="12" hidden="false" customHeight="true" outlineLevel="0" collapsed="false">
      <c r="D21" s="27"/>
      <c r="E21" s="25" t="s">
        <v>20</v>
      </c>
      <c r="F21" s="21" t="n">
        <f aca="false">VLOOKUP(E$4,Orders!A$2:AR$935,8,TRUE())</f>
        <v>1</v>
      </c>
      <c r="G21" s="8" t="str">
        <f aca="false">F21*100&amp;" Bookmarks"</f>
        <v>100 Bookmarks</v>
      </c>
    </row>
    <row r="22" customFormat="false" ht="12" hidden="false" customHeight="true" outlineLevel="0" collapsed="false">
      <c r="D22" s="27"/>
      <c r="E22" s="25" t="s">
        <v>21</v>
      </c>
      <c r="F22" s="21" t="n">
        <f aca="false">VLOOKUP(E$4,Orders!A$2:AR$935,9,TRUE())</f>
        <v>1</v>
      </c>
      <c r="G22" s="8" t="str">
        <f aca="false">F22*100&amp;" Certificates"</f>
        <v>100 Certificates</v>
      </c>
    </row>
    <row r="23" customFormat="false" ht="12" hidden="false" customHeight="true" outlineLevel="0" collapsed="false">
      <c r="D23" s="27"/>
      <c r="E23" s="25" t="s">
        <v>22</v>
      </c>
      <c r="F23" s="21" t="n">
        <f aca="false">VLOOKUP(E$4,Orders!A$2:AR$935,10,TRUE())</f>
        <v>1</v>
      </c>
      <c r="G23" s="8" t="str">
        <f aca="false">F23*100&amp;" Title Logs"</f>
        <v>100 Title Logs</v>
      </c>
      <c r="I23" s="18"/>
    </row>
    <row r="24" customFormat="false" ht="12" hidden="false" customHeight="true" outlineLevel="0" collapsed="false">
      <c r="D24" s="28"/>
      <c r="E24" s="25" t="s">
        <v>23</v>
      </c>
      <c r="F24" s="21" t="n">
        <f aca="false">VLOOKUP(E$4,Orders!A$2:AR$935,11,TRUE())</f>
        <v>1</v>
      </c>
      <c r="G24" s="8" t="str">
        <f aca="false">F24*100&amp;" Time Logs"</f>
        <v>100 Time Logs</v>
      </c>
      <c r="I24" s="18"/>
    </row>
    <row r="25" customFormat="false" ht="12" hidden="false" customHeight="true" outlineLevel="0" collapsed="false">
      <c r="D25" s="16"/>
      <c r="E25" s="16"/>
      <c r="F25" s="17"/>
      <c r="G25" s="17"/>
      <c r="I25" s="18"/>
    </row>
    <row r="26" customFormat="false" ht="12" hidden="false" customHeight="true" outlineLevel="0" collapsed="false">
      <c r="D26" s="22" t="s">
        <v>24</v>
      </c>
      <c r="E26" s="22"/>
      <c r="F26" s="23" t="s">
        <v>16</v>
      </c>
      <c r="G26" s="23" t="s">
        <v>17</v>
      </c>
      <c r="I26" s="18"/>
    </row>
    <row r="27" customFormat="false" ht="12" hidden="false" customHeight="true" outlineLevel="0" collapsed="false">
      <c r="D27" s="24"/>
      <c r="E27" s="28" t="s">
        <v>18</v>
      </c>
      <c r="F27" s="21" t="n">
        <f aca="false">VLOOKUP(E$4,Orders!A$2:AR$935,13,TRUE())</f>
        <v>0</v>
      </c>
      <c r="G27" s="8" t="str">
        <f aca="false">F27&amp;" Posters"</f>
        <v>0 Posters</v>
      </c>
      <c r="I27" s="18"/>
    </row>
    <row r="28" s="29" customFormat="true" ht="12" hidden="false" customHeight="true" outlineLevel="0" collapsed="false">
      <c r="D28" s="27"/>
      <c r="E28" s="25" t="s">
        <v>19</v>
      </c>
      <c r="F28" s="21" t="n">
        <f aca="false">VLOOKUP(E$4,Orders!A$2:AR$935,14,TRUE())</f>
        <v>0</v>
      </c>
      <c r="G28" s="8" t="str">
        <f aca="false">F28&amp;" Mini Posters"</f>
        <v>0 Mini Posters</v>
      </c>
      <c r="H28" s="0"/>
    </row>
    <row r="29" customFormat="false" ht="12" hidden="false" customHeight="true" outlineLevel="0" collapsed="false">
      <c r="D29" s="27"/>
      <c r="E29" s="25" t="s">
        <v>20</v>
      </c>
      <c r="F29" s="21" t="n">
        <f aca="false">VLOOKUP(E$4,Orders!A$2:AR$935,15,TRUE())</f>
        <v>0</v>
      </c>
      <c r="G29" s="8" t="str">
        <f aca="false">F29*100&amp;" Bookmarks"</f>
        <v>0 Bookmarks</v>
      </c>
      <c r="H29" s="29"/>
    </row>
    <row r="30" customFormat="false" ht="12" hidden="false" customHeight="true" outlineLevel="0" collapsed="false">
      <c r="B30" s="30" t="s">
        <v>25</v>
      </c>
      <c r="D30" s="27"/>
      <c r="E30" s="25" t="s">
        <v>21</v>
      </c>
      <c r="F30" s="21" t="n">
        <f aca="false">VLOOKUP(E$4,Orders!A$2:AR$935,16,TRUE())</f>
        <v>0</v>
      </c>
      <c r="G30" s="8" t="str">
        <f aca="false">F30*100&amp;" Certificates"</f>
        <v>0 Certificates</v>
      </c>
      <c r="H30" s="29"/>
    </row>
    <row r="31" customFormat="false" ht="12" hidden="false" customHeight="true" outlineLevel="0" collapsed="false">
      <c r="B31" s="31" t="s">
        <v>26</v>
      </c>
      <c r="D31" s="27"/>
      <c r="E31" s="25" t="s">
        <v>22</v>
      </c>
      <c r="F31" s="21" t="n">
        <f aca="false">VLOOKUP(E$4,Orders!A$2:AR$935,17,TRUE())</f>
        <v>0</v>
      </c>
      <c r="G31" s="8" t="str">
        <f aca="false">F31*100&amp;" Title Logs"</f>
        <v>0 Title Logs</v>
      </c>
    </row>
    <row r="32" customFormat="false" ht="12" hidden="false" customHeight="true" outlineLevel="0" collapsed="false">
      <c r="B32" s="32" t="s">
        <v>27</v>
      </c>
      <c r="D32" s="28"/>
      <c r="E32" s="25" t="s">
        <v>23</v>
      </c>
      <c r="F32" s="21" t="n">
        <f aca="false">VLOOKUP(E$4,Orders!A$2:AR$935,18,TRUE())</f>
        <v>0</v>
      </c>
      <c r="G32" s="8" t="str">
        <f aca="false">F32*100&amp;" Time Logs"</f>
        <v>0 Time Logs</v>
      </c>
    </row>
    <row r="33" customFormat="false" ht="12" hidden="false" customHeight="true" outlineLevel="0" collapsed="false">
      <c r="D33" s="33"/>
      <c r="E33" s="34"/>
      <c r="F33" s="35"/>
      <c r="G33" s="12"/>
    </row>
    <row r="34" customFormat="false" ht="6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9">
    <mergeCell ref="B2:G2"/>
    <mergeCell ref="E5:G5"/>
    <mergeCell ref="E6:G6"/>
    <mergeCell ref="D12:E12"/>
    <mergeCell ref="F12:G12"/>
    <mergeCell ref="D13:E13"/>
    <mergeCell ref="F13:G13"/>
    <mergeCell ref="D14:E14"/>
    <mergeCell ref="F14:G14"/>
  </mergeCells>
  <hyperlinks>
    <hyperlink ref="B31" r:id="rId1" display="ld_services@tsl.state.tx.u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2:A11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" width="3.56"/>
    <col collapsed="false" customWidth="true" hidden="false" outlineLevel="0" max="2" min="2" style="14" width="58.13"/>
    <col collapsed="false" customWidth="true" hidden="false" outlineLevel="0" max="3" min="3" style="36" width="7.7"/>
    <col collapsed="false" customWidth="true" hidden="false" outlineLevel="0" max="4" min="4" style="37" width="8.28"/>
    <col collapsed="false" customWidth="true" hidden="false" outlineLevel="0" max="6" min="5" style="14" width="6.28"/>
    <col collapsed="false" customWidth="false" hidden="false" outlineLevel="0" max="8" min="7" style="14" width="9.14"/>
    <col collapsed="false" customWidth="true" hidden="false" outlineLevel="0" max="9" min="9" style="14" width="6.85"/>
    <col collapsed="false" customWidth="true" hidden="false" outlineLevel="0" max="10" min="10" style="14" width="8.56"/>
    <col collapsed="false" customWidth="true" hidden="false" outlineLevel="0" max="11" min="11" style="14" width="7.42"/>
    <col collapsed="false" customWidth="true" hidden="false" outlineLevel="0" max="12" min="12" style="14" width="6.28"/>
    <col collapsed="false" customWidth="true" hidden="false" outlineLevel="0" max="13" min="13" style="14" width="7.28"/>
    <col collapsed="false" customWidth="true" hidden="false" outlineLevel="0" max="15" min="14" style="14" width="12.14"/>
    <col collapsed="false" customWidth="true" hidden="false" outlineLevel="0" max="16" min="16" style="14" width="9.85"/>
    <col collapsed="false" customWidth="true" hidden="false" outlineLevel="0" max="17" min="17" style="14" width="10.41"/>
    <col collapsed="false" customWidth="true" hidden="false" outlineLevel="0" max="18" min="18" style="14" width="6.56"/>
    <col collapsed="false" customWidth="true" hidden="false" outlineLevel="0" max="19" min="19" style="14" width="26.99"/>
    <col collapsed="false" customWidth="true" hidden="false" outlineLevel="0" max="20" min="20" style="14" width="29.99"/>
    <col collapsed="false" customWidth="true" hidden="false" outlineLevel="0" max="21" min="21" style="14" width="23.14"/>
    <col collapsed="false" customWidth="true" hidden="false" outlineLevel="0" max="22" min="22" style="14" width="19.28"/>
    <col collapsed="false" customWidth="true" hidden="false" outlineLevel="0" max="23" min="23" style="14" width="16.13"/>
    <col collapsed="false" customWidth="true" hidden="false" outlineLevel="0" max="24" min="24" style="38" width="5.28"/>
    <col collapsed="false" customWidth="true" hidden="false" outlineLevel="0" max="25" min="25" style="14" width="9.7"/>
    <col collapsed="false" customWidth="true" hidden="false" outlineLevel="0" max="26" min="26" style="14" width="4.99"/>
    <col collapsed="false" customWidth="true" hidden="false" outlineLevel="0" max="27" min="27" style="14" width="23.14"/>
    <col collapsed="false" customWidth="true" hidden="false" outlineLevel="0" max="28" min="28" style="14" width="16.84"/>
    <col collapsed="false" customWidth="true" hidden="false" outlineLevel="0" max="29" min="29" style="14" width="16.13"/>
    <col collapsed="false" customWidth="true" hidden="false" outlineLevel="0" max="30" min="30" style="39" width="4.99"/>
    <col collapsed="false" customWidth="true" hidden="false" outlineLevel="0" max="31" min="31" style="14" width="11.85"/>
    <col collapsed="false" customWidth="true" hidden="false" outlineLevel="0" max="32" min="32" style="14" width="6.7"/>
    <col collapsed="false" customWidth="true" hidden="false" outlineLevel="0" max="33" min="33" style="38" width="24.85"/>
    <col collapsed="false" customWidth="true" hidden="false" outlineLevel="0" max="34" min="34" style="14" width="20.7"/>
    <col collapsed="false" customWidth="true" hidden="false" outlineLevel="0" max="35" min="35" style="14" width="11.13"/>
    <col collapsed="false" customWidth="true" hidden="false" outlineLevel="0" max="36" min="36" style="14" width="5.28"/>
    <col collapsed="false" customWidth="true" hidden="false" outlineLevel="0" max="37" min="37" style="14" width="28.28"/>
    <col collapsed="false" customWidth="true" hidden="false" outlineLevel="0" max="38" min="38" style="14" width="13.41"/>
    <col collapsed="false" customWidth="true" hidden="false" outlineLevel="0" max="39" min="39" style="14" width="9.99"/>
    <col collapsed="false" customWidth="true" hidden="false" outlineLevel="0" max="40" min="40" style="14" width="8.14"/>
    <col collapsed="false" customWidth="true" hidden="false" outlineLevel="0" max="41" min="41" style="14" width="4.41"/>
    <col collapsed="false" customWidth="true" hidden="false" outlineLevel="0" max="42" min="42" style="14" width="7.7"/>
    <col collapsed="false" customWidth="true" hidden="false" outlineLevel="0" max="43" min="43" style="14" width="9.7"/>
    <col collapsed="false" customWidth="true" hidden="false" outlineLevel="0" max="44" min="44" style="14" width="3.28"/>
    <col collapsed="false" customWidth="true" hidden="false" outlineLevel="0" max="45" min="45" style="14" width="16.56"/>
    <col collapsed="false" customWidth="false" hidden="false" outlineLevel="0" max="257" min="46" style="14" width="9.14"/>
  </cols>
  <sheetData>
    <row r="1" s="47" customFormat="true" ht="33.75" hidden="false" customHeight="false" outlineLevel="0" collapsed="false">
      <c r="A1" s="40" t="s">
        <v>28</v>
      </c>
      <c r="B1" s="40" t="s">
        <v>29</v>
      </c>
      <c r="C1" s="41" t="s">
        <v>30</v>
      </c>
      <c r="D1" s="41" t="s">
        <v>31</v>
      </c>
      <c r="E1" s="42" t="s">
        <v>32</v>
      </c>
      <c r="F1" s="43" t="s">
        <v>33</v>
      </c>
      <c r="G1" s="43" t="s">
        <v>34</v>
      </c>
      <c r="H1" s="43" t="s">
        <v>35</v>
      </c>
      <c r="I1" s="43" t="s">
        <v>36</v>
      </c>
      <c r="J1" s="43" t="s">
        <v>37</v>
      </c>
      <c r="K1" s="43" t="s">
        <v>38</v>
      </c>
      <c r="L1" s="43" t="s">
        <v>39</v>
      </c>
      <c r="M1" s="44" t="s">
        <v>40</v>
      </c>
      <c r="N1" s="44" t="s">
        <v>41</v>
      </c>
      <c r="O1" s="44" t="s">
        <v>42</v>
      </c>
      <c r="P1" s="44" t="s">
        <v>43</v>
      </c>
      <c r="Q1" s="44" t="s">
        <v>44</v>
      </c>
      <c r="R1" s="44" t="s">
        <v>45</v>
      </c>
      <c r="S1" s="45" t="s">
        <v>46</v>
      </c>
      <c r="T1" s="45" t="s">
        <v>47</v>
      </c>
      <c r="U1" s="45" t="s">
        <v>48</v>
      </c>
      <c r="V1" s="46" t="s">
        <v>49</v>
      </c>
      <c r="W1" s="46" t="s">
        <v>50</v>
      </c>
      <c r="X1" s="45" t="s">
        <v>51</v>
      </c>
      <c r="Y1" s="46" t="s">
        <v>52</v>
      </c>
      <c r="Z1" s="46" t="s">
        <v>53</v>
      </c>
      <c r="AA1" s="46" t="s">
        <v>54</v>
      </c>
      <c r="AB1" s="46" t="s">
        <v>55</v>
      </c>
      <c r="AC1" s="46" t="s">
        <v>56</v>
      </c>
      <c r="AD1" s="45" t="s">
        <v>57</v>
      </c>
      <c r="AE1" s="46" t="s">
        <v>58</v>
      </c>
      <c r="AF1" s="46" t="s">
        <v>59</v>
      </c>
      <c r="AG1" s="46" t="s">
        <v>60</v>
      </c>
      <c r="AH1" s="46" t="s">
        <v>61</v>
      </c>
      <c r="AI1" s="46" t="s">
        <v>62</v>
      </c>
      <c r="AJ1" s="46" t="s">
        <v>63</v>
      </c>
      <c r="AK1" s="46" t="s">
        <v>64</v>
      </c>
      <c r="AL1" s="46" t="s">
        <v>65</v>
      </c>
      <c r="AM1" s="45" t="s">
        <v>66</v>
      </c>
      <c r="AN1" s="45" t="s">
        <v>67</v>
      </c>
      <c r="AO1" s="45" t="s">
        <v>68</v>
      </c>
      <c r="AP1" s="46" t="s">
        <v>69</v>
      </c>
      <c r="AQ1" s="46" t="s">
        <v>70</v>
      </c>
      <c r="AR1" s="46" t="s">
        <v>71</v>
      </c>
      <c r="AS1" s="45" t="s">
        <v>72</v>
      </c>
    </row>
    <row r="2" s="53" customFormat="true" ht="11.25" hidden="false" customHeight="false" outlineLevel="0" collapsed="false">
      <c r="A2" s="48" t="n">
        <v>1</v>
      </c>
      <c r="B2" s="49" t="str">
        <f aca="false">"["&amp;W2&amp;"] - "&amp;IF(ISBLANK(T2),S2,S2&amp;": "&amp;T2)</f>
        <v>[Abernathy] - Abernathy Public Library</v>
      </c>
      <c r="C2" s="50" t="s">
        <v>73</v>
      </c>
      <c r="D2" s="51" t="n">
        <v>3374</v>
      </c>
      <c r="E2" s="51" t="n">
        <v>0</v>
      </c>
      <c r="F2" s="51" t="n">
        <v>1</v>
      </c>
      <c r="G2" s="51" t="n">
        <v>0</v>
      </c>
      <c r="H2" s="51" t="n">
        <v>1</v>
      </c>
      <c r="I2" s="51" t="n">
        <v>1</v>
      </c>
      <c r="J2" s="51" t="n">
        <v>1</v>
      </c>
      <c r="K2" s="51" t="n">
        <v>1</v>
      </c>
      <c r="L2" s="51" t="n">
        <v>0</v>
      </c>
      <c r="M2" s="51" t="n">
        <v>0</v>
      </c>
      <c r="N2" s="51" t="n">
        <v>0</v>
      </c>
      <c r="O2" s="51" t="n">
        <v>0</v>
      </c>
      <c r="P2" s="51" t="n">
        <v>0</v>
      </c>
      <c r="Q2" s="51" t="n">
        <v>0</v>
      </c>
      <c r="R2" s="51" t="n">
        <v>0</v>
      </c>
      <c r="S2" s="51" t="s">
        <v>74</v>
      </c>
      <c r="T2" s="14"/>
      <c r="U2" s="51" t="s">
        <v>75</v>
      </c>
      <c r="V2" s="51"/>
      <c r="W2" s="51" t="s">
        <v>76</v>
      </c>
      <c r="X2" s="51" t="s">
        <v>77</v>
      </c>
      <c r="Y2" s="51" t="n">
        <v>79311</v>
      </c>
      <c r="Z2" s="51"/>
      <c r="AA2" s="51" t="s">
        <v>78</v>
      </c>
      <c r="AB2" s="51"/>
      <c r="AC2" s="51" t="s">
        <v>76</v>
      </c>
      <c r="AD2" s="51" t="s">
        <v>77</v>
      </c>
      <c r="AE2" s="51" t="n">
        <v>79311</v>
      </c>
      <c r="AF2" s="51"/>
      <c r="AG2" s="51" t="s">
        <v>79</v>
      </c>
      <c r="AH2" s="51"/>
      <c r="AI2" s="51" t="s">
        <v>80</v>
      </c>
      <c r="AJ2" s="51"/>
      <c r="AK2" s="51" t="s">
        <v>81</v>
      </c>
      <c r="AL2" s="51" t="s">
        <v>82</v>
      </c>
      <c r="AM2" s="51" t="n">
        <v>0</v>
      </c>
      <c r="AN2" s="51" t="n">
        <v>0</v>
      </c>
      <c r="AO2" s="51" t="n">
        <v>0</v>
      </c>
      <c r="AP2" s="51" t="s">
        <v>83</v>
      </c>
      <c r="AQ2" s="51"/>
      <c r="AR2" s="51"/>
      <c r="AS2" s="52" t="n">
        <v>40396.43125</v>
      </c>
    </row>
    <row r="3" s="53" customFormat="true" ht="11.25" hidden="false" customHeight="false" outlineLevel="0" collapsed="false">
      <c r="A3" s="48" t="n">
        <v>2</v>
      </c>
      <c r="B3" s="49" t="str">
        <f aca="false">"["&amp;W3&amp;"] - "&amp;IF(ISBLANK(T3),S3,S3&amp;": "&amp;T3)</f>
        <v>[Abilene] - Abilene Public Library</v>
      </c>
      <c r="C3" s="50" t="s">
        <v>84</v>
      </c>
      <c r="D3" s="51" t="n">
        <v>116484</v>
      </c>
      <c r="E3" s="51" t="n">
        <v>0</v>
      </c>
      <c r="F3" s="51" t="n">
        <v>10</v>
      </c>
      <c r="G3" s="51" t="n">
        <v>60</v>
      </c>
      <c r="H3" s="51" t="n">
        <v>45</v>
      </c>
      <c r="I3" s="51" t="n">
        <v>45</v>
      </c>
      <c r="J3" s="51" t="n">
        <v>0</v>
      </c>
      <c r="K3" s="51" t="n">
        <v>0</v>
      </c>
      <c r="L3" s="51" t="n">
        <v>0</v>
      </c>
      <c r="M3" s="51" t="n">
        <v>0</v>
      </c>
      <c r="N3" s="51" t="n">
        <v>0</v>
      </c>
      <c r="O3" s="51" t="n">
        <v>0</v>
      </c>
      <c r="P3" s="51" t="n">
        <v>0</v>
      </c>
      <c r="Q3" s="51" t="n">
        <v>0</v>
      </c>
      <c r="R3" s="51" t="n">
        <v>0</v>
      </c>
      <c r="S3" s="51" t="s">
        <v>85</v>
      </c>
      <c r="T3" s="14"/>
      <c r="U3" s="51" t="s">
        <v>86</v>
      </c>
      <c r="V3" s="51"/>
      <c r="W3" s="51" t="s">
        <v>87</v>
      </c>
      <c r="X3" s="51" t="s">
        <v>77</v>
      </c>
      <c r="Y3" s="51" t="n">
        <v>79601</v>
      </c>
      <c r="Z3" s="51"/>
      <c r="AA3" s="51" t="s">
        <v>86</v>
      </c>
      <c r="AB3" s="51"/>
      <c r="AC3" s="51" t="s">
        <v>87</v>
      </c>
      <c r="AD3" s="51" t="s">
        <v>77</v>
      </c>
      <c r="AE3" s="51" t="n">
        <v>79601</v>
      </c>
      <c r="AF3" s="51"/>
      <c r="AG3" s="51" t="s">
        <v>88</v>
      </c>
      <c r="AH3" s="51" t="s">
        <v>89</v>
      </c>
      <c r="AI3" s="51" t="s">
        <v>90</v>
      </c>
      <c r="AJ3" s="51"/>
      <c r="AK3" s="51" t="s">
        <v>91</v>
      </c>
      <c r="AL3" s="51" t="s">
        <v>92</v>
      </c>
      <c r="AM3" s="51" t="n">
        <v>3</v>
      </c>
      <c r="AN3" s="51" t="n">
        <v>4500</v>
      </c>
      <c r="AO3" s="51" t="n">
        <v>1000</v>
      </c>
      <c r="AP3" s="51" t="s">
        <v>83</v>
      </c>
      <c r="AQ3" s="51"/>
      <c r="AR3" s="51"/>
      <c r="AS3" s="52" t="n">
        <v>40401.725</v>
      </c>
    </row>
    <row r="4" s="53" customFormat="true" ht="11.25" hidden="false" customHeight="false" outlineLevel="0" collapsed="false">
      <c r="A4" s="48" t="n">
        <v>3</v>
      </c>
      <c r="B4" s="49" t="str">
        <f aca="false">"["&amp;W4&amp;"] - "&amp;IF(ISBLANK(T4),S4,S4&amp;": "&amp;T4)</f>
        <v>[Alamo] - Sgt Fernando De La Rosa Mem Lib</v>
      </c>
      <c r="C4" s="50" t="s">
        <v>93</v>
      </c>
      <c r="D4" s="51" t="n">
        <v>25500</v>
      </c>
      <c r="E4" s="51" t="n">
        <v>0</v>
      </c>
      <c r="F4" s="51" t="n">
        <v>2</v>
      </c>
      <c r="G4" s="51" t="n">
        <v>5</v>
      </c>
      <c r="H4" s="51" t="n">
        <v>5</v>
      </c>
      <c r="I4" s="51" t="n">
        <v>5</v>
      </c>
      <c r="J4" s="51" t="n">
        <v>5</v>
      </c>
      <c r="K4" s="51" t="n">
        <v>0</v>
      </c>
      <c r="L4" s="51" t="n">
        <v>0</v>
      </c>
      <c r="M4" s="51" t="n">
        <v>0</v>
      </c>
      <c r="N4" s="51" t="n">
        <v>0</v>
      </c>
      <c r="O4" s="51" t="n">
        <v>0</v>
      </c>
      <c r="P4" s="51" t="n">
        <v>0</v>
      </c>
      <c r="Q4" s="51" t="n">
        <v>0</v>
      </c>
      <c r="R4" s="51" t="n">
        <v>0</v>
      </c>
      <c r="S4" s="51" t="s">
        <v>94</v>
      </c>
      <c r="T4" s="14"/>
      <c r="U4" s="51" t="s">
        <v>95</v>
      </c>
      <c r="V4" s="51"/>
      <c r="W4" s="51" t="s">
        <v>96</v>
      </c>
      <c r="X4" s="51" t="s">
        <v>77</v>
      </c>
      <c r="Y4" s="51" t="n">
        <v>78516</v>
      </c>
      <c r="Z4" s="51" t="n">
        <v>2795</v>
      </c>
      <c r="AA4" s="51" t="s">
        <v>95</v>
      </c>
      <c r="AB4" s="51"/>
      <c r="AC4" s="51" t="s">
        <v>96</v>
      </c>
      <c r="AD4" s="51" t="s">
        <v>77</v>
      </c>
      <c r="AE4" s="51" t="n">
        <v>78516</v>
      </c>
      <c r="AF4" s="51" t="n">
        <v>2795</v>
      </c>
      <c r="AG4" s="51" t="s">
        <v>97</v>
      </c>
      <c r="AH4" s="51"/>
      <c r="AI4" s="51" t="s">
        <v>98</v>
      </c>
      <c r="AJ4" s="51" t="n">
        <v>148</v>
      </c>
      <c r="AK4" s="51" t="s">
        <v>99</v>
      </c>
      <c r="AL4" s="51" t="s">
        <v>82</v>
      </c>
      <c r="AM4" s="51" t="n">
        <v>0</v>
      </c>
      <c r="AN4" s="51" t="n">
        <v>0</v>
      </c>
      <c r="AO4" s="51" t="n">
        <v>0</v>
      </c>
      <c r="AP4" s="51" t="s">
        <v>83</v>
      </c>
      <c r="AQ4" s="51"/>
      <c r="AR4" s="51"/>
      <c r="AS4" s="52" t="n">
        <v>40400.5618055556</v>
      </c>
    </row>
    <row r="5" s="53" customFormat="true" ht="12.75" hidden="false" customHeight="false" outlineLevel="0" collapsed="false">
      <c r="A5" s="48" t="n">
        <v>4</v>
      </c>
      <c r="B5" s="49" t="str">
        <f aca="false">"["&amp;W5&amp;"] - "&amp;IF(ISBLANK(T5),S5,S5&amp;": "&amp;T5)</f>
        <v>[Alba] - Alba Public Library and Museum</v>
      </c>
      <c r="C5" s="54"/>
      <c r="D5" s="55"/>
      <c r="E5" s="0" t="n">
        <v>0</v>
      </c>
      <c r="F5" s="0" t="n">
        <v>5</v>
      </c>
      <c r="G5" s="0" t="n">
        <v>2</v>
      </c>
      <c r="H5" s="0" t="n">
        <v>2</v>
      </c>
      <c r="I5" s="0" t="n">
        <v>1</v>
      </c>
      <c r="J5" s="0" t="n">
        <v>1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s">
        <v>100</v>
      </c>
      <c r="T5" s="0"/>
      <c r="U5" s="0" t="s">
        <v>101</v>
      </c>
      <c r="V5" s="0"/>
      <c r="W5" s="0" t="s">
        <v>102</v>
      </c>
      <c r="X5" s="0" t="s">
        <v>77</v>
      </c>
      <c r="Y5" s="0" t="n">
        <v>75410</v>
      </c>
      <c r="Z5" s="0"/>
      <c r="AA5" s="0" t="s">
        <v>101</v>
      </c>
      <c r="AB5" s="0"/>
      <c r="AC5" s="0" t="s">
        <v>102</v>
      </c>
      <c r="AD5" s="0" t="s">
        <v>77</v>
      </c>
      <c r="AE5" s="0" t="n">
        <v>75410</v>
      </c>
      <c r="AF5" s="0"/>
      <c r="AG5" s="0" t="s">
        <v>103</v>
      </c>
      <c r="AH5" s="0" t="s">
        <v>104</v>
      </c>
      <c r="AI5" s="0" t="s">
        <v>105</v>
      </c>
      <c r="AJ5" s="0"/>
      <c r="AK5" s="0" t="s">
        <v>106</v>
      </c>
      <c r="AL5" s="0" t="s">
        <v>82</v>
      </c>
      <c r="AM5" s="0" t="n">
        <v>0</v>
      </c>
      <c r="AN5" s="0" t="n">
        <v>0</v>
      </c>
      <c r="AO5" s="0" t="n">
        <v>0</v>
      </c>
      <c r="AP5" s="0"/>
      <c r="AQ5" s="0"/>
      <c r="AR5" s="0"/>
      <c r="AS5" s="56" t="n">
        <v>40697.3525578704</v>
      </c>
    </row>
    <row r="6" s="53" customFormat="true" ht="12.75" hidden="false" customHeight="false" outlineLevel="0" collapsed="false">
      <c r="A6" s="48" t="n">
        <v>5</v>
      </c>
      <c r="B6" s="49" t="str">
        <f aca="false">"["&amp;W6&amp;"] - "&amp;IF(ISBLANK(T6),S6,S6&amp;": "&amp;T6)</f>
        <v>[Aledo] - East Parker County Library</v>
      </c>
      <c r="C6" s="54"/>
      <c r="D6" s="55"/>
      <c r="E6" s="0" t="n">
        <v>0</v>
      </c>
      <c r="F6" s="0" t="n">
        <v>3</v>
      </c>
      <c r="G6" s="0" t="n">
        <v>2</v>
      </c>
      <c r="H6" s="0" t="n">
        <v>3</v>
      </c>
      <c r="I6" s="0" t="n">
        <v>1</v>
      </c>
      <c r="J6" s="0" t="n">
        <v>2</v>
      </c>
      <c r="K6" s="0" t="n">
        <v>1</v>
      </c>
      <c r="L6" s="0" t="n">
        <v>0</v>
      </c>
      <c r="M6" s="0" t="n">
        <v>3</v>
      </c>
      <c r="N6" s="0" t="n">
        <v>2</v>
      </c>
      <c r="O6" s="0" t="n">
        <v>2</v>
      </c>
      <c r="P6" s="0" t="n">
        <v>1</v>
      </c>
      <c r="Q6" s="0" t="n">
        <v>0</v>
      </c>
      <c r="R6" s="0" t="n">
        <v>1</v>
      </c>
      <c r="S6" s="0" t="s">
        <v>107</v>
      </c>
      <c r="T6" s="0"/>
      <c r="U6" s="0" t="s">
        <v>108</v>
      </c>
      <c r="V6" s="0"/>
      <c r="W6" s="0" t="s">
        <v>109</v>
      </c>
      <c r="X6" s="0" t="s">
        <v>77</v>
      </c>
      <c r="Y6" s="0" t="n">
        <v>76008</v>
      </c>
      <c r="Z6" s="0" t="n">
        <v>4301</v>
      </c>
      <c r="AA6" s="0" t="s">
        <v>108</v>
      </c>
      <c r="AB6" s="0"/>
      <c r="AC6" s="0" t="s">
        <v>109</v>
      </c>
      <c r="AD6" s="0" t="s">
        <v>77</v>
      </c>
      <c r="AE6" s="0" t="n">
        <v>76008</v>
      </c>
      <c r="AF6" s="0" t="n">
        <v>4301</v>
      </c>
      <c r="AG6" s="0" t="s">
        <v>110</v>
      </c>
      <c r="AH6" s="0"/>
      <c r="AI6" s="0" t="s">
        <v>111</v>
      </c>
      <c r="AJ6" s="0"/>
      <c r="AK6" s="0" t="s">
        <v>112</v>
      </c>
      <c r="AL6" s="0" t="s">
        <v>82</v>
      </c>
      <c r="AM6" s="0" t="n">
        <v>0</v>
      </c>
      <c r="AN6" s="0" t="n">
        <v>0</v>
      </c>
      <c r="AO6" s="0" t="n">
        <v>0</v>
      </c>
      <c r="AP6" s="0" t="s">
        <v>83</v>
      </c>
      <c r="AQ6" s="0"/>
      <c r="AR6" s="0"/>
      <c r="AS6" s="56" t="n">
        <v>40654.44375</v>
      </c>
    </row>
    <row r="7" s="53" customFormat="true" ht="11.25" hidden="false" customHeight="false" outlineLevel="0" collapsed="false">
      <c r="A7" s="48" t="n">
        <v>6</v>
      </c>
      <c r="B7" s="49" t="str">
        <f aca="false">"["&amp;W7&amp;"] - "&amp;IF(ISBLANK(T7),S7,S7&amp;": "&amp;T7)</f>
        <v>[Alice] - Alice Public Library</v>
      </c>
      <c r="C7" s="50" t="s">
        <v>113</v>
      </c>
      <c r="D7" s="51" t="n">
        <v>41069</v>
      </c>
      <c r="E7" s="51" t="n">
        <v>0</v>
      </c>
      <c r="F7" s="51" t="n">
        <v>15</v>
      </c>
      <c r="G7" s="51" t="n">
        <v>15</v>
      </c>
      <c r="H7" s="51" t="n">
        <v>6</v>
      </c>
      <c r="I7" s="51" t="n">
        <v>5</v>
      </c>
      <c r="J7" s="51" t="n">
        <v>6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s">
        <v>114</v>
      </c>
      <c r="T7" s="14"/>
      <c r="U7" s="51" t="s">
        <v>115</v>
      </c>
      <c r="V7" s="51"/>
      <c r="W7" s="51" t="s">
        <v>116</v>
      </c>
      <c r="X7" s="51" t="s">
        <v>77</v>
      </c>
      <c r="Y7" s="51" t="n">
        <v>78332</v>
      </c>
      <c r="Z7" s="51" t="n">
        <v>4793</v>
      </c>
      <c r="AA7" s="51" t="s">
        <v>115</v>
      </c>
      <c r="AB7" s="51"/>
      <c r="AC7" s="51" t="s">
        <v>116</v>
      </c>
      <c r="AD7" s="51" t="s">
        <v>77</v>
      </c>
      <c r="AE7" s="51" t="n">
        <v>78332</v>
      </c>
      <c r="AF7" s="51" t="n">
        <v>4793</v>
      </c>
      <c r="AG7" s="51" t="s">
        <v>117</v>
      </c>
      <c r="AH7" s="51"/>
      <c r="AI7" s="51" t="s">
        <v>118</v>
      </c>
      <c r="AJ7" s="51"/>
      <c r="AK7" s="57" t="s">
        <v>119</v>
      </c>
      <c r="AL7" s="51" t="s">
        <v>92</v>
      </c>
      <c r="AM7" s="51" t="n">
        <v>3</v>
      </c>
      <c r="AN7" s="51" t="n">
        <v>0</v>
      </c>
      <c r="AO7" s="51" t="n">
        <v>0</v>
      </c>
      <c r="AP7" s="51" t="s">
        <v>83</v>
      </c>
      <c r="AQ7" s="51"/>
      <c r="AR7" s="51"/>
      <c r="AS7" s="52" t="n">
        <v>40400.4701388889</v>
      </c>
    </row>
    <row r="8" s="53" customFormat="true" ht="11.25" hidden="false" customHeight="false" outlineLevel="0" collapsed="false">
      <c r="A8" s="48" t="n">
        <v>7</v>
      </c>
      <c r="B8" s="49" t="str">
        <f aca="false">"["&amp;W8&amp;"] - "&amp;IF(ISBLANK(T8),S8,S8&amp;": "&amp;T8)</f>
        <v>[Allen] - Allen Public Library</v>
      </c>
      <c r="C8" s="50" t="s">
        <v>120</v>
      </c>
      <c r="D8" s="51" t="n">
        <v>90993</v>
      </c>
      <c r="E8" s="51" t="n">
        <v>0</v>
      </c>
      <c r="F8" s="51" t="n">
        <v>5</v>
      </c>
      <c r="G8" s="51" t="n">
        <v>2</v>
      </c>
      <c r="H8" s="51" t="n">
        <v>33</v>
      </c>
      <c r="I8" s="51" t="n">
        <v>16</v>
      </c>
      <c r="J8" s="51" t="n">
        <v>17</v>
      </c>
      <c r="K8" s="51" t="n">
        <v>17</v>
      </c>
      <c r="L8" s="51" t="n">
        <v>0</v>
      </c>
      <c r="M8" s="51" t="n">
        <v>4</v>
      </c>
      <c r="N8" s="51" t="n">
        <v>2</v>
      </c>
      <c r="O8" s="51" t="n">
        <v>6</v>
      </c>
      <c r="P8" s="51" t="n">
        <v>2</v>
      </c>
      <c r="Q8" s="51" t="n">
        <v>2</v>
      </c>
      <c r="R8" s="51" t="n">
        <v>3</v>
      </c>
      <c r="S8" s="51" t="s">
        <v>121</v>
      </c>
      <c r="T8" s="14"/>
      <c r="U8" s="51" t="s">
        <v>122</v>
      </c>
      <c r="V8" s="51"/>
      <c r="W8" s="51" t="s">
        <v>123</v>
      </c>
      <c r="X8" s="51" t="s">
        <v>77</v>
      </c>
      <c r="Y8" s="51" t="n">
        <v>75013</v>
      </c>
      <c r="Z8" s="51"/>
      <c r="AA8" s="51" t="s">
        <v>122</v>
      </c>
      <c r="AB8" s="51"/>
      <c r="AC8" s="51" t="s">
        <v>123</v>
      </c>
      <c r="AD8" s="51" t="s">
        <v>77</v>
      </c>
      <c r="AE8" s="51" t="n">
        <v>75013</v>
      </c>
      <c r="AF8" s="51"/>
      <c r="AG8" s="51" t="s">
        <v>124</v>
      </c>
      <c r="AH8" s="51" t="s">
        <v>125</v>
      </c>
      <c r="AI8" s="51" t="s">
        <v>126</v>
      </c>
      <c r="AJ8" s="51"/>
      <c r="AK8" s="51" t="s">
        <v>127</v>
      </c>
      <c r="AL8" s="51" t="s">
        <v>82</v>
      </c>
      <c r="AM8" s="51" t="n">
        <v>0</v>
      </c>
      <c r="AN8" s="51" t="n">
        <v>0</v>
      </c>
      <c r="AO8" s="51" t="n">
        <v>0</v>
      </c>
      <c r="AP8" s="51" t="s">
        <v>83</v>
      </c>
      <c r="AQ8" s="51"/>
      <c r="AR8" s="51"/>
      <c r="AS8" s="52" t="n">
        <v>40409.4340277778</v>
      </c>
    </row>
    <row r="9" s="53" customFormat="true" ht="11.25" hidden="false" customHeight="false" outlineLevel="0" collapsed="false">
      <c r="A9" s="48" t="n">
        <v>8</v>
      </c>
      <c r="B9" s="49" t="str">
        <f aca="false">"["&amp;W9&amp;"] - "&amp;IF(ISBLANK(T9),S9,S9&amp;": "&amp;T9)</f>
        <v>[Alpine] - Alpine Public Library</v>
      </c>
      <c r="C9" s="58"/>
      <c r="D9" s="55"/>
      <c r="E9" s="14" t="n">
        <v>0</v>
      </c>
      <c r="F9" s="14" t="n">
        <v>1</v>
      </c>
      <c r="G9" s="14" t="n">
        <v>2</v>
      </c>
      <c r="H9" s="14" t="n">
        <v>1</v>
      </c>
      <c r="I9" s="14" t="n">
        <v>1</v>
      </c>
      <c r="J9" s="14" t="n">
        <v>0</v>
      </c>
      <c r="K9" s="14" t="n">
        <v>0</v>
      </c>
      <c r="L9" s="14" t="n">
        <v>0</v>
      </c>
      <c r="M9" s="14" t="n">
        <v>1</v>
      </c>
      <c r="N9" s="14" t="n">
        <v>1</v>
      </c>
      <c r="O9" s="14" t="n">
        <v>1</v>
      </c>
      <c r="P9" s="14" t="n">
        <v>0</v>
      </c>
      <c r="Q9" s="14" t="n">
        <v>0</v>
      </c>
      <c r="R9" s="14" t="n">
        <v>0</v>
      </c>
      <c r="S9" s="14" t="s">
        <v>128</v>
      </c>
      <c r="T9" s="14"/>
      <c r="U9" s="14" t="s">
        <v>129</v>
      </c>
      <c r="V9" s="14"/>
      <c r="W9" s="14" t="s">
        <v>130</v>
      </c>
      <c r="X9" s="14" t="s">
        <v>77</v>
      </c>
      <c r="Y9" s="14" t="n">
        <v>79830</v>
      </c>
      <c r="Z9" s="14"/>
      <c r="AA9" s="14" t="s">
        <v>129</v>
      </c>
      <c r="AB9" s="14"/>
      <c r="AC9" s="14" t="s">
        <v>130</v>
      </c>
      <c r="AD9" s="14" t="s">
        <v>77</v>
      </c>
      <c r="AE9" s="14" t="n">
        <v>79830</v>
      </c>
      <c r="AF9" s="14"/>
      <c r="AG9" s="14" t="s">
        <v>131</v>
      </c>
      <c r="AH9" s="14" t="s">
        <v>132</v>
      </c>
      <c r="AI9" s="14" t="n">
        <v>4328370187</v>
      </c>
      <c r="AJ9" s="14"/>
      <c r="AK9" s="14" t="s">
        <v>133</v>
      </c>
      <c r="AL9" s="14" t="s">
        <v>82</v>
      </c>
      <c r="AM9" s="14" t="n">
        <v>0</v>
      </c>
      <c r="AN9" s="14" t="n">
        <v>50</v>
      </c>
      <c r="AO9" s="14" t="n">
        <v>10</v>
      </c>
      <c r="AP9" s="14" t="s">
        <v>83</v>
      </c>
      <c r="AQ9" s="14"/>
      <c r="AR9" s="14"/>
      <c r="AS9" s="59" t="n">
        <v>40515.5223611111</v>
      </c>
    </row>
    <row r="10" s="53" customFormat="true" ht="11.25" hidden="false" customHeight="false" outlineLevel="0" collapsed="false">
      <c r="A10" s="48" t="n">
        <v>9</v>
      </c>
      <c r="B10" s="49" t="str">
        <f aca="false">"["&amp;W10&amp;"] - "&amp;IF(ISBLANK(T10),S10,S10&amp;": "&amp;T10)</f>
        <v>[Alto] - Stella Hill Memorial Library</v>
      </c>
      <c r="C10" s="58"/>
      <c r="D10" s="55"/>
      <c r="E10" s="14" t="n">
        <v>0</v>
      </c>
      <c r="F10" s="14" t="n">
        <v>1</v>
      </c>
      <c r="G10" s="14" t="n">
        <v>2</v>
      </c>
      <c r="H10" s="14" t="n">
        <v>1</v>
      </c>
      <c r="I10" s="14" t="n">
        <v>1</v>
      </c>
      <c r="J10" s="14" t="n">
        <v>1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s">
        <v>134</v>
      </c>
      <c r="T10" s="14"/>
      <c r="U10" s="14" t="s">
        <v>135</v>
      </c>
      <c r="V10" s="14"/>
      <c r="W10" s="14" t="s">
        <v>136</v>
      </c>
      <c r="X10" s="14" t="s">
        <v>77</v>
      </c>
      <c r="Y10" s="14" t="n">
        <v>75925</v>
      </c>
      <c r="Z10" s="14"/>
      <c r="AA10" s="14" t="s">
        <v>137</v>
      </c>
      <c r="AB10" s="14"/>
      <c r="AC10" s="14" t="s">
        <v>136</v>
      </c>
      <c r="AD10" s="14" t="s">
        <v>77</v>
      </c>
      <c r="AE10" s="14" t="n">
        <v>75925</v>
      </c>
      <c r="AF10" s="14"/>
      <c r="AG10" s="14" t="s">
        <v>138</v>
      </c>
      <c r="AH10" s="14" t="s">
        <v>139</v>
      </c>
      <c r="AI10" s="14" t="s">
        <v>140</v>
      </c>
      <c r="AJ10" s="14"/>
      <c r="AK10" s="14" t="s">
        <v>141</v>
      </c>
      <c r="AL10" s="14" t="s">
        <v>82</v>
      </c>
      <c r="AM10" s="14" t="n">
        <v>0</v>
      </c>
      <c r="AN10" s="14" t="n">
        <v>0</v>
      </c>
      <c r="AO10" s="14" t="n">
        <v>0</v>
      </c>
      <c r="AP10" s="14"/>
      <c r="AQ10" s="14"/>
      <c r="AR10" s="14"/>
      <c r="AS10" s="59" t="n">
        <v>40518.3568865741</v>
      </c>
    </row>
    <row r="11" s="53" customFormat="true" ht="11.25" hidden="false" customHeight="false" outlineLevel="0" collapsed="false">
      <c r="A11" s="48" t="n">
        <v>10</v>
      </c>
      <c r="B11" s="49" t="str">
        <f aca="false">"["&amp;W11&amp;"] - "&amp;IF(ISBLANK(T11),S11,S11&amp;": "&amp;T11)</f>
        <v>[Alvord] - Alvord Public Library</v>
      </c>
      <c r="C11" s="50" t="s">
        <v>142</v>
      </c>
      <c r="D11" s="51" t="n">
        <v>4520</v>
      </c>
      <c r="E11" s="51" t="n">
        <v>0</v>
      </c>
      <c r="F11" s="51" t="n">
        <v>5</v>
      </c>
      <c r="G11" s="51" t="n">
        <v>2</v>
      </c>
      <c r="H11" s="51" t="n">
        <v>2</v>
      </c>
      <c r="I11" s="51" t="n">
        <v>2</v>
      </c>
      <c r="J11" s="51" t="n">
        <v>2</v>
      </c>
      <c r="K11" s="51" t="n">
        <v>0</v>
      </c>
      <c r="L11" s="51" t="n">
        <v>0</v>
      </c>
      <c r="M11" s="51" t="n">
        <v>1</v>
      </c>
      <c r="N11" s="51" t="n">
        <v>1</v>
      </c>
      <c r="O11" s="51" t="n">
        <v>1</v>
      </c>
      <c r="P11" s="51" t="n">
        <v>0</v>
      </c>
      <c r="Q11" s="51" t="n">
        <v>0</v>
      </c>
      <c r="R11" s="51" t="n">
        <v>0</v>
      </c>
      <c r="S11" s="51" t="s">
        <v>143</v>
      </c>
      <c r="T11" s="14"/>
      <c r="U11" s="51" t="s">
        <v>144</v>
      </c>
      <c r="V11" s="51"/>
      <c r="W11" s="51" t="s">
        <v>145</v>
      </c>
      <c r="X11" s="51" t="s">
        <v>77</v>
      </c>
      <c r="Y11" s="51" t="n">
        <v>76225</v>
      </c>
      <c r="Z11" s="51"/>
      <c r="AA11" s="51" t="s">
        <v>146</v>
      </c>
      <c r="AB11" s="51"/>
      <c r="AC11" s="51" t="s">
        <v>145</v>
      </c>
      <c r="AD11" s="51" t="s">
        <v>77</v>
      </c>
      <c r="AE11" s="51" t="n">
        <v>76225</v>
      </c>
      <c r="AF11" s="51"/>
      <c r="AG11" s="51" t="s">
        <v>147</v>
      </c>
      <c r="AH11" s="51" t="s">
        <v>148</v>
      </c>
      <c r="AI11" s="51" t="s">
        <v>149</v>
      </c>
      <c r="AJ11" s="51"/>
      <c r="AK11" s="51" t="s">
        <v>150</v>
      </c>
      <c r="AL11" s="51" t="s">
        <v>82</v>
      </c>
      <c r="AM11" s="51" t="n">
        <v>0</v>
      </c>
      <c r="AN11" s="51" t="n">
        <v>0</v>
      </c>
      <c r="AO11" s="51" t="n">
        <v>0</v>
      </c>
      <c r="AP11" s="51" t="s">
        <v>83</v>
      </c>
      <c r="AQ11" s="51"/>
      <c r="AR11" s="51"/>
      <c r="AS11" s="52" t="n">
        <v>40394.7041666667</v>
      </c>
    </row>
    <row r="12" s="53" customFormat="true" ht="12.75" hidden="false" customHeight="false" outlineLevel="0" collapsed="false">
      <c r="A12" s="48" t="n">
        <v>11</v>
      </c>
      <c r="B12" s="49" t="str">
        <f aca="false">"["&amp;W12&amp;"] - "&amp;IF(ISBLANK(T12),S12,S12&amp;": "&amp;T12)</f>
        <v>[Amarillo] - Amarillo Public Library</v>
      </c>
      <c r="C12" s="60"/>
      <c r="D12" s="55"/>
      <c r="E12" s="0" t="n">
        <v>0</v>
      </c>
      <c r="F12" s="0" t="n">
        <v>5</v>
      </c>
      <c r="G12" s="0" t="n">
        <v>48</v>
      </c>
      <c r="H12" s="0" t="n">
        <v>70</v>
      </c>
      <c r="I12" s="0" t="n">
        <v>4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s">
        <v>151</v>
      </c>
      <c r="T12" s="0"/>
      <c r="U12" s="0" t="s">
        <v>152</v>
      </c>
      <c r="V12" s="0"/>
      <c r="W12" s="0" t="s">
        <v>153</v>
      </c>
      <c r="X12" s="0" t="s">
        <v>77</v>
      </c>
      <c r="Y12" s="0" t="n">
        <v>79101</v>
      </c>
      <c r="Z12" s="0"/>
      <c r="AA12" s="0" t="s">
        <v>154</v>
      </c>
      <c r="AB12" s="0"/>
      <c r="AC12" s="0" t="s">
        <v>153</v>
      </c>
      <c r="AD12" s="0" t="s">
        <v>77</v>
      </c>
      <c r="AE12" s="0" t="n">
        <v>79105</v>
      </c>
      <c r="AF12" s="0" t="n">
        <v>2171</v>
      </c>
      <c r="AG12" s="0" t="s">
        <v>155</v>
      </c>
      <c r="AH12" s="0"/>
      <c r="AI12" s="0" t="s">
        <v>156</v>
      </c>
      <c r="AJ12" s="0"/>
      <c r="AK12" s="0" t="s">
        <v>157</v>
      </c>
      <c r="AL12" s="0" t="s">
        <v>92</v>
      </c>
      <c r="AM12" s="0" t="n">
        <v>5</v>
      </c>
      <c r="AN12" s="0" t="n">
        <v>6800</v>
      </c>
      <c r="AO12" s="0" t="n">
        <v>0</v>
      </c>
      <c r="AP12" s="0"/>
      <c r="AQ12" s="0"/>
      <c r="AR12" s="0"/>
      <c r="AS12" s="56" t="n">
        <v>40628.3700925926</v>
      </c>
    </row>
    <row r="13" s="53" customFormat="true" ht="11.25" hidden="false" customHeight="false" outlineLevel="0" collapsed="false">
      <c r="A13" s="48" t="n">
        <v>12</v>
      </c>
      <c r="B13" s="49" t="str">
        <f aca="false">"["&amp;W13&amp;"] - "&amp;IF(ISBLANK(T13),S13,S13&amp;": "&amp;T13)</f>
        <v>[Amarillo] - Canyon Area Library</v>
      </c>
      <c r="C13" s="50" t="s">
        <v>158</v>
      </c>
      <c r="D13" s="51" t="n">
        <v>33512</v>
      </c>
      <c r="E13" s="51" t="n">
        <v>0</v>
      </c>
      <c r="F13" s="51" t="n">
        <v>5</v>
      </c>
      <c r="G13" s="51" t="n">
        <v>2</v>
      </c>
      <c r="H13" s="51" t="n">
        <v>8</v>
      </c>
      <c r="I13" s="51" t="n">
        <v>6</v>
      </c>
      <c r="J13" s="51" t="n">
        <v>5</v>
      </c>
      <c r="K13" s="51" t="n">
        <v>10</v>
      </c>
      <c r="L13" s="51" t="n">
        <v>0</v>
      </c>
      <c r="M13" s="51" t="n">
        <v>5</v>
      </c>
      <c r="N13" s="51" t="n">
        <v>2</v>
      </c>
      <c r="O13" s="51" t="n">
        <v>5</v>
      </c>
      <c r="P13" s="51" t="n">
        <v>3</v>
      </c>
      <c r="Q13" s="51" t="n">
        <v>3</v>
      </c>
      <c r="R13" s="51" t="n">
        <v>3</v>
      </c>
      <c r="S13" s="51" t="s">
        <v>159</v>
      </c>
      <c r="T13" s="14"/>
      <c r="U13" s="51" t="s">
        <v>160</v>
      </c>
      <c r="V13" s="51"/>
      <c r="W13" s="51" t="s">
        <v>153</v>
      </c>
      <c r="X13" s="51" t="s">
        <v>77</v>
      </c>
      <c r="Y13" s="51" t="n">
        <v>79110</v>
      </c>
      <c r="Z13" s="51" t="n">
        <v>2832</v>
      </c>
      <c r="AA13" s="51" t="s">
        <v>160</v>
      </c>
      <c r="AB13" s="51"/>
      <c r="AC13" s="51" t="s">
        <v>153</v>
      </c>
      <c r="AD13" s="51" t="s">
        <v>77</v>
      </c>
      <c r="AE13" s="51" t="n">
        <v>79110</v>
      </c>
      <c r="AF13" s="51" t="n">
        <v>2832</v>
      </c>
      <c r="AG13" s="51" t="s">
        <v>161</v>
      </c>
      <c r="AH13" s="51" t="s">
        <v>162</v>
      </c>
      <c r="AI13" s="51" t="s">
        <v>163</v>
      </c>
      <c r="AJ13" s="51"/>
      <c r="AK13" s="51" t="s">
        <v>164</v>
      </c>
      <c r="AL13" s="51" t="s">
        <v>82</v>
      </c>
      <c r="AM13" s="51" t="n">
        <v>0</v>
      </c>
      <c r="AN13" s="51" t="n">
        <v>0</v>
      </c>
      <c r="AO13" s="51" t="n">
        <v>0</v>
      </c>
      <c r="AP13" s="51" t="s">
        <v>83</v>
      </c>
      <c r="AQ13" s="51"/>
      <c r="AR13" s="51"/>
      <c r="AS13" s="52" t="n">
        <v>40395.4375</v>
      </c>
    </row>
    <row r="14" s="53" customFormat="true" ht="11.25" hidden="false" customHeight="false" outlineLevel="0" collapsed="false">
      <c r="A14" s="48" t="n">
        <v>13</v>
      </c>
      <c r="B14" s="49" t="str">
        <f aca="false">"["&amp;W14&amp;"] - "&amp;IF(ISBLANK(T14),S14,S14&amp;": "&amp;T14)</f>
        <v>[Anahuac] - Chambers County Library System: 3 Branches</v>
      </c>
      <c r="C14" s="50" t="s">
        <v>165</v>
      </c>
      <c r="D14" s="51" t="n">
        <v>26284</v>
      </c>
      <c r="E14" s="51" t="n">
        <v>0</v>
      </c>
      <c r="F14" s="51" t="n">
        <v>9</v>
      </c>
      <c r="G14" s="51" t="n">
        <v>6</v>
      </c>
      <c r="H14" s="51" t="n">
        <v>9</v>
      </c>
      <c r="I14" s="51" t="n">
        <v>9</v>
      </c>
      <c r="J14" s="51" t="n">
        <v>9</v>
      </c>
      <c r="K14" s="51" t="n">
        <v>0</v>
      </c>
      <c r="L14" s="51" t="n">
        <v>0</v>
      </c>
      <c r="M14" s="51" t="n">
        <v>9</v>
      </c>
      <c r="N14" s="51" t="n">
        <v>6</v>
      </c>
      <c r="O14" s="51" t="n">
        <v>4</v>
      </c>
      <c r="P14" s="51" t="n">
        <v>3</v>
      </c>
      <c r="Q14" s="51" t="n">
        <v>4</v>
      </c>
      <c r="R14" s="51" t="n">
        <v>4</v>
      </c>
      <c r="S14" s="51" t="s">
        <v>166</v>
      </c>
      <c r="T14" s="51" t="s">
        <v>167</v>
      </c>
      <c r="U14" s="51" t="s">
        <v>168</v>
      </c>
      <c r="V14" s="51"/>
      <c r="W14" s="51" t="s">
        <v>169</v>
      </c>
      <c r="X14" s="51" t="s">
        <v>77</v>
      </c>
      <c r="Y14" s="51" t="n">
        <v>77514</v>
      </c>
      <c r="Z14" s="51"/>
      <c r="AA14" s="51" t="s">
        <v>170</v>
      </c>
      <c r="AB14" s="51"/>
      <c r="AC14" s="51" t="s">
        <v>169</v>
      </c>
      <c r="AD14" s="51" t="s">
        <v>77</v>
      </c>
      <c r="AE14" s="51" t="n">
        <v>77514</v>
      </c>
      <c r="AF14" s="51"/>
      <c r="AG14" s="51" t="s">
        <v>171</v>
      </c>
      <c r="AH14" s="51" t="s">
        <v>172</v>
      </c>
      <c r="AI14" s="51" t="s">
        <v>173</v>
      </c>
      <c r="AJ14" s="51"/>
      <c r="AK14" s="51" t="s">
        <v>174</v>
      </c>
      <c r="AL14" s="51" t="s">
        <v>92</v>
      </c>
      <c r="AM14" s="51" t="n">
        <v>3</v>
      </c>
      <c r="AN14" s="51" t="n">
        <v>0</v>
      </c>
      <c r="AO14" s="51" t="n">
        <v>0</v>
      </c>
      <c r="AP14" s="51" t="s">
        <v>83</v>
      </c>
      <c r="AQ14" s="51"/>
      <c r="AR14" s="51"/>
      <c r="AS14" s="52" t="n">
        <v>40408.3840277778</v>
      </c>
    </row>
    <row r="15" s="53" customFormat="true" ht="11.25" hidden="false" customHeight="false" outlineLevel="0" collapsed="false">
      <c r="A15" s="48" t="n">
        <v>14</v>
      </c>
      <c r="B15" s="49" t="str">
        <f aca="false">"["&amp;W15&amp;"] - "&amp;IF(ISBLANK(T15),S15,S15&amp;": "&amp;T15)</f>
        <v>[Andrews] - Andrews County Library</v>
      </c>
      <c r="C15" s="58"/>
      <c r="D15" s="51"/>
      <c r="E15" s="14" t="n">
        <v>0</v>
      </c>
      <c r="F15" s="14" t="n">
        <v>5</v>
      </c>
      <c r="G15" s="14" t="n">
        <v>6</v>
      </c>
      <c r="H15" s="14" t="n">
        <v>5</v>
      </c>
      <c r="I15" s="14" t="n">
        <v>3</v>
      </c>
      <c r="J15" s="14" t="n">
        <v>6</v>
      </c>
      <c r="K15" s="14" t="n">
        <v>3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s">
        <v>175</v>
      </c>
      <c r="T15" s="14"/>
      <c r="U15" s="14" t="s">
        <v>176</v>
      </c>
      <c r="V15" s="14"/>
      <c r="W15" s="14" t="s">
        <v>177</v>
      </c>
      <c r="X15" s="14" t="s">
        <v>77</v>
      </c>
      <c r="Y15" s="14" t="n">
        <v>79714</v>
      </c>
      <c r="Z15" s="14"/>
      <c r="AA15" s="14" t="s">
        <v>176</v>
      </c>
      <c r="AB15" s="14"/>
      <c r="AC15" s="14" t="s">
        <v>177</v>
      </c>
      <c r="AD15" s="14" t="s">
        <v>77</v>
      </c>
      <c r="AE15" s="14" t="n">
        <v>79714</v>
      </c>
      <c r="AF15" s="14"/>
      <c r="AG15" s="14" t="s">
        <v>178</v>
      </c>
      <c r="AH15" s="14" t="s">
        <v>179</v>
      </c>
      <c r="AI15" s="14" t="s">
        <v>180</v>
      </c>
      <c r="AJ15" s="14" t="n">
        <v>27</v>
      </c>
      <c r="AK15" s="14" t="s">
        <v>181</v>
      </c>
      <c r="AL15" s="14" t="s">
        <v>82</v>
      </c>
      <c r="AM15" s="14" t="n">
        <v>0</v>
      </c>
      <c r="AN15" s="14" t="n">
        <v>0</v>
      </c>
      <c r="AO15" s="14" t="n">
        <v>0</v>
      </c>
      <c r="AP15" s="14" t="s">
        <v>83</v>
      </c>
      <c r="AQ15" s="14"/>
      <c r="AR15" s="14"/>
      <c r="AS15" s="59" t="n">
        <v>40465.3799421296</v>
      </c>
    </row>
    <row r="16" s="53" customFormat="true" ht="11.25" hidden="false" customHeight="false" outlineLevel="0" collapsed="false">
      <c r="A16" s="48" t="n">
        <v>15</v>
      </c>
      <c r="B16" s="49" t="str">
        <f aca="false">"["&amp;W16&amp;"] - "&amp;IF(ISBLANK(T16),S16,S16&amp;": "&amp;T16)</f>
        <v>[Angleton] - Brazoria County Library System</v>
      </c>
      <c r="C16" s="50" t="s">
        <v>182</v>
      </c>
      <c r="D16" s="51" t="n">
        <v>301044</v>
      </c>
      <c r="E16" s="51" t="n">
        <v>0</v>
      </c>
      <c r="F16" s="51" t="n">
        <v>35</v>
      </c>
      <c r="G16" s="51" t="n">
        <v>62</v>
      </c>
      <c r="H16" s="51" t="n">
        <v>77</v>
      </c>
      <c r="I16" s="51" t="n">
        <v>39</v>
      </c>
      <c r="J16" s="51" t="n">
        <v>0</v>
      </c>
      <c r="K16" s="51" t="n">
        <v>0</v>
      </c>
      <c r="L16" s="51" t="n">
        <v>0</v>
      </c>
      <c r="M16" s="51" t="n">
        <v>26</v>
      </c>
      <c r="N16" s="51" t="n">
        <v>47</v>
      </c>
      <c r="O16" s="51" t="n">
        <v>12</v>
      </c>
      <c r="P16" s="51" t="n">
        <v>10</v>
      </c>
      <c r="Q16" s="51" t="n">
        <v>0</v>
      </c>
      <c r="R16" s="51" t="n">
        <v>0</v>
      </c>
      <c r="S16" s="51" t="s">
        <v>183</v>
      </c>
      <c r="T16" s="14"/>
      <c r="U16" s="51" t="s">
        <v>184</v>
      </c>
      <c r="V16" s="51" t="s">
        <v>185</v>
      </c>
      <c r="W16" s="51" t="s">
        <v>186</v>
      </c>
      <c r="X16" s="51" t="s">
        <v>77</v>
      </c>
      <c r="Y16" s="51" t="n">
        <v>77515</v>
      </c>
      <c r="Z16" s="51"/>
      <c r="AA16" s="51" t="s">
        <v>187</v>
      </c>
      <c r="AB16" s="51" t="s">
        <v>188</v>
      </c>
      <c r="AC16" s="51" t="s">
        <v>186</v>
      </c>
      <c r="AD16" s="51" t="s">
        <v>77</v>
      </c>
      <c r="AE16" s="51" t="n">
        <v>77515</v>
      </c>
      <c r="AF16" s="51"/>
      <c r="AG16" s="51" t="s">
        <v>189</v>
      </c>
      <c r="AH16" s="51" t="s">
        <v>190</v>
      </c>
      <c r="AI16" s="51" t="s">
        <v>191</v>
      </c>
      <c r="AJ16" s="51"/>
      <c r="AK16" s="51" t="s">
        <v>192</v>
      </c>
      <c r="AL16" s="51" t="s">
        <v>92</v>
      </c>
      <c r="AM16" s="51" t="n">
        <v>12</v>
      </c>
      <c r="AN16" s="51" t="n">
        <v>5500</v>
      </c>
      <c r="AO16" s="51" t="n">
        <v>300</v>
      </c>
      <c r="AP16" s="51" t="s">
        <v>83</v>
      </c>
      <c r="AQ16" s="51"/>
      <c r="AR16" s="51"/>
      <c r="AS16" s="52" t="n">
        <v>40429.4430555556</v>
      </c>
    </row>
    <row r="17" s="53" customFormat="true" ht="12.75" hidden="false" customHeight="false" outlineLevel="0" collapsed="false">
      <c r="A17" s="48" t="n">
        <v>16</v>
      </c>
      <c r="B17" s="49" t="str">
        <f aca="false">"["&amp;W17&amp;"] - "&amp;IF(ISBLANK(T17),S17,S17&amp;": "&amp;T17)</f>
        <v>[Archer City] - Archer Public Library</v>
      </c>
      <c r="C17" s="54"/>
      <c r="D17" s="55"/>
      <c r="E17" s="0" t="n">
        <v>0</v>
      </c>
      <c r="F17" s="0" t="n">
        <v>2</v>
      </c>
      <c r="G17" s="0" t="n">
        <v>2</v>
      </c>
      <c r="H17" s="0" t="n">
        <v>3</v>
      </c>
      <c r="I17" s="0" t="n">
        <v>2</v>
      </c>
      <c r="J17" s="0" t="n">
        <v>0</v>
      </c>
      <c r="K17" s="0" t="n">
        <v>2</v>
      </c>
      <c r="L17" s="0" t="n">
        <v>0</v>
      </c>
      <c r="M17" s="0" t="n">
        <v>2</v>
      </c>
      <c r="N17" s="0" t="n">
        <v>2</v>
      </c>
      <c r="O17" s="0" t="n">
        <v>1</v>
      </c>
      <c r="P17" s="0" t="n">
        <v>1</v>
      </c>
      <c r="Q17" s="0" t="n">
        <v>0</v>
      </c>
      <c r="R17" s="0" t="n">
        <v>1</v>
      </c>
      <c r="S17" s="0" t="s">
        <v>193</v>
      </c>
      <c r="T17" s="0"/>
      <c r="U17" s="0" t="s">
        <v>194</v>
      </c>
      <c r="V17" s="0"/>
      <c r="W17" s="0" t="s">
        <v>195</v>
      </c>
      <c r="X17" s="0" t="s">
        <v>77</v>
      </c>
      <c r="Y17" s="0" t="n">
        <v>79635</v>
      </c>
      <c r="Z17" s="0"/>
      <c r="AA17" s="0" t="s">
        <v>196</v>
      </c>
      <c r="AB17" s="0"/>
      <c r="AC17" s="0" t="s">
        <v>195</v>
      </c>
      <c r="AD17" s="0" t="s">
        <v>77</v>
      </c>
      <c r="AE17" s="0" t="n">
        <v>76351</v>
      </c>
      <c r="AF17" s="0"/>
      <c r="AG17" s="0" t="s">
        <v>197</v>
      </c>
      <c r="AH17" s="0"/>
      <c r="AI17" s="0" t="s">
        <v>198</v>
      </c>
      <c r="AJ17" s="0"/>
      <c r="AK17" s="0" t="s">
        <v>199</v>
      </c>
      <c r="AL17" s="0" t="s">
        <v>82</v>
      </c>
      <c r="AM17" s="0" t="n">
        <v>0</v>
      </c>
      <c r="AN17" s="0" t="n">
        <v>0</v>
      </c>
      <c r="AO17" s="0" t="n">
        <v>0</v>
      </c>
      <c r="AP17" s="0" t="s">
        <v>83</v>
      </c>
      <c r="AQ17" s="0"/>
      <c r="AR17" s="0"/>
      <c r="AS17" s="56" t="n">
        <v>40659.640625</v>
      </c>
    </row>
    <row r="18" s="53" customFormat="true" ht="11.25" hidden="false" customHeight="false" outlineLevel="0" collapsed="false">
      <c r="A18" s="48" t="n">
        <v>17</v>
      </c>
      <c r="B18" s="49" t="str">
        <f aca="false">"["&amp;W18&amp;"] - "&amp;IF(ISBLANK(T18),S18,S18&amp;": "&amp;T18)</f>
        <v>[Arlington] - Arlington Public Library: East Branch</v>
      </c>
      <c r="C18" s="50" t="s">
        <v>200</v>
      </c>
      <c r="D18" s="51" t="n">
        <v>374417</v>
      </c>
      <c r="E18" s="51" t="n">
        <v>0</v>
      </c>
      <c r="F18" s="51" t="n">
        <v>5</v>
      </c>
      <c r="G18" s="51" t="n">
        <v>2</v>
      </c>
      <c r="H18" s="51" t="n">
        <v>6</v>
      </c>
      <c r="I18" s="51" t="n">
        <v>6</v>
      </c>
      <c r="J18" s="51" t="n">
        <v>6</v>
      </c>
      <c r="K18" s="51" t="n">
        <v>6</v>
      </c>
      <c r="L18" s="51" t="n">
        <v>0</v>
      </c>
      <c r="M18" s="51" t="n">
        <v>5</v>
      </c>
      <c r="N18" s="51" t="n">
        <v>2</v>
      </c>
      <c r="O18" s="51" t="n">
        <v>3</v>
      </c>
      <c r="P18" s="51" t="n">
        <v>3</v>
      </c>
      <c r="Q18" s="51" t="n">
        <v>3</v>
      </c>
      <c r="R18" s="51" t="n">
        <v>3</v>
      </c>
      <c r="S18" s="51" t="s">
        <v>201</v>
      </c>
      <c r="T18" s="51" t="s">
        <v>202</v>
      </c>
      <c r="U18" s="51" t="s">
        <v>203</v>
      </c>
      <c r="V18" s="51"/>
      <c r="W18" s="51" t="s">
        <v>204</v>
      </c>
      <c r="X18" s="51" t="s">
        <v>77</v>
      </c>
      <c r="Y18" s="51" t="n">
        <v>76010</v>
      </c>
      <c r="Z18" s="51"/>
      <c r="AA18" s="51" t="s">
        <v>203</v>
      </c>
      <c r="AB18" s="51"/>
      <c r="AC18" s="51" t="s">
        <v>204</v>
      </c>
      <c r="AD18" s="51" t="s">
        <v>77</v>
      </c>
      <c r="AE18" s="51" t="n">
        <v>76010</v>
      </c>
      <c r="AF18" s="51"/>
      <c r="AG18" s="51" t="s">
        <v>205</v>
      </c>
      <c r="AH18" s="51" t="s">
        <v>206</v>
      </c>
      <c r="AI18" s="51" t="s">
        <v>207</v>
      </c>
      <c r="AJ18" s="51"/>
      <c r="AK18" s="51" t="s">
        <v>208</v>
      </c>
      <c r="AL18" s="51" t="s">
        <v>82</v>
      </c>
      <c r="AM18" s="51" t="n">
        <v>0</v>
      </c>
      <c r="AN18" s="51" t="n">
        <v>0</v>
      </c>
      <c r="AO18" s="51" t="n">
        <v>0</v>
      </c>
      <c r="AP18" s="51" t="s">
        <v>83</v>
      </c>
      <c r="AQ18" s="51"/>
      <c r="AR18" s="51"/>
      <c r="AS18" s="52" t="n">
        <v>40428.5291666667</v>
      </c>
    </row>
    <row r="19" s="53" customFormat="true" ht="11.25" hidden="false" customHeight="false" outlineLevel="0" collapsed="false">
      <c r="A19" s="48" t="n">
        <v>18</v>
      </c>
      <c r="B19" s="49" t="str">
        <f aca="false">"["&amp;W19&amp;"] - "&amp;IF(ISBLANK(T19),S19,S19&amp;": "&amp;T19)</f>
        <v>[Arlington] - Arlington Public Library: George W. Hawkes Central Library</v>
      </c>
      <c r="C19" s="61" t="n">
        <v>16</v>
      </c>
      <c r="D19" s="51" t="n">
        <v>374417</v>
      </c>
      <c r="E19" s="51" t="n">
        <v>0</v>
      </c>
      <c r="F19" s="51" t="n">
        <v>8</v>
      </c>
      <c r="G19" s="51" t="n">
        <v>15</v>
      </c>
      <c r="H19" s="51" t="n">
        <v>10</v>
      </c>
      <c r="I19" s="51" t="n">
        <v>7</v>
      </c>
      <c r="J19" s="51" t="n">
        <v>16</v>
      </c>
      <c r="K19" s="51" t="n">
        <v>16</v>
      </c>
      <c r="L19" s="51" t="n">
        <v>0</v>
      </c>
      <c r="M19" s="51" t="n">
        <v>3</v>
      </c>
      <c r="N19" s="51" t="n">
        <v>4</v>
      </c>
      <c r="O19" s="51" t="n">
        <v>5</v>
      </c>
      <c r="P19" s="51" t="n">
        <v>0</v>
      </c>
      <c r="Q19" s="51" t="n">
        <v>0</v>
      </c>
      <c r="R19" s="51" t="n">
        <v>0</v>
      </c>
      <c r="S19" s="51" t="s">
        <v>201</v>
      </c>
      <c r="T19" s="51" t="s">
        <v>209</v>
      </c>
      <c r="U19" s="51" t="s">
        <v>210</v>
      </c>
      <c r="V19" s="51"/>
      <c r="W19" s="51" t="s">
        <v>204</v>
      </c>
      <c r="X19" s="51" t="s">
        <v>77</v>
      </c>
      <c r="Y19" s="51" t="n">
        <v>76010</v>
      </c>
      <c r="Z19" s="51"/>
      <c r="AA19" s="51" t="s">
        <v>210</v>
      </c>
      <c r="AB19" s="51"/>
      <c r="AC19" s="51" t="s">
        <v>204</v>
      </c>
      <c r="AD19" s="51" t="s">
        <v>77</v>
      </c>
      <c r="AE19" s="51" t="n">
        <v>76010</v>
      </c>
      <c r="AF19" s="51"/>
      <c r="AG19" s="51" t="s">
        <v>211</v>
      </c>
      <c r="AH19" s="51" t="s">
        <v>212</v>
      </c>
      <c r="AI19" s="51" t="s">
        <v>213</v>
      </c>
      <c r="AJ19" s="51"/>
      <c r="AK19" s="51" t="s">
        <v>214</v>
      </c>
      <c r="AL19" s="51" t="s">
        <v>82</v>
      </c>
      <c r="AM19" s="51" t="n">
        <v>0</v>
      </c>
      <c r="AN19" s="51" t="n">
        <v>0</v>
      </c>
      <c r="AO19" s="51" t="n">
        <v>200</v>
      </c>
      <c r="AP19" s="51" t="s">
        <v>83</v>
      </c>
      <c r="AQ19" s="51"/>
      <c r="AR19" s="51"/>
      <c r="AS19" s="52" t="n">
        <v>40434.5611111111</v>
      </c>
    </row>
    <row r="20" s="53" customFormat="true" ht="11.25" hidden="false" customHeight="false" outlineLevel="0" collapsed="false">
      <c r="A20" s="48" t="n">
        <v>19</v>
      </c>
      <c r="B20" s="49" t="str">
        <f aca="false">"["&amp;W20&amp;"] - "&amp;IF(ISBLANK(T20),S20,S20&amp;": "&amp;T20)</f>
        <v>[Arlington] - Arlington Public Library: Lake Arlington Branch</v>
      </c>
      <c r="C20" s="61" t="n">
        <v>16.24</v>
      </c>
      <c r="D20" s="51" t="n">
        <v>374417</v>
      </c>
      <c r="E20" s="51" t="n">
        <v>0</v>
      </c>
      <c r="F20" s="51" t="n">
        <v>5</v>
      </c>
      <c r="G20" s="51" t="n">
        <v>10</v>
      </c>
      <c r="H20" s="51" t="n">
        <v>8</v>
      </c>
      <c r="I20" s="51" t="n">
        <v>6</v>
      </c>
      <c r="J20" s="51" t="n">
        <v>9</v>
      </c>
      <c r="K20" s="51" t="n">
        <v>10</v>
      </c>
      <c r="L20" s="51" t="n">
        <v>0</v>
      </c>
      <c r="M20" s="51" t="n">
        <v>2</v>
      </c>
      <c r="N20" s="51" t="n">
        <v>3</v>
      </c>
      <c r="O20" s="51" t="n">
        <v>1</v>
      </c>
      <c r="P20" s="51" t="n">
        <v>0</v>
      </c>
      <c r="Q20" s="51" t="n">
        <v>0</v>
      </c>
      <c r="R20" s="51" t="n">
        <v>0</v>
      </c>
      <c r="S20" s="51" t="s">
        <v>201</v>
      </c>
      <c r="T20" s="51" t="s">
        <v>215</v>
      </c>
      <c r="U20" s="51" t="s">
        <v>216</v>
      </c>
      <c r="V20" s="51"/>
      <c r="W20" s="51" t="s">
        <v>204</v>
      </c>
      <c r="X20" s="51" t="s">
        <v>77</v>
      </c>
      <c r="Y20" s="51" t="n">
        <v>76016</v>
      </c>
      <c r="Z20" s="51"/>
      <c r="AA20" s="51" t="s">
        <v>216</v>
      </c>
      <c r="AB20" s="51"/>
      <c r="AC20" s="51" t="s">
        <v>204</v>
      </c>
      <c r="AD20" s="51" t="s">
        <v>77</v>
      </c>
      <c r="AE20" s="51" t="n">
        <v>76016</v>
      </c>
      <c r="AF20" s="51"/>
      <c r="AG20" s="51" t="s">
        <v>217</v>
      </c>
      <c r="AH20" s="51" t="s">
        <v>218</v>
      </c>
      <c r="AI20" s="51" t="s">
        <v>219</v>
      </c>
      <c r="AJ20" s="51"/>
      <c r="AK20" s="51" t="s">
        <v>220</v>
      </c>
      <c r="AL20" s="51" t="s">
        <v>82</v>
      </c>
      <c r="AM20" s="51" t="n">
        <v>0</v>
      </c>
      <c r="AN20" s="51" t="n">
        <v>0</v>
      </c>
      <c r="AO20" s="51" t="n">
        <v>100</v>
      </c>
      <c r="AP20" s="51" t="s">
        <v>83</v>
      </c>
      <c r="AQ20" s="51"/>
      <c r="AR20" s="51"/>
      <c r="AS20" s="52" t="n">
        <v>40436.59375</v>
      </c>
    </row>
    <row r="21" s="53" customFormat="true" ht="11.25" hidden="false" customHeight="false" outlineLevel="0" collapsed="false">
      <c r="A21" s="48" t="n">
        <v>20</v>
      </c>
      <c r="B21" s="49" t="str">
        <f aca="false">"["&amp;W21&amp;"] - "&amp;IF(ISBLANK(T21),S21,S21&amp;": "&amp;T21)</f>
        <v>[Arlington] - Arlington Public Library: Northeast Branch</v>
      </c>
      <c r="C21" s="61" t="n">
        <v>16.22</v>
      </c>
      <c r="D21" s="51" t="n">
        <v>374417</v>
      </c>
      <c r="E21" s="51" t="n">
        <v>0</v>
      </c>
      <c r="F21" s="51" t="n">
        <v>1</v>
      </c>
      <c r="G21" s="51" t="n">
        <v>6</v>
      </c>
      <c r="H21" s="51" t="n">
        <v>8</v>
      </c>
      <c r="I21" s="51" t="n">
        <v>8</v>
      </c>
      <c r="J21" s="51" t="n">
        <v>10</v>
      </c>
      <c r="K21" s="51" t="n">
        <v>9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s">
        <v>201</v>
      </c>
      <c r="T21" s="51" t="s">
        <v>221</v>
      </c>
      <c r="U21" s="51" t="s">
        <v>222</v>
      </c>
      <c r="V21" s="51"/>
      <c r="W21" s="51" t="s">
        <v>204</v>
      </c>
      <c r="X21" s="51" t="s">
        <v>77</v>
      </c>
      <c r="Y21" s="51" t="n">
        <v>76006</v>
      </c>
      <c r="Z21" s="51"/>
      <c r="AA21" s="51" t="s">
        <v>222</v>
      </c>
      <c r="AB21" s="51"/>
      <c r="AC21" s="51" t="s">
        <v>204</v>
      </c>
      <c r="AD21" s="51" t="s">
        <v>77</v>
      </c>
      <c r="AE21" s="51" t="n">
        <v>76006</v>
      </c>
      <c r="AF21" s="51"/>
      <c r="AG21" s="51" t="s">
        <v>223</v>
      </c>
      <c r="AH21" s="51" t="s">
        <v>211</v>
      </c>
      <c r="AI21" s="51" t="s">
        <v>224</v>
      </c>
      <c r="AJ21" s="51"/>
      <c r="AK21" s="51" t="s">
        <v>225</v>
      </c>
      <c r="AL21" s="51" t="s">
        <v>82</v>
      </c>
      <c r="AM21" s="51" t="n">
        <v>0</v>
      </c>
      <c r="AN21" s="51" t="n">
        <v>0</v>
      </c>
      <c r="AO21" s="51" t="n">
        <v>0</v>
      </c>
      <c r="AP21" s="51" t="s">
        <v>83</v>
      </c>
      <c r="AQ21" s="51"/>
      <c r="AR21" s="51"/>
      <c r="AS21" s="52" t="n">
        <v>40445.6131944444</v>
      </c>
    </row>
    <row r="22" s="53" customFormat="true" ht="11.25" hidden="false" customHeight="false" outlineLevel="0" collapsed="false">
      <c r="A22" s="48" t="n">
        <v>21</v>
      </c>
      <c r="B22" s="49" t="str">
        <f aca="false">"["&amp;W22&amp;"] - "&amp;IF(ISBLANK(T22),S22,S22&amp;": "&amp;T22)</f>
        <v>[Arlington] - Arlington Public Library: Southeast Branch</v>
      </c>
      <c r="C22" s="61" t="n">
        <v>16.333</v>
      </c>
      <c r="D22" s="51" t="n">
        <v>374417</v>
      </c>
      <c r="E22" s="51" t="n">
        <v>0</v>
      </c>
      <c r="F22" s="51" t="n">
        <v>4</v>
      </c>
      <c r="G22" s="51" t="n">
        <v>10</v>
      </c>
      <c r="H22" s="51" t="n">
        <v>25</v>
      </c>
      <c r="I22" s="51" t="n">
        <v>12</v>
      </c>
      <c r="J22" s="51" t="n">
        <v>40</v>
      </c>
      <c r="K22" s="51" t="n">
        <v>40</v>
      </c>
      <c r="L22" s="51" t="n">
        <v>0</v>
      </c>
      <c r="M22" s="51" t="n">
        <v>5</v>
      </c>
      <c r="N22" s="51" t="n">
        <v>8</v>
      </c>
      <c r="O22" s="51" t="n">
        <v>6</v>
      </c>
      <c r="P22" s="51" t="n">
        <v>1</v>
      </c>
      <c r="Q22" s="51" t="n">
        <v>0</v>
      </c>
      <c r="R22" s="51" t="n">
        <v>0</v>
      </c>
      <c r="S22" s="51" t="s">
        <v>201</v>
      </c>
      <c r="T22" s="51" t="s">
        <v>226</v>
      </c>
      <c r="U22" s="51" t="s">
        <v>227</v>
      </c>
      <c r="V22" s="51"/>
      <c r="W22" s="51" t="s">
        <v>204</v>
      </c>
      <c r="X22" s="51" t="s">
        <v>77</v>
      </c>
      <c r="Y22" s="51" t="n">
        <v>76018</v>
      </c>
      <c r="Z22" s="51"/>
      <c r="AA22" s="51" t="s">
        <v>227</v>
      </c>
      <c r="AB22" s="51"/>
      <c r="AC22" s="51" t="s">
        <v>204</v>
      </c>
      <c r="AD22" s="51" t="s">
        <v>77</v>
      </c>
      <c r="AE22" s="51" t="n">
        <v>76018</v>
      </c>
      <c r="AF22" s="51"/>
      <c r="AG22" s="51" t="s">
        <v>228</v>
      </c>
      <c r="AH22" s="51" t="s">
        <v>229</v>
      </c>
      <c r="AI22" s="51" t="s">
        <v>230</v>
      </c>
      <c r="AJ22" s="51"/>
      <c r="AK22" s="51" t="s">
        <v>231</v>
      </c>
      <c r="AL22" s="51" t="s">
        <v>82</v>
      </c>
      <c r="AM22" s="51" t="n">
        <v>0</v>
      </c>
      <c r="AN22" s="51" t="n">
        <v>0</v>
      </c>
      <c r="AO22" s="51" t="n">
        <v>0</v>
      </c>
      <c r="AP22" s="51" t="s">
        <v>83</v>
      </c>
      <c r="AQ22" s="51"/>
      <c r="AR22" s="51"/>
      <c r="AS22" s="52" t="n">
        <v>40434.5111111111</v>
      </c>
    </row>
    <row r="23" s="53" customFormat="true" ht="12.75" hidden="false" customHeight="false" outlineLevel="0" collapsed="false">
      <c r="A23" s="48" t="n">
        <v>22</v>
      </c>
      <c r="B23" s="49" t="str">
        <f aca="false">"["&amp;W23&amp;"] - "&amp;IF(ISBLANK(T23),S23,S23&amp;": "&amp;T23)</f>
        <v>[Arlington] - Arlington Public Library: Southwest Branch</v>
      </c>
      <c r="C23" s="60"/>
      <c r="D23" s="55"/>
      <c r="E23" s="0" t="n">
        <v>0</v>
      </c>
      <c r="F23" s="0" t="n">
        <v>3</v>
      </c>
      <c r="G23" s="0" t="n">
        <v>0</v>
      </c>
      <c r="H23" s="0" t="n">
        <v>10</v>
      </c>
      <c r="I23" s="0" t="n">
        <v>5</v>
      </c>
      <c r="J23" s="0" t="n">
        <v>8</v>
      </c>
      <c r="K23" s="0" t="n">
        <v>12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s">
        <v>201</v>
      </c>
      <c r="T23" s="0" t="s">
        <v>232</v>
      </c>
      <c r="U23" s="0" t="s">
        <v>233</v>
      </c>
      <c r="V23" s="0"/>
      <c r="W23" s="0" t="s">
        <v>204</v>
      </c>
      <c r="X23" s="0" t="s">
        <v>77</v>
      </c>
      <c r="Y23" s="0" t="n">
        <v>76017</v>
      </c>
      <c r="Z23" s="0"/>
      <c r="AA23" s="0" t="s">
        <v>233</v>
      </c>
      <c r="AB23" s="0"/>
      <c r="AC23" s="0" t="s">
        <v>204</v>
      </c>
      <c r="AD23" s="0" t="s">
        <v>77</v>
      </c>
      <c r="AE23" s="0" t="n">
        <v>76017</v>
      </c>
      <c r="AF23" s="0"/>
      <c r="AG23" s="0" t="s">
        <v>234</v>
      </c>
      <c r="AH23" s="0" t="s">
        <v>235</v>
      </c>
      <c r="AI23" s="0" t="s">
        <v>230</v>
      </c>
      <c r="AJ23" s="0"/>
      <c r="AK23" s="0" t="s">
        <v>236</v>
      </c>
      <c r="AL23" s="0" t="s">
        <v>82</v>
      </c>
      <c r="AM23" s="0" t="n">
        <v>0</v>
      </c>
      <c r="AN23" s="0" t="n">
        <v>0</v>
      </c>
      <c r="AO23" s="0" t="n">
        <v>0</v>
      </c>
      <c r="AP23" s="0" t="s">
        <v>83</v>
      </c>
      <c r="AQ23" s="0"/>
      <c r="AR23" s="0"/>
      <c r="AS23" s="56" t="n">
        <v>40638.6495601852</v>
      </c>
    </row>
    <row r="24" s="53" customFormat="true" ht="11.25" hidden="false" customHeight="false" outlineLevel="0" collapsed="false">
      <c r="A24" s="48" t="n">
        <v>23</v>
      </c>
      <c r="B24" s="49" t="str">
        <f aca="false">"["&amp;W24&amp;"] - "&amp;IF(ISBLANK(T24),S24,S24&amp;": "&amp;T24)</f>
        <v>[Arlington] - Arlington Public Library: Woodland West</v>
      </c>
      <c r="C24" s="50" t="n">
        <v>16.23</v>
      </c>
      <c r="D24" s="51" t="n">
        <v>374417</v>
      </c>
      <c r="E24" s="51" t="n">
        <v>0</v>
      </c>
      <c r="F24" s="51" t="n">
        <v>3</v>
      </c>
      <c r="G24" s="51" t="n">
        <v>10</v>
      </c>
      <c r="H24" s="51" t="n">
        <v>7</v>
      </c>
      <c r="I24" s="51" t="n">
        <v>5</v>
      </c>
      <c r="J24" s="51" t="n">
        <v>8</v>
      </c>
      <c r="K24" s="51" t="n">
        <v>12</v>
      </c>
      <c r="L24" s="51" t="n">
        <v>0</v>
      </c>
      <c r="M24" s="51" t="n">
        <v>3</v>
      </c>
      <c r="N24" s="51" t="n">
        <v>5</v>
      </c>
      <c r="O24" s="51" t="n">
        <v>4</v>
      </c>
      <c r="P24" s="51" t="n">
        <v>0</v>
      </c>
      <c r="Q24" s="51" t="n">
        <v>0</v>
      </c>
      <c r="R24" s="51" t="n">
        <v>0</v>
      </c>
      <c r="S24" s="51" t="s">
        <v>201</v>
      </c>
      <c r="T24" s="51" t="s">
        <v>237</v>
      </c>
      <c r="U24" s="51" t="s">
        <v>238</v>
      </c>
      <c r="V24" s="51"/>
      <c r="W24" s="51" t="s">
        <v>204</v>
      </c>
      <c r="X24" s="51" t="s">
        <v>77</v>
      </c>
      <c r="Y24" s="51" t="n">
        <v>76013</v>
      </c>
      <c r="Z24" s="51"/>
      <c r="AA24" s="51" t="s">
        <v>238</v>
      </c>
      <c r="AB24" s="51"/>
      <c r="AC24" s="51" t="s">
        <v>204</v>
      </c>
      <c r="AD24" s="51" t="s">
        <v>77</v>
      </c>
      <c r="AE24" s="51" t="n">
        <v>76013</v>
      </c>
      <c r="AF24" s="51"/>
      <c r="AG24" s="51" t="s">
        <v>229</v>
      </c>
      <c r="AH24" s="51" t="s">
        <v>211</v>
      </c>
      <c r="AI24" s="51" t="s">
        <v>239</v>
      </c>
      <c r="AJ24" s="51"/>
      <c r="AK24" s="51" t="s">
        <v>240</v>
      </c>
      <c r="AL24" s="51" t="s">
        <v>82</v>
      </c>
      <c r="AM24" s="51" t="n">
        <v>0</v>
      </c>
      <c r="AN24" s="51" t="n">
        <v>0</v>
      </c>
      <c r="AO24" s="51" t="n">
        <v>100</v>
      </c>
      <c r="AP24" s="51" t="s">
        <v>83</v>
      </c>
      <c r="AQ24" s="51"/>
      <c r="AR24" s="51"/>
      <c r="AS24" s="52" t="n">
        <v>40434.4861111111</v>
      </c>
    </row>
    <row r="25" s="53" customFormat="true" ht="12.75" hidden="false" customHeight="false" outlineLevel="0" collapsed="false">
      <c r="A25" s="48" t="n">
        <v>24</v>
      </c>
      <c r="B25" s="49" t="str">
        <f aca="false">"["&amp;W25&amp;"] - "&amp;IF(ISBLANK(T25),S25,S25&amp;": "&amp;T25)</f>
        <v>[Arlington] - Arlington Public Library: Woodland West Branch</v>
      </c>
      <c r="C25" s="54"/>
      <c r="D25" s="55"/>
      <c r="E25" s="0" t="n">
        <v>0</v>
      </c>
      <c r="F25" s="0" t="n">
        <v>0</v>
      </c>
      <c r="G25" s="0" t="n">
        <v>0</v>
      </c>
      <c r="H25" s="0" t="n">
        <v>25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s">
        <v>201</v>
      </c>
      <c r="T25" s="0" t="s">
        <v>241</v>
      </c>
      <c r="U25" s="0" t="s">
        <v>242</v>
      </c>
      <c r="V25" s="0"/>
      <c r="W25" s="0" t="s">
        <v>204</v>
      </c>
      <c r="X25" s="0" t="s">
        <v>77</v>
      </c>
      <c r="Y25" s="0" t="n">
        <v>76013</v>
      </c>
      <c r="Z25" s="0"/>
      <c r="AA25" s="0" t="s">
        <v>242</v>
      </c>
      <c r="AB25" s="0"/>
      <c r="AC25" s="0" t="s">
        <v>204</v>
      </c>
      <c r="AD25" s="0" t="s">
        <v>77</v>
      </c>
      <c r="AE25" s="0" t="n">
        <v>76013</v>
      </c>
      <c r="AF25" s="0"/>
      <c r="AG25" s="0" t="s">
        <v>229</v>
      </c>
      <c r="AH25" s="0"/>
      <c r="AI25" s="0" t="s">
        <v>243</v>
      </c>
      <c r="AJ25" s="0"/>
      <c r="AK25" s="0" t="s">
        <v>231</v>
      </c>
      <c r="AL25" s="0" t="s">
        <v>82</v>
      </c>
      <c r="AM25" s="0" t="n">
        <v>0</v>
      </c>
      <c r="AN25" s="0" t="n">
        <v>0</v>
      </c>
      <c r="AO25" s="0" t="n">
        <v>0</v>
      </c>
      <c r="AP25" s="0" t="s">
        <v>83</v>
      </c>
      <c r="AQ25" s="0"/>
      <c r="AR25" s="0"/>
      <c r="AS25" s="56" t="n">
        <v>40672.6385300926</v>
      </c>
    </row>
    <row r="26" s="53" customFormat="true" ht="11.25" hidden="false" customHeight="false" outlineLevel="0" collapsed="false">
      <c r="A26" s="48" t="n">
        <v>25</v>
      </c>
      <c r="B26" s="49" t="str">
        <f aca="false">"["&amp;W26&amp;"] - "&amp;IF(ISBLANK(T26),S26,S26&amp;": "&amp;T26)</f>
        <v>[Arlington] - Glenn Harmon Elementary</v>
      </c>
      <c r="C26" s="62"/>
      <c r="D26" s="55"/>
      <c r="E26" s="14" t="n">
        <v>0</v>
      </c>
      <c r="F26" s="14" t="n">
        <v>3</v>
      </c>
      <c r="G26" s="14" t="n">
        <v>0</v>
      </c>
      <c r="H26" s="14" t="n">
        <v>7</v>
      </c>
      <c r="I26" s="14" t="n">
        <v>3</v>
      </c>
      <c r="J26" s="14" t="n">
        <v>4</v>
      </c>
      <c r="K26" s="14" t="n">
        <v>4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s">
        <v>244</v>
      </c>
      <c r="T26" s="14"/>
      <c r="U26" s="14" t="s">
        <v>245</v>
      </c>
      <c r="V26" s="14"/>
      <c r="W26" s="14" t="s">
        <v>204</v>
      </c>
      <c r="X26" s="14" t="s">
        <v>77</v>
      </c>
      <c r="Y26" s="14" t="n">
        <v>76017</v>
      </c>
      <c r="Z26" s="14"/>
      <c r="AA26" s="14" t="s">
        <v>245</v>
      </c>
      <c r="AB26" s="14"/>
      <c r="AC26" s="14" t="s">
        <v>204</v>
      </c>
      <c r="AD26" s="14" t="s">
        <v>77</v>
      </c>
      <c r="AE26" s="14" t="n">
        <v>76017</v>
      </c>
      <c r="AF26" s="14"/>
      <c r="AG26" s="14" t="s">
        <v>246</v>
      </c>
      <c r="AH26" s="14"/>
      <c r="AI26" s="14" t="s">
        <v>247</v>
      </c>
      <c r="AJ26" s="14"/>
      <c r="AK26" s="14" t="s">
        <v>248</v>
      </c>
      <c r="AL26" s="14" t="s">
        <v>82</v>
      </c>
      <c r="AM26" s="14" t="n">
        <v>0</v>
      </c>
      <c r="AN26" s="14" t="n">
        <v>0</v>
      </c>
      <c r="AO26" s="14" t="n">
        <v>0</v>
      </c>
      <c r="AP26" s="14"/>
      <c r="AQ26" s="14"/>
      <c r="AR26" s="14"/>
      <c r="AS26" s="59" t="n">
        <v>40515.4614583333</v>
      </c>
    </row>
    <row r="27" s="53" customFormat="true" ht="11.25" hidden="false" customHeight="false" outlineLevel="0" collapsed="false">
      <c r="A27" s="48" t="n">
        <v>26</v>
      </c>
      <c r="B27" s="49" t="str">
        <f aca="false">"["&amp;W27&amp;"] - "&amp;IF(ISBLANK(T27),S27,S27&amp;": "&amp;T27)</f>
        <v>[Aspermont] - Stonewall County Library</v>
      </c>
      <c r="C27" s="50" t="s">
        <v>249</v>
      </c>
      <c r="D27" s="51" t="n">
        <v>1440</v>
      </c>
      <c r="E27" s="51" t="n">
        <v>0</v>
      </c>
      <c r="F27" s="51" t="n">
        <v>1</v>
      </c>
      <c r="G27" s="51" t="n">
        <v>2</v>
      </c>
      <c r="H27" s="51" t="n">
        <v>1</v>
      </c>
      <c r="I27" s="51" t="n">
        <v>1</v>
      </c>
      <c r="J27" s="51" t="n">
        <v>1</v>
      </c>
      <c r="K27" s="51" t="n">
        <v>1</v>
      </c>
      <c r="L27" s="51" t="n">
        <v>0</v>
      </c>
      <c r="M27" s="51" t="n">
        <v>1</v>
      </c>
      <c r="N27" s="51" t="n">
        <v>1</v>
      </c>
      <c r="O27" s="51" t="n">
        <v>1</v>
      </c>
      <c r="P27" s="51" t="n">
        <v>1</v>
      </c>
      <c r="Q27" s="51" t="n">
        <v>0</v>
      </c>
      <c r="R27" s="51" t="n">
        <v>1</v>
      </c>
      <c r="S27" s="51" t="s">
        <v>250</v>
      </c>
      <c r="T27" s="14"/>
      <c r="U27" s="51" t="s">
        <v>251</v>
      </c>
      <c r="V27" s="51" t="s">
        <v>252</v>
      </c>
      <c r="W27" s="51" t="s">
        <v>253</v>
      </c>
      <c r="X27" s="51" t="s">
        <v>77</v>
      </c>
      <c r="Y27" s="51" t="n">
        <v>79502</v>
      </c>
      <c r="Z27" s="51"/>
      <c r="AA27" s="51" t="s">
        <v>252</v>
      </c>
      <c r="AB27" s="51"/>
      <c r="AC27" s="51" t="s">
        <v>253</v>
      </c>
      <c r="AD27" s="51" t="s">
        <v>77</v>
      </c>
      <c r="AE27" s="51" t="n">
        <v>79502</v>
      </c>
      <c r="AF27" s="51"/>
      <c r="AG27" s="51" t="s">
        <v>254</v>
      </c>
      <c r="AH27" s="51"/>
      <c r="AI27" s="51" t="s">
        <v>255</v>
      </c>
      <c r="AJ27" s="51"/>
      <c r="AK27" s="51" t="s">
        <v>256</v>
      </c>
      <c r="AL27" s="51" t="s">
        <v>82</v>
      </c>
      <c r="AM27" s="51" t="n">
        <v>0</v>
      </c>
      <c r="AN27" s="51" t="n">
        <v>0</v>
      </c>
      <c r="AO27" s="51" t="n">
        <v>0</v>
      </c>
      <c r="AP27" s="51" t="s">
        <v>83</v>
      </c>
      <c r="AQ27" s="51"/>
      <c r="AR27" s="51"/>
      <c r="AS27" s="52" t="n">
        <v>40409.4652777778</v>
      </c>
    </row>
    <row r="28" s="53" customFormat="true" ht="11.25" hidden="false" customHeight="false" outlineLevel="0" collapsed="false">
      <c r="A28" s="48" t="n">
        <v>27</v>
      </c>
      <c r="B28" s="49" t="str">
        <f aca="false">"["&amp;W28&amp;"] - "&amp;IF(ISBLANK(T28),S28,S28&amp;": "&amp;T28)</f>
        <v>[Athens] - Henderson County Library</v>
      </c>
      <c r="C28" s="58"/>
      <c r="D28" s="55"/>
      <c r="E28" s="14" t="n">
        <v>0</v>
      </c>
      <c r="F28" s="14" t="n">
        <v>5</v>
      </c>
      <c r="G28" s="14" t="n">
        <v>2</v>
      </c>
      <c r="H28" s="14" t="n">
        <v>3</v>
      </c>
      <c r="I28" s="14" t="n">
        <v>2</v>
      </c>
      <c r="J28" s="14" t="n">
        <v>3</v>
      </c>
      <c r="K28" s="14" t="n">
        <v>3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s">
        <v>257</v>
      </c>
      <c r="T28" s="14"/>
      <c r="U28" s="14" t="s">
        <v>258</v>
      </c>
      <c r="V28" s="14"/>
      <c r="W28" s="14" t="s">
        <v>259</v>
      </c>
      <c r="X28" s="14" t="s">
        <v>77</v>
      </c>
      <c r="Y28" s="14" t="n">
        <v>75751</v>
      </c>
      <c r="Z28" s="14"/>
      <c r="AA28" s="14" t="s">
        <v>258</v>
      </c>
      <c r="AB28" s="14"/>
      <c r="AC28" s="14" t="s">
        <v>259</v>
      </c>
      <c r="AD28" s="14" t="s">
        <v>77</v>
      </c>
      <c r="AE28" s="14" t="n">
        <v>75751</v>
      </c>
      <c r="AF28" s="14"/>
      <c r="AG28" s="14" t="s">
        <v>260</v>
      </c>
      <c r="AH28" s="14" t="s">
        <v>261</v>
      </c>
      <c r="AI28" s="14" t="s">
        <v>262</v>
      </c>
      <c r="AJ28" s="14"/>
      <c r="AK28" s="14" t="s">
        <v>263</v>
      </c>
      <c r="AL28" s="14" t="s">
        <v>82</v>
      </c>
      <c r="AM28" s="14" t="n">
        <v>0</v>
      </c>
      <c r="AN28" s="14" t="n">
        <v>0</v>
      </c>
      <c r="AO28" s="14" t="n">
        <v>0</v>
      </c>
      <c r="AP28" s="14" t="s">
        <v>83</v>
      </c>
      <c r="AQ28" s="14"/>
      <c r="AR28" s="14"/>
      <c r="AS28" s="59" t="n">
        <v>40576.4089236111</v>
      </c>
    </row>
    <row r="29" s="53" customFormat="true" ht="11.25" hidden="false" customHeight="false" outlineLevel="0" collapsed="false">
      <c r="A29" s="48" t="n">
        <v>28</v>
      </c>
      <c r="B29" s="49" t="str">
        <f aca="false">"["&amp;W29&amp;"] - "&amp;IF(ISBLANK(T29),S29,S29&amp;": "&amp;T29)</f>
        <v>[Atlanta] - Atlanta Public Library</v>
      </c>
      <c r="C29" s="58"/>
      <c r="D29" s="63"/>
      <c r="E29" s="14" t="n">
        <v>0</v>
      </c>
      <c r="F29" s="14" t="n">
        <v>5</v>
      </c>
      <c r="G29" s="14" t="n">
        <v>16</v>
      </c>
      <c r="H29" s="14" t="n">
        <v>25</v>
      </c>
      <c r="I29" s="14" t="n">
        <v>2</v>
      </c>
      <c r="J29" s="14" t="n">
        <v>2</v>
      </c>
      <c r="K29" s="14" t="n">
        <v>2</v>
      </c>
      <c r="L29" s="14" t="n">
        <v>0</v>
      </c>
      <c r="M29" s="14" t="n">
        <v>3</v>
      </c>
      <c r="N29" s="14" t="n">
        <v>6</v>
      </c>
      <c r="O29" s="14" t="n">
        <v>10</v>
      </c>
      <c r="P29" s="14" t="n">
        <v>1</v>
      </c>
      <c r="Q29" s="14" t="n">
        <v>1</v>
      </c>
      <c r="R29" s="14" t="n">
        <v>1</v>
      </c>
      <c r="S29" s="14" t="s">
        <v>264</v>
      </c>
      <c r="T29" s="14"/>
      <c r="U29" s="14" t="s">
        <v>265</v>
      </c>
      <c r="V29" s="14"/>
      <c r="W29" s="14" t="s">
        <v>266</v>
      </c>
      <c r="X29" s="14" t="s">
        <v>77</v>
      </c>
      <c r="Y29" s="14" t="n">
        <v>75551</v>
      </c>
      <c r="Z29" s="14"/>
      <c r="AA29" s="14" t="s">
        <v>265</v>
      </c>
      <c r="AB29" s="14"/>
      <c r="AC29" s="14" t="s">
        <v>266</v>
      </c>
      <c r="AD29" s="14" t="s">
        <v>77</v>
      </c>
      <c r="AE29" s="14" t="n">
        <v>75551</v>
      </c>
      <c r="AF29" s="14"/>
      <c r="AG29" s="14" t="s">
        <v>267</v>
      </c>
      <c r="AH29" s="14" t="s">
        <v>268</v>
      </c>
      <c r="AI29" s="14" t="s">
        <v>269</v>
      </c>
      <c r="AJ29" s="14"/>
      <c r="AK29" s="14" t="s">
        <v>270</v>
      </c>
      <c r="AL29" s="14" t="s">
        <v>82</v>
      </c>
      <c r="AM29" s="14" t="n">
        <v>0</v>
      </c>
      <c r="AN29" s="14" t="n">
        <v>0</v>
      </c>
      <c r="AO29" s="14" t="n">
        <v>0</v>
      </c>
      <c r="AP29" s="14" t="s">
        <v>83</v>
      </c>
      <c r="AQ29" s="14"/>
      <c r="AR29" s="14"/>
      <c r="AS29" s="59" t="n">
        <v>40515.7131018519</v>
      </c>
    </row>
    <row r="30" s="53" customFormat="true" ht="11.25" hidden="false" customHeight="false" outlineLevel="0" collapsed="false">
      <c r="A30" s="48" t="n">
        <v>29</v>
      </c>
      <c r="B30" s="49" t="str">
        <f aca="false">"["&amp;W30&amp;"] - "&amp;IF(ISBLANK(T30),S30,S30&amp;": "&amp;T30)</f>
        <v>[Aubrey] - Aubrey Area Library</v>
      </c>
      <c r="C30" s="50" t="s">
        <v>271</v>
      </c>
      <c r="D30" s="51" t="n">
        <v>6119</v>
      </c>
      <c r="E30" s="51" t="n">
        <v>0</v>
      </c>
      <c r="F30" s="51" t="n">
        <v>5</v>
      </c>
      <c r="G30" s="51" t="n">
        <v>10</v>
      </c>
      <c r="H30" s="51" t="n">
        <v>3</v>
      </c>
      <c r="I30" s="51" t="n">
        <v>3</v>
      </c>
      <c r="J30" s="51" t="n">
        <v>4</v>
      </c>
      <c r="K30" s="51" t="n">
        <v>3</v>
      </c>
      <c r="L30" s="51" t="n">
        <v>0</v>
      </c>
      <c r="M30" s="51" t="n">
        <v>5</v>
      </c>
      <c r="N30" s="51" t="n">
        <v>8</v>
      </c>
      <c r="O30" s="51" t="n">
        <v>1</v>
      </c>
      <c r="P30" s="51" t="n">
        <v>1</v>
      </c>
      <c r="Q30" s="51" t="n">
        <v>1</v>
      </c>
      <c r="R30" s="51" t="n">
        <v>1</v>
      </c>
      <c r="S30" s="51" t="s">
        <v>272</v>
      </c>
      <c r="T30" s="14"/>
      <c r="U30" s="51" t="s">
        <v>273</v>
      </c>
      <c r="V30" s="51"/>
      <c r="W30" s="51" t="s">
        <v>274</v>
      </c>
      <c r="X30" s="51" t="s">
        <v>77</v>
      </c>
      <c r="Y30" s="51" t="n">
        <v>76227</v>
      </c>
      <c r="Z30" s="51"/>
      <c r="AA30" s="51" t="s">
        <v>273</v>
      </c>
      <c r="AB30" s="51"/>
      <c r="AC30" s="51" t="s">
        <v>274</v>
      </c>
      <c r="AD30" s="51" t="s">
        <v>77</v>
      </c>
      <c r="AE30" s="51" t="n">
        <v>76227</v>
      </c>
      <c r="AF30" s="51"/>
      <c r="AG30" s="51" t="s">
        <v>275</v>
      </c>
      <c r="AH30" s="51" t="s">
        <v>276</v>
      </c>
      <c r="AI30" s="51" t="s">
        <v>277</v>
      </c>
      <c r="AJ30" s="51"/>
      <c r="AK30" s="51" t="s">
        <v>278</v>
      </c>
      <c r="AL30" s="51" t="s">
        <v>82</v>
      </c>
      <c r="AM30" s="51" t="n">
        <v>0</v>
      </c>
      <c r="AN30" s="51" t="n">
        <v>0</v>
      </c>
      <c r="AO30" s="51" t="n">
        <v>0</v>
      </c>
      <c r="AP30" s="51" t="s">
        <v>83</v>
      </c>
      <c r="AQ30" s="51"/>
      <c r="AR30" s="51"/>
      <c r="AS30" s="52" t="n">
        <v>40397.6097222222</v>
      </c>
    </row>
    <row r="31" s="53" customFormat="true" ht="11.25" hidden="false" customHeight="false" outlineLevel="0" collapsed="false">
      <c r="A31" s="48" t="n">
        <v>30</v>
      </c>
      <c r="B31" s="49" t="str">
        <f aca="false">"["&amp;W31&amp;"] - "&amp;IF(ISBLANK(T31),S31,S31&amp;": "&amp;T31)</f>
        <v>[Austin] - Austin Public Library</v>
      </c>
      <c r="C31" s="58"/>
      <c r="D31" s="63"/>
      <c r="E31" s="14" t="n">
        <v>0</v>
      </c>
      <c r="F31" s="14" t="n">
        <v>25</v>
      </c>
      <c r="G31" s="14" t="n">
        <v>25</v>
      </c>
      <c r="H31" s="14" t="n">
        <v>1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s">
        <v>279</v>
      </c>
      <c r="T31" s="14"/>
      <c r="U31" s="14" t="s">
        <v>280</v>
      </c>
      <c r="V31" s="14"/>
      <c r="W31" s="14" t="s">
        <v>281</v>
      </c>
      <c r="X31" s="14" t="s">
        <v>77</v>
      </c>
      <c r="Y31" s="14" t="n">
        <v>78701</v>
      </c>
      <c r="Z31" s="14" t="n">
        <v>2287</v>
      </c>
      <c r="AA31" s="14" t="s">
        <v>280</v>
      </c>
      <c r="AB31" s="14"/>
      <c r="AC31" s="14" t="s">
        <v>281</v>
      </c>
      <c r="AD31" s="14" t="s">
        <v>77</v>
      </c>
      <c r="AE31" s="14" t="n">
        <v>78701</v>
      </c>
      <c r="AF31" s="14" t="n">
        <v>2287</v>
      </c>
      <c r="AG31" s="14" t="s">
        <v>282</v>
      </c>
      <c r="AH31" s="14" t="s">
        <v>283</v>
      </c>
      <c r="AI31" s="14" t="s">
        <v>284</v>
      </c>
      <c r="AJ31" s="14"/>
      <c r="AK31" s="14" t="s">
        <v>285</v>
      </c>
      <c r="AL31" s="14" t="s">
        <v>92</v>
      </c>
      <c r="AM31" s="14" t="n">
        <v>21</v>
      </c>
      <c r="AN31" s="14" t="n">
        <v>10000</v>
      </c>
      <c r="AO31" s="14" t="n">
        <v>0</v>
      </c>
      <c r="AP31" s="14" t="s">
        <v>83</v>
      </c>
      <c r="AQ31" s="14"/>
      <c r="AR31" s="14"/>
      <c r="AS31" s="59" t="n">
        <v>40514.6494675926</v>
      </c>
    </row>
    <row r="32" s="53" customFormat="true" ht="12.75" hidden="false" customHeight="false" outlineLevel="0" collapsed="false">
      <c r="A32" s="48" t="n">
        <v>31</v>
      </c>
      <c r="B32" s="49" t="str">
        <f aca="false">"["&amp;W32&amp;"] - "&amp;IF(ISBLANK(T32),S32,S32&amp;": "&amp;T32)</f>
        <v>[Austin] - Austin Public Library</v>
      </c>
      <c r="C32" s="54"/>
      <c r="D32" s="55"/>
      <c r="E32" s="0" t="n">
        <v>0</v>
      </c>
      <c r="F32" s="0" t="n">
        <v>105</v>
      </c>
      <c r="G32" s="0" t="n">
        <v>105</v>
      </c>
      <c r="H32" s="0" t="n">
        <v>15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s">
        <v>279</v>
      </c>
      <c r="T32" s="0"/>
      <c r="U32" s="0" t="s">
        <v>286</v>
      </c>
      <c r="V32" s="0"/>
      <c r="W32" s="0" t="s">
        <v>281</v>
      </c>
      <c r="X32" s="0" t="s">
        <v>77</v>
      </c>
      <c r="Y32" s="0" t="n">
        <v>78702</v>
      </c>
      <c r="Z32" s="0"/>
      <c r="AA32" s="0" t="s">
        <v>286</v>
      </c>
      <c r="AB32" s="0"/>
      <c r="AC32" s="0" t="s">
        <v>281</v>
      </c>
      <c r="AD32" s="0" t="s">
        <v>77</v>
      </c>
      <c r="AE32" s="0" t="n">
        <v>78702</v>
      </c>
      <c r="AF32" s="0"/>
      <c r="AG32" s="0" t="s">
        <v>282</v>
      </c>
      <c r="AH32" s="0" t="s">
        <v>287</v>
      </c>
      <c r="AI32" s="0" t="s">
        <v>284</v>
      </c>
      <c r="AJ32" s="0"/>
      <c r="AK32" s="0" t="s">
        <v>285</v>
      </c>
      <c r="AL32" s="0" t="s">
        <v>92</v>
      </c>
      <c r="AM32" s="0" t="n">
        <v>21</v>
      </c>
      <c r="AN32" s="0" t="n">
        <v>0</v>
      </c>
      <c r="AO32" s="0" t="n">
        <v>0</v>
      </c>
      <c r="AP32" s="0" t="s">
        <v>83</v>
      </c>
      <c r="AQ32" s="0"/>
      <c r="AR32" s="0"/>
      <c r="AS32" s="56" t="n">
        <v>40667.6866550926</v>
      </c>
    </row>
    <row r="33" s="53" customFormat="true" ht="12.75" hidden="false" customHeight="false" outlineLevel="0" collapsed="false">
      <c r="A33" s="48" t="n">
        <v>32</v>
      </c>
      <c r="B33" s="49" t="str">
        <f aca="false">"["&amp;W33&amp;"] - "&amp;IF(ISBLANK(T33),S33,S33&amp;": "&amp;T33)</f>
        <v>[Austin] - Blanton Elementary Library</v>
      </c>
      <c r="C33" s="54"/>
      <c r="D33" s="55"/>
      <c r="E33" s="0" t="n">
        <v>0</v>
      </c>
      <c r="F33" s="0" t="n">
        <v>2</v>
      </c>
      <c r="G33" s="0" t="n">
        <v>2</v>
      </c>
      <c r="H33" s="0" t="n">
        <v>2</v>
      </c>
      <c r="I33" s="0" t="n">
        <v>2</v>
      </c>
      <c r="J33" s="0" t="n">
        <v>2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s">
        <v>288</v>
      </c>
      <c r="T33" s="0"/>
      <c r="U33" s="0" t="s">
        <v>289</v>
      </c>
      <c r="V33" s="0"/>
      <c r="W33" s="0" t="s">
        <v>281</v>
      </c>
      <c r="X33" s="0" t="s">
        <v>77</v>
      </c>
      <c r="Y33" s="0" t="n">
        <v>78723</v>
      </c>
      <c r="Z33" s="0" t="n">
        <v>3454</v>
      </c>
      <c r="AA33" s="0" t="s">
        <v>289</v>
      </c>
      <c r="AB33" s="0"/>
      <c r="AC33" s="0" t="s">
        <v>281</v>
      </c>
      <c r="AD33" s="0" t="s">
        <v>77</v>
      </c>
      <c r="AE33" s="0" t="n">
        <v>78723</v>
      </c>
      <c r="AF33" s="0" t="n">
        <v>3454</v>
      </c>
      <c r="AG33" s="0" t="s">
        <v>290</v>
      </c>
      <c r="AH33" s="0"/>
      <c r="AI33" s="0" t="n">
        <v>5128415630</v>
      </c>
      <c r="AJ33" s="0"/>
      <c r="AK33" s="0" t="s">
        <v>291</v>
      </c>
      <c r="AL33" s="0" t="s">
        <v>82</v>
      </c>
      <c r="AM33" s="0" t="n">
        <v>0</v>
      </c>
      <c r="AN33" s="0" t="n">
        <v>0</v>
      </c>
      <c r="AO33" s="0" t="n">
        <v>0</v>
      </c>
      <c r="AP33" s="0" t="s">
        <v>292</v>
      </c>
      <c r="AQ33" s="0" t="s">
        <v>293</v>
      </c>
      <c r="AR33" s="0" t="s">
        <v>294</v>
      </c>
      <c r="AS33" s="56" t="n">
        <v>40661.6130092593</v>
      </c>
    </row>
    <row r="34" s="53" customFormat="true" ht="12.75" hidden="false" customHeight="false" outlineLevel="0" collapsed="false">
      <c r="A34" s="48" t="n">
        <v>33</v>
      </c>
      <c r="B34" s="49" t="str">
        <f aca="false">"["&amp;W34&amp;"] - "&amp;IF(ISBLANK(T34),S34,S34&amp;": "&amp;T34)</f>
        <v>[Austin] - Eden Park Academy</v>
      </c>
      <c r="C34" s="60"/>
      <c r="D34" s="63"/>
      <c r="E34" s="0" t="n">
        <v>0</v>
      </c>
      <c r="F34" s="0" t="n">
        <v>3</v>
      </c>
      <c r="G34" s="0" t="n">
        <v>3</v>
      </c>
      <c r="H34" s="0" t="n">
        <v>5</v>
      </c>
      <c r="I34" s="0" t="n">
        <v>2</v>
      </c>
      <c r="J34" s="0" t="n">
        <v>0</v>
      </c>
      <c r="K34" s="0" t="n">
        <v>0</v>
      </c>
      <c r="L34" s="0" t="n">
        <v>0</v>
      </c>
      <c r="M34" s="0" t="n">
        <v>2</v>
      </c>
      <c r="N34" s="0" t="n">
        <v>2</v>
      </c>
      <c r="O34" s="0" t="n">
        <v>5</v>
      </c>
      <c r="P34" s="0" t="n">
        <v>1</v>
      </c>
      <c r="Q34" s="0" t="n">
        <v>0</v>
      </c>
      <c r="R34" s="0" t="n">
        <v>0</v>
      </c>
      <c r="S34" s="0" t="s">
        <v>295</v>
      </c>
      <c r="T34" s="0"/>
      <c r="U34" s="0" t="s">
        <v>296</v>
      </c>
      <c r="V34" s="0"/>
      <c r="W34" s="0" t="s">
        <v>281</v>
      </c>
      <c r="X34" s="0" t="s">
        <v>77</v>
      </c>
      <c r="Y34" s="0" t="n">
        <v>78745</v>
      </c>
      <c r="Z34" s="0"/>
      <c r="AA34" s="0" t="s">
        <v>296</v>
      </c>
      <c r="AB34" s="0"/>
      <c r="AC34" s="0" t="s">
        <v>281</v>
      </c>
      <c r="AD34" s="0" t="s">
        <v>77</v>
      </c>
      <c r="AE34" s="0" t="n">
        <v>78745</v>
      </c>
      <c r="AF34" s="0"/>
      <c r="AG34" s="0" t="s">
        <v>297</v>
      </c>
      <c r="AH34" s="0"/>
      <c r="AI34" s="0" t="s">
        <v>298</v>
      </c>
      <c r="AJ34" s="0"/>
      <c r="AK34" s="0" t="s">
        <v>299</v>
      </c>
      <c r="AL34" s="0" t="s">
        <v>82</v>
      </c>
      <c r="AM34" s="0" t="n">
        <v>0</v>
      </c>
      <c r="AN34" s="0" t="n">
        <v>0</v>
      </c>
      <c r="AO34" s="0" t="n">
        <v>0</v>
      </c>
      <c r="AP34" s="0" t="s">
        <v>292</v>
      </c>
      <c r="AQ34" s="0" t="s">
        <v>300</v>
      </c>
      <c r="AR34" s="0" t="s">
        <v>294</v>
      </c>
      <c r="AS34" s="56" t="n">
        <v>40644.4014236111</v>
      </c>
    </row>
    <row r="35" s="53" customFormat="true" ht="11.25" hidden="false" customHeight="false" outlineLevel="0" collapsed="false">
      <c r="A35" s="48" t="n">
        <v>34</v>
      </c>
      <c r="B35" s="49" t="str">
        <f aca="false">"["&amp;W35&amp;"] - "&amp;IF(ISBLANK(T35),S35,S35&amp;": "&amp;T35)</f>
        <v>[Austin] - Lake Travis Community Library</v>
      </c>
      <c r="C35" s="61" t="n">
        <v>440</v>
      </c>
      <c r="D35" s="51" t="n">
        <v>22318</v>
      </c>
      <c r="E35" s="51" t="n">
        <v>0</v>
      </c>
      <c r="F35" s="51" t="n">
        <v>2</v>
      </c>
      <c r="G35" s="51" t="n">
        <v>2</v>
      </c>
      <c r="H35" s="51" t="n">
        <v>2</v>
      </c>
      <c r="I35" s="51" t="n">
        <v>2</v>
      </c>
      <c r="J35" s="51" t="n">
        <v>3</v>
      </c>
      <c r="K35" s="51" t="n">
        <v>3</v>
      </c>
      <c r="L35" s="51" t="n">
        <v>0</v>
      </c>
      <c r="M35" s="51" t="n">
        <v>1</v>
      </c>
      <c r="N35" s="51" t="n">
        <v>1</v>
      </c>
      <c r="O35" s="51" t="n">
        <v>1</v>
      </c>
      <c r="P35" s="51" t="n">
        <v>1</v>
      </c>
      <c r="Q35" s="51" t="n">
        <v>1</v>
      </c>
      <c r="R35" s="51" t="n">
        <v>0</v>
      </c>
      <c r="S35" s="51" t="s">
        <v>301</v>
      </c>
      <c r="T35" s="14"/>
      <c r="U35" s="51" t="s">
        <v>302</v>
      </c>
      <c r="V35" s="51"/>
      <c r="W35" s="51" t="s">
        <v>281</v>
      </c>
      <c r="X35" s="51" t="s">
        <v>77</v>
      </c>
      <c r="Y35" s="51" t="n">
        <v>78734</v>
      </c>
      <c r="Z35" s="51" t="n">
        <v>6241</v>
      </c>
      <c r="AA35" s="51" t="s">
        <v>302</v>
      </c>
      <c r="AB35" s="51"/>
      <c r="AC35" s="51" t="s">
        <v>281</v>
      </c>
      <c r="AD35" s="51" t="s">
        <v>77</v>
      </c>
      <c r="AE35" s="51" t="n">
        <v>78734</v>
      </c>
      <c r="AF35" s="51" t="n">
        <v>6241</v>
      </c>
      <c r="AG35" s="51" t="s">
        <v>303</v>
      </c>
      <c r="AH35" s="51" t="s">
        <v>304</v>
      </c>
      <c r="AI35" s="51" t="s">
        <v>305</v>
      </c>
      <c r="AJ35" s="51"/>
      <c r="AK35" s="51" t="s">
        <v>306</v>
      </c>
      <c r="AL35" s="51" t="s">
        <v>82</v>
      </c>
      <c r="AM35" s="51" t="n">
        <v>0</v>
      </c>
      <c r="AN35" s="51" t="n">
        <v>0</v>
      </c>
      <c r="AO35" s="51" t="n">
        <v>0</v>
      </c>
      <c r="AP35" s="51" t="s">
        <v>83</v>
      </c>
      <c r="AQ35" s="51"/>
      <c r="AR35" s="51"/>
      <c r="AS35" s="52" t="n">
        <v>40430.4291666667</v>
      </c>
    </row>
    <row r="36" s="53" customFormat="true" ht="11.25" hidden="false" customHeight="false" outlineLevel="0" collapsed="false">
      <c r="A36" s="48" t="n">
        <v>35</v>
      </c>
      <c r="B36" s="49" t="str">
        <f aca="false">"["&amp;W36&amp;"] - "&amp;IF(ISBLANK(T36),S36,S36&amp;": "&amp;T36)</f>
        <v>[Austin] - Wells Branch Community Library</v>
      </c>
      <c r="C36" s="58"/>
      <c r="D36" s="55"/>
      <c r="E36" s="14" t="n">
        <v>0</v>
      </c>
      <c r="F36" s="14" t="n">
        <v>3</v>
      </c>
      <c r="G36" s="14" t="n">
        <v>2</v>
      </c>
      <c r="H36" s="14" t="n">
        <v>5</v>
      </c>
      <c r="I36" s="14" t="n">
        <v>5</v>
      </c>
      <c r="J36" s="14" t="n">
        <v>0</v>
      </c>
      <c r="K36" s="14" t="n">
        <v>0</v>
      </c>
      <c r="L36" s="14" t="n">
        <v>0</v>
      </c>
      <c r="M36" s="14" t="n">
        <v>3</v>
      </c>
      <c r="N36" s="14" t="n">
        <v>2</v>
      </c>
      <c r="O36" s="14" t="n">
        <v>1</v>
      </c>
      <c r="P36" s="14" t="n">
        <v>1</v>
      </c>
      <c r="Q36" s="14" t="n">
        <v>2</v>
      </c>
      <c r="R36" s="14" t="n">
        <v>0</v>
      </c>
      <c r="S36" s="14" t="s">
        <v>307</v>
      </c>
      <c r="T36" s="14"/>
      <c r="U36" s="14" t="s">
        <v>308</v>
      </c>
      <c r="V36" s="14"/>
      <c r="W36" s="14" t="s">
        <v>281</v>
      </c>
      <c r="X36" s="14" t="s">
        <v>77</v>
      </c>
      <c r="Y36" s="14" t="n">
        <v>78728</v>
      </c>
      <c r="Z36" s="14"/>
      <c r="AA36" s="14" t="s">
        <v>308</v>
      </c>
      <c r="AB36" s="14"/>
      <c r="AC36" s="14" t="s">
        <v>281</v>
      </c>
      <c r="AD36" s="14" t="s">
        <v>77</v>
      </c>
      <c r="AE36" s="14" t="n">
        <v>78728</v>
      </c>
      <c r="AF36" s="14"/>
      <c r="AG36" s="14" t="s">
        <v>309</v>
      </c>
      <c r="AH36" s="14" t="s">
        <v>310</v>
      </c>
      <c r="AI36" s="14" t="s">
        <v>311</v>
      </c>
      <c r="AJ36" s="14"/>
      <c r="AK36" s="14" t="s">
        <v>312</v>
      </c>
      <c r="AL36" s="14" t="s">
        <v>82</v>
      </c>
      <c r="AM36" s="14" t="n">
        <v>0</v>
      </c>
      <c r="AN36" s="14" t="n">
        <v>0</v>
      </c>
      <c r="AO36" s="14" t="n">
        <v>0</v>
      </c>
      <c r="AP36" s="14" t="s">
        <v>83</v>
      </c>
      <c r="AQ36" s="14"/>
      <c r="AR36" s="14"/>
      <c r="AS36" s="59" t="n">
        <v>40540.5566319445</v>
      </c>
    </row>
    <row r="37" s="53" customFormat="true" ht="11.25" hidden="false" customHeight="false" outlineLevel="0" collapsed="false">
      <c r="A37" s="48" t="n">
        <v>36</v>
      </c>
      <c r="B37" s="49" t="str">
        <f aca="false">"["&amp;W37&amp;"] - "&amp;IF(ISBLANK(T37),S37,S37&amp;": "&amp;T37)</f>
        <v>[Austin] - Westbank Community Library District</v>
      </c>
      <c r="C37" s="50" t="s">
        <v>313</v>
      </c>
      <c r="D37" s="51" t="n">
        <v>28480</v>
      </c>
      <c r="E37" s="51" t="n">
        <v>0</v>
      </c>
      <c r="F37" s="51" t="n">
        <v>4</v>
      </c>
      <c r="G37" s="51" t="n">
        <v>4</v>
      </c>
      <c r="H37" s="51" t="n">
        <v>5</v>
      </c>
      <c r="I37" s="51" t="n">
        <v>3</v>
      </c>
      <c r="J37" s="51" t="n">
        <v>12</v>
      </c>
      <c r="K37" s="51" t="n">
        <v>6</v>
      </c>
      <c r="L37" s="51" t="n">
        <v>0</v>
      </c>
      <c r="M37" s="51" t="n">
        <v>2</v>
      </c>
      <c r="N37" s="51" t="n">
        <v>2</v>
      </c>
      <c r="O37" s="51" t="n">
        <v>4</v>
      </c>
      <c r="P37" s="51" t="n">
        <v>0</v>
      </c>
      <c r="Q37" s="51" t="n">
        <v>4</v>
      </c>
      <c r="R37" s="51" t="n">
        <v>4</v>
      </c>
      <c r="S37" s="51" t="s">
        <v>314</v>
      </c>
      <c r="T37" s="14"/>
      <c r="U37" s="51" t="s">
        <v>315</v>
      </c>
      <c r="V37" s="51"/>
      <c r="W37" s="51" t="s">
        <v>281</v>
      </c>
      <c r="X37" s="51" t="s">
        <v>77</v>
      </c>
      <c r="Y37" s="51" t="n">
        <v>78746</v>
      </c>
      <c r="Z37" s="51" t="n">
        <v>6565</v>
      </c>
      <c r="AA37" s="51" t="s">
        <v>315</v>
      </c>
      <c r="AB37" s="51"/>
      <c r="AC37" s="51" t="s">
        <v>281</v>
      </c>
      <c r="AD37" s="51" t="s">
        <v>77</v>
      </c>
      <c r="AE37" s="51" t="n">
        <v>78746</v>
      </c>
      <c r="AF37" s="51" t="n">
        <v>6565</v>
      </c>
      <c r="AG37" s="51" t="s">
        <v>316</v>
      </c>
      <c r="AH37" s="51" t="s">
        <v>317</v>
      </c>
      <c r="AI37" s="51" t="s">
        <v>318</v>
      </c>
      <c r="AJ37" s="51"/>
      <c r="AK37" s="51" t="s">
        <v>319</v>
      </c>
      <c r="AL37" s="51" t="s">
        <v>92</v>
      </c>
      <c r="AM37" s="51" t="n">
        <v>2</v>
      </c>
      <c r="AN37" s="51" t="n">
        <v>0</v>
      </c>
      <c r="AO37" s="51" t="n">
        <v>0</v>
      </c>
      <c r="AP37" s="51" t="s">
        <v>83</v>
      </c>
      <c r="AQ37" s="51"/>
      <c r="AR37" s="51"/>
      <c r="AS37" s="52" t="n">
        <v>40418.4826388889</v>
      </c>
    </row>
    <row r="38" s="53" customFormat="true" ht="11.25" hidden="false" customHeight="false" outlineLevel="0" collapsed="false">
      <c r="A38" s="48" t="n">
        <v>37</v>
      </c>
      <c r="B38" s="49" t="str">
        <f aca="false">"["&amp;W38&amp;"] - "&amp;IF(ISBLANK(T38),S38,S38&amp;": "&amp;T38)</f>
        <v>[Azle] - Azle Memorial Library</v>
      </c>
      <c r="C38" s="58"/>
      <c r="D38" s="63"/>
      <c r="E38" s="14" t="n">
        <v>0</v>
      </c>
      <c r="F38" s="14" t="n">
        <v>5</v>
      </c>
      <c r="G38" s="14" t="n">
        <v>30</v>
      </c>
      <c r="H38" s="14" t="n">
        <v>10</v>
      </c>
      <c r="I38" s="14" t="n">
        <v>10</v>
      </c>
      <c r="J38" s="14" t="n">
        <v>20</v>
      </c>
      <c r="K38" s="14" t="n">
        <v>2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s">
        <v>320</v>
      </c>
      <c r="T38" s="14"/>
      <c r="U38" s="14" t="s">
        <v>321</v>
      </c>
      <c r="V38" s="14"/>
      <c r="W38" s="14" t="s">
        <v>322</v>
      </c>
      <c r="X38" s="14" t="s">
        <v>77</v>
      </c>
      <c r="Y38" s="14" t="n">
        <v>76020</v>
      </c>
      <c r="Z38" s="14"/>
      <c r="AA38" s="14" t="s">
        <v>321</v>
      </c>
      <c r="AB38" s="14"/>
      <c r="AC38" s="14" t="s">
        <v>322</v>
      </c>
      <c r="AD38" s="14" t="s">
        <v>77</v>
      </c>
      <c r="AE38" s="14" t="n">
        <v>76020</v>
      </c>
      <c r="AF38" s="14"/>
      <c r="AG38" s="14" t="s">
        <v>323</v>
      </c>
      <c r="AH38" s="14" t="s">
        <v>324</v>
      </c>
      <c r="AI38" s="14" t="s">
        <v>325</v>
      </c>
      <c r="AJ38" s="14"/>
      <c r="AK38" s="14" t="s">
        <v>326</v>
      </c>
      <c r="AL38" s="14" t="s">
        <v>82</v>
      </c>
      <c r="AM38" s="14" t="n">
        <v>0</v>
      </c>
      <c r="AN38" s="14" t="n">
        <v>0</v>
      </c>
      <c r="AO38" s="14" t="n">
        <v>0</v>
      </c>
      <c r="AP38" s="14"/>
      <c r="AQ38" s="14"/>
      <c r="AR38" s="14"/>
      <c r="AS38" s="59" t="n">
        <v>40515.5258680556</v>
      </c>
    </row>
    <row r="39" s="53" customFormat="true" ht="11.25" hidden="false" customHeight="false" outlineLevel="0" collapsed="false">
      <c r="A39" s="48" t="n">
        <v>38</v>
      </c>
      <c r="B39" s="49" t="str">
        <f aca="false">"["&amp;W39&amp;"] - "&amp;IF(ISBLANK(T39),S39,S39&amp;": "&amp;T39)</f>
        <v>[Balch Springs] - Balch Springs Library-Learning Cent</v>
      </c>
      <c r="C39" s="58"/>
      <c r="D39" s="55"/>
      <c r="E39" s="14" t="n">
        <v>0</v>
      </c>
      <c r="F39" s="14" t="n">
        <v>4</v>
      </c>
      <c r="G39" s="14" t="n">
        <v>2</v>
      </c>
      <c r="H39" s="14" t="n">
        <v>2</v>
      </c>
      <c r="I39" s="14" t="n">
        <v>2</v>
      </c>
      <c r="J39" s="14" t="n">
        <v>0</v>
      </c>
      <c r="K39" s="14" t="n">
        <v>2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s">
        <v>327</v>
      </c>
      <c r="T39" s="14"/>
      <c r="U39" s="14" t="s">
        <v>328</v>
      </c>
      <c r="V39" s="14"/>
      <c r="W39" s="14" t="s">
        <v>329</v>
      </c>
      <c r="X39" s="14" t="s">
        <v>77</v>
      </c>
      <c r="Y39" s="14" t="n">
        <v>75180</v>
      </c>
      <c r="Z39" s="14"/>
      <c r="AA39" s="14" t="s">
        <v>328</v>
      </c>
      <c r="AB39" s="14"/>
      <c r="AC39" s="14" t="s">
        <v>329</v>
      </c>
      <c r="AD39" s="14" t="s">
        <v>77</v>
      </c>
      <c r="AE39" s="14" t="n">
        <v>75180</v>
      </c>
      <c r="AF39" s="14"/>
      <c r="AG39" s="14" t="s">
        <v>330</v>
      </c>
      <c r="AH39" s="14"/>
      <c r="AI39" s="14" t="s">
        <v>331</v>
      </c>
      <c r="AJ39" s="14"/>
      <c r="AK39" s="14" t="s">
        <v>332</v>
      </c>
      <c r="AL39" s="14" t="s">
        <v>82</v>
      </c>
      <c r="AM39" s="14" t="n">
        <v>0</v>
      </c>
      <c r="AN39" s="14" t="n">
        <v>0</v>
      </c>
      <c r="AO39" s="14" t="n">
        <v>0</v>
      </c>
      <c r="AP39" s="14" t="s">
        <v>83</v>
      </c>
      <c r="AQ39" s="14"/>
      <c r="AR39" s="14"/>
      <c r="AS39" s="59" t="n">
        <v>40576.6918634259</v>
      </c>
    </row>
    <row r="40" s="53" customFormat="true" ht="11.25" hidden="false" customHeight="false" outlineLevel="0" collapsed="false">
      <c r="A40" s="48" t="n">
        <v>39</v>
      </c>
      <c r="B40" s="49" t="str">
        <f aca="false">"["&amp;W40&amp;"] - "&amp;IF(ISBLANK(T40),S40,S40&amp;": "&amp;T40)</f>
        <v>[Ballinger] - Carnegie Library of Ballinger</v>
      </c>
      <c r="C40" s="58"/>
      <c r="D40" s="51"/>
      <c r="E40" s="14" t="n">
        <v>0</v>
      </c>
      <c r="F40" s="14" t="n">
        <v>2</v>
      </c>
      <c r="G40" s="14" t="n">
        <v>2</v>
      </c>
      <c r="H40" s="14" t="n">
        <v>1</v>
      </c>
      <c r="I40" s="14" t="n">
        <v>1</v>
      </c>
      <c r="J40" s="14" t="n">
        <v>0</v>
      </c>
      <c r="K40" s="14" t="n">
        <v>1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s">
        <v>333</v>
      </c>
      <c r="T40" s="14"/>
      <c r="U40" s="14" t="s">
        <v>334</v>
      </c>
      <c r="V40" s="14"/>
      <c r="W40" s="14" t="s">
        <v>335</v>
      </c>
      <c r="X40" s="14" t="s">
        <v>77</v>
      </c>
      <c r="Y40" s="14" t="n">
        <v>76821</v>
      </c>
      <c r="Z40" s="14" t="n">
        <v>4706</v>
      </c>
      <c r="AA40" s="14" t="s">
        <v>334</v>
      </c>
      <c r="AB40" s="14"/>
      <c r="AC40" s="14" t="s">
        <v>335</v>
      </c>
      <c r="AD40" s="14" t="s">
        <v>77</v>
      </c>
      <c r="AE40" s="14" t="n">
        <v>76821</v>
      </c>
      <c r="AF40" s="14" t="n">
        <v>4706</v>
      </c>
      <c r="AG40" s="14" t="s">
        <v>336</v>
      </c>
      <c r="AH40" s="14"/>
      <c r="AI40" s="14" t="s">
        <v>337</v>
      </c>
      <c r="AJ40" s="14"/>
      <c r="AK40" s="14" t="s">
        <v>338</v>
      </c>
      <c r="AL40" s="14" t="s">
        <v>82</v>
      </c>
      <c r="AM40" s="14" t="n">
        <v>0</v>
      </c>
      <c r="AN40" s="14" t="n">
        <v>0</v>
      </c>
      <c r="AO40" s="14" t="n">
        <v>0</v>
      </c>
      <c r="AP40" s="14" t="s">
        <v>83</v>
      </c>
      <c r="AQ40" s="14"/>
      <c r="AR40" s="14"/>
      <c r="AS40" s="59" t="n">
        <v>40451.4334375</v>
      </c>
    </row>
    <row r="41" s="53" customFormat="true" ht="11.25" hidden="false" customHeight="false" outlineLevel="0" collapsed="false">
      <c r="A41" s="48" t="n">
        <v>40</v>
      </c>
      <c r="B41" s="49" t="str">
        <f aca="false">"["&amp;W41&amp;"] - "&amp;IF(ISBLANK(T41),S41,S41&amp;": "&amp;T41)</f>
        <v>[Bandera] - Bandera Public Library</v>
      </c>
      <c r="C41" s="58"/>
      <c r="D41" s="55"/>
      <c r="E41" s="14" t="n">
        <v>0</v>
      </c>
      <c r="F41" s="14" t="n">
        <v>2</v>
      </c>
      <c r="G41" s="14" t="n">
        <v>8</v>
      </c>
      <c r="H41" s="14" t="n">
        <v>2</v>
      </c>
      <c r="I41" s="14" t="n">
        <v>2</v>
      </c>
      <c r="J41" s="14" t="n">
        <v>2</v>
      </c>
      <c r="K41" s="14" t="n">
        <v>2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s">
        <v>339</v>
      </c>
      <c r="T41" s="14"/>
      <c r="U41" s="14" t="s">
        <v>340</v>
      </c>
      <c r="V41" s="14"/>
      <c r="W41" s="14" t="s">
        <v>341</v>
      </c>
      <c r="X41" s="14" t="s">
        <v>77</v>
      </c>
      <c r="Y41" s="14" t="n">
        <v>78003</v>
      </c>
      <c r="Z41" s="14"/>
      <c r="AA41" s="14" t="s">
        <v>342</v>
      </c>
      <c r="AB41" s="14"/>
      <c r="AC41" s="14" t="s">
        <v>341</v>
      </c>
      <c r="AD41" s="14" t="s">
        <v>77</v>
      </c>
      <c r="AE41" s="14" t="n">
        <v>78003</v>
      </c>
      <c r="AF41" s="14"/>
      <c r="AG41" s="14" t="s">
        <v>343</v>
      </c>
      <c r="AH41" s="14"/>
      <c r="AI41" s="14" t="s">
        <v>344</v>
      </c>
      <c r="AJ41" s="14"/>
      <c r="AK41" s="14" t="s">
        <v>345</v>
      </c>
      <c r="AL41" s="14" t="s">
        <v>82</v>
      </c>
      <c r="AM41" s="14" t="n">
        <v>0</v>
      </c>
      <c r="AN41" s="14" t="n">
        <v>0</v>
      </c>
      <c r="AO41" s="14" t="n">
        <v>0</v>
      </c>
      <c r="AP41" s="14" t="s">
        <v>83</v>
      </c>
      <c r="AQ41" s="14"/>
      <c r="AR41" s="14"/>
      <c r="AS41" s="59" t="n">
        <v>40515.4667939815</v>
      </c>
    </row>
    <row r="42" s="53" customFormat="true" ht="11.25" hidden="false" customHeight="false" outlineLevel="0" collapsed="false">
      <c r="A42" s="48" t="n">
        <v>41</v>
      </c>
      <c r="B42" s="49" t="str">
        <f aca="false">"["&amp;W42&amp;"] - "&amp;IF(ISBLANK(T42),S42,S42&amp;": "&amp;T42)</f>
        <v>[Bastrop] - Bastrop Public Library</v>
      </c>
      <c r="C42" s="50" t="s">
        <v>346</v>
      </c>
      <c r="D42" s="51" t="n">
        <v>27443</v>
      </c>
      <c r="E42" s="51" t="n">
        <v>0</v>
      </c>
      <c r="F42" s="51" t="n">
        <v>5</v>
      </c>
      <c r="G42" s="51" t="n">
        <v>18</v>
      </c>
      <c r="H42" s="51" t="n">
        <v>18</v>
      </c>
      <c r="I42" s="51" t="n">
        <v>4</v>
      </c>
      <c r="J42" s="51" t="n">
        <v>0</v>
      </c>
      <c r="K42" s="51" t="n">
        <v>0</v>
      </c>
      <c r="L42" s="51" t="n">
        <v>0</v>
      </c>
      <c r="M42" s="51" t="n">
        <v>4</v>
      </c>
      <c r="N42" s="51" t="n">
        <v>2</v>
      </c>
      <c r="O42" s="51" t="n">
        <v>2</v>
      </c>
      <c r="P42" s="51" t="n">
        <v>1</v>
      </c>
      <c r="Q42" s="51" t="n">
        <v>0</v>
      </c>
      <c r="R42" s="51" t="n">
        <v>0</v>
      </c>
      <c r="S42" s="51" t="s">
        <v>347</v>
      </c>
      <c r="T42" s="14"/>
      <c r="U42" s="51" t="s">
        <v>348</v>
      </c>
      <c r="V42" s="51"/>
      <c r="W42" s="51" t="s">
        <v>349</v>
      </c>
      <c r="X42" s="51" t="s">
        <v>77</v>
      </c>
      <c r="Y42" s="51" t="n">
        <v>78602</v>
      </c>
      <c r="Z42" s="51" t="n">
        <v>670</v>
      </c>
      <c r="AA42" s="51" t="s">
        <v>350</v>
      </c>
      <c r="AB42" s="51"/>
      <c r="AC42" s="51" t="s">
        <v>349</v>
      </c>
      <c r="AD42" s="51" t="s">
        <v>77</v>
      </c>
      <c r="AE42" s="51" t="n">
        <v>78602</v>
      </c>
      <c r="AF42" s="51" t="n">
        <v>670</v>
      </c>
      <c r="AG42" s="51" t="s">
        <v>351</v>
      </c>
      <c r="AH42" s="51" t="s">
        <v>352</v>
      </c>
      <c r="AI42" s="51" t="s">
        <v>353</v>
      </c>
      <c r="AJ42" s="51"/>
      <c r="AK42" s="51" t="s">
        <v>354</v>
      </c>
      <c r="AL42" s="51" t="s">
        <v>82</v>
      </c>
      <c r="AM42" s="51" t="n">
        <v>0</v>
      </c>
      <c r="AN42" s="51" t="n">
        <v>800</v>
      </c>
      <c r="AO42" s="51" t="n">
        <v>125</v>
      </c>
      <c r="AP42" s="51" t="s">
        <v>83</v>
      </c>
      <c r="AQ42" s="51"/>
      <c r="AR42" s="51"/>
      <c r="AS42" s="52" t="n">
        <v>40400.6222222222</v>
      </c>
    </row>
    <row r="43" s="53" customFormat="true" ht="12.75" hidden="false" customHeight="false" outlineLevel="0" collapsed="false">
      <c r="A43" s="48" t="n">
        <v>42</v>
      </c>
      <c r="B43" s="49" t="str">
        <f aca="false">"["&amp;W43&amp;"] - "&amp;IF(ISBLANK(T43),S43,S43&amp;": "&amp;T43)</f>
        <v>[Bay City] - Tenie Holmes Elem. Library</v>
      </c>
      <c r="C43" s="60"/>
      <c r="D43" s="55"/>
      <c r="E43" s="0" t="n">
        <v>0</v>
      </c>
      <c r="F43" s="0" t="n">
        <v>5</v>
      </c>
      <c r="G43" s="0" t="n">
        <v>2</v>
      </c>
      <c r="H43" s="0" t="n">
        <v>4</v>
      </c>
      <c r="I43" s="0" t="n">
        <v>4</v>
      </c>
      <c r="J43" s="0" t="n">
        <v>4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s">
        <v>355</v>
      </c>
      <c r="T43" s="0"/>
      <c r="U43" s="0" t="s">
        <v>356</v>
      </c>
      <c r="V43" s="0"/>
      <c r="W43" s="0" t="s">
        <v>357</v>
      </c>
      <c r="X43" s="0" t="s">
        <v>77</v>
      </c>
      <c r="Y43" s="0" t="n">
        <v>77414</v>
      </c>
      <c r="Z43" s="0"/>
      <c r="AA43" s="0" t="s">
        <v>356</v>
      </c>
      <c r="AB43" s="0"/>
      <c r="AC43" s="0" t="s">
        <v>357</v>
      </c>
      <c r="AD43" s="0" t="s">
        <v>77</v>
      </c>
      <c r="AE43" s="0" t="n">
        <v>77414</v>
      </c>
      <c r="AF43" s="0"/>
      <c r="AG43" s="0" t="s">
        <v>358</v>
      </c>
      <c r="AH43" s="0" t="s">
        <v>359</v>
      </c>
      <c r="AI43" s="0" t="n">
        <v>9792454818</v>
      </c>
      <c r="AJ43" s="0"/>
      <c r="AK43" s="0" t="s">
        <v>360</v>
      </c>
      <c r="AL43" s="0" t="s">
        <v>82</v>
      </c>
      <c r="AM43" s="0" t="n">
        <v>0</v>
      </c>
      <c r="AN43" s="0" t="n">
        <v>400</v>
      </c>
      <c r="AO43" s="0" t="n">
        <v>0</v>
      </c>
      <c r="AP43" s="0" t="s">
        <v>292</v>
      </c>
      <c r="AQ43" s="0" t="s">
        <v>293</v>
      </c>
      <c r="AR43" s="0" t="s">
        <v>294</v>
      </c>
      <c r="AS43" s="56" t="n">
        <v>40641.9088194444</v>
      </c>
    </row>
    <row r="44" s="53" customFormat="true" ht="11.25" hidden="false" customHeight="false" outlineLevel="0" collapsed="false">
      <c r="A44" s="48" t="n">
        <v>43</v>
      </c>
      <c r="B44" s="49" t="str">
        <f aca="false">"["&amp;W44&amp;"] - "&amp;IF(ISBLANK(T44),S44,S44&amp;": "&amp;T44)</f>
        <v>[Beaumont] - Beaumont Public Library System</v>
      </c>
      <c r="C44" s="61" t="n">
        <v>30</v>
      </c>
      <c r="D44" s="51" t="n">
        <v>110553</v>
      </c>
      <c r="E44" s="51" t="n">
        <v>0</v>
      </c>
      <c r="F44" s="51" t="n">
        <v>12</v>
      </c>
      <c r="G44" s="51" t="n">
        <v>30</v>
      </c>
      <c r="H44" s="51" t="n">
        <v>22</v>
      </c>
      <c r="I44" s="51" t="n">
        <v>9</v>
      </c>
      <c r="J44" s="51" t="n">
        <v>22</v>
      </c>
      <c r="K44" s="51" t="n">
        <v>0</v>
      </c>
      <c r="L44" s="51" t="n">
        <v>0</v>
      </c>
      <c r="M44" s="51" t="n">
        <v>8</v>
      </c>
      <c r="N44" s="51" t="n">
        <v>6</v>
      </c>
      <c r="O44" s="51" t="n">
        <v>3</v>
      </c>
      <c r="P44" s="51" t="n">
        <v>2</v>
      </c>
      <c r="Q44" s="51" t="n">
        <v>0</v>
      </c>
      <c r="R44" s="51" t="n">
        <v>3</v>
      </c>
      <c r="S44" s="51" t="s">
        <v>361</v>
      </c>
      <c r="T44" s="14"/>
      <c r="U44" s="51" t="s">
        <v>362</v>
      </c>
      <c r="V44" s="51"/>
      <c r="W44" s="51" t="s">
        <v>363</v>
      </c>
      <c r="X44" s="51" t="s">
        <v>77</v>
      </c>
      <c r="Y44" s="51" t="n">
        <v>77701</v>
      </c>
      <c r="Z44" s="51"/>
      <c r="AA44" s="51" t="s">
        <v>364</v>
      </c>
      <c r="AB44" s="51"/>
      <c r="AC44" s="51" t="s">
        <v>363</v>
      </c>
      <c r="AD44" s="51" t="s">
        <v>77</v>
      </c>
      <c r="AE44" s="51" t="n">
        <v>77704</v>
      </c>
      <c r="AF44" s="51" t="n">
        <v>3827</v>
      </c>
      <c r="AG44" s="51" t="s">
        <v>365</v>
      </c>
      <c r="AH44" s="51" t="s">
        <v>366</v>
      </c>
      <c r="AI44" s="51" t="s">
        <v>367</v>
      </c>
      <c r="AJ44" s="51"/>
      <c r="AK44" s="51" t="s">
        <v>368</v>
      </c>
      <c r="AL44" s="51" t="s">
        <v>92</v>
      </c>
      <c r="AM44" s="51" t="n">
        <v>4</v>
      </c>
      <c r="AN44" s="51" t="n">
        <v>0</v>
      </c>
      <c r="AO44" s="51" t="n">
        <v>0</v>
      </c>
      <c r="AP44" s="51" t="s">
        <v>83</v>
      </c>
      <c r="AQ44" s="51"/>
      <c r="AR44" s="51"/>
      <c r="AS44" s="52" t="n">
        <v>40448.63125</v>
      </c>
    </row>
    <row r="45" s="53" customFormat="true" ht="11.25" hidden="false" customHeight="false" outlineLevel="0" collapsed="false">
      <c r="A45" s="48" t="n">
        <v>44</v>
      </c>
      <c r="B45" s="49" t="str">
        <f aca="false">"["&amp;W45&amp;"] - "&amp;IF(ISBLANK(T45),S45,S45&amp;": "&amp;T45)</f>
        <v>[Beaumont] - Hamshire-Fannett Elementary</v>
      </c>
      <c r="C45" s="58"/>
      <c r="D45" s="55"/>
      <c r="E45" s="14" t="n">
        <v>0</v>
      </c>
      <c r="F45" s="14" t="n">
        <v>2</v>
      </c>
      <c r="G45" s="14" t="n">
        <v>2</v>
      </c>
      <c r="H45" s="14" t="n">
        <v>1</v>
      </c>
      <c r="I45" s="14" t="n">
        <v>1</v>
      </c>
      <c r="J45" s="14" t="n">
        <v>1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4" t="s">
        <v>369</v>
      </c>
      <c r="T45" s="14"/>
      <c r="U45" s="14" t="s">
        <v>370</v>
      </c>
      <c r="V45" s="14"/>
      <c r="W45" s="14" t="s">
        <v>363</v>
      </c>
      <c r="X45" s="14" t="s">
        <v>77</v>
      </c>
      <c r="Y45" s="14" t="n">
        <v>77713</v>
      </c>
      <c r="Z45" s="14"/>
      <c r="AA45" s="14" t="s">
        <v>370</v>
      </c>
      <c r="AB45" s="14"/>
      <c r="AC45" s="14" t="s">
        <v>363</v>
      </c>
      <c r="AD45" s="14" t="s">
        <v>77</v>
      </c>
      <c r="AE45" s="14" t="n">
        <v>77713</v>
      </c>
      <c r="AF45" s="14"/>
      <c r="AG45" s="14" t="s">
        <v>371</v>
      </c>
      <c r="AH45" s="14"/>
      <c r="AI45" s="14" t="s">
        <v>372</v>
      </c>
      <c r="AJ45" s="14" t="n">
        <v>4117</v>
      </c>
      <c r="AK45" s="14" t="s">
        <v>373</v>
      </c>
      <c r="AL45" s="14" t="s">
        <v>82</v>
      </c>
      <c r="AM45" s="14" t="n">
        <v>0</v>
      </c>
      <c r="AN45" s="14" t="n">
        <v>0</v>
      </c>
      <c r="AO45" s="14" t="n">
        <v>0</v>
      </c>
      <c r="AP45" s="14"/>
      <c r="AQ45" s="14"/>
      <c r="AR45" s="14"/>
      <c r="AS45" s="59" t="n">
        <v>40576.5491550926</v>
      </c>
    </row>
    <row r="46" s="53" customFormat="true" ht="11.25" hidden="false" customHeight="false" outlineLevel="0" collapsed="false">
      <c r="A46" s="48" t="n">
        <v>45</v>
      </c>
      <c r="B46" s="49" t="str">
        <f aca="false">"["&amp;W46&amp;"] - "&amp;IF(ISBLANK(T46),S46,S46&amp;": "&amp;T46)</f>
        <v>[Beaumont] - Jefferson County Library</v>
      </c>
      <c r="C46" s="50" t="s">
        <v>374</v>
      </c>
      <c r="D46" s="51" t="n">
        <v>33628</v>
      </c>
      <c r="E46" s="51" t="n">
        <v>0</v>
      </c>
      <c r="F46" s="51" t="n">
        <v>1</v>
      </c>
      <c r="G46" s="51" t="n">
        <v>2</v>
      </c>
      <c r="H46" s="51" t="n">
        <v>1</v>
      </c>
      <c r="I46" s="51" t="n">
        <v>1</v>
      </c>
      <c r="J46" s="51" t="n">
        <v>0</v>
      </c>
      <c r="K46" s="51" t="n">
        <v>1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s">
        <v>375</v>
      </c>
      <c r="T46" s="14"/>
      <c r="U46" s="51" t="s">
        <v>376</v>
      </c>
      <c r="V46" s="51"/>
      <c r="W46" s="51" t="s">
        <v>363</v>
      </c>
      <c r="X46" s="51" t="s">
        <v>77</v>
      </c>
      <c r="Y46" s="51" t="n">
        <v>77705</v>
      </c>
      <c r="Z46" s="51" t="n">
        <v>9265</v>
      </c>
      <c r="AA46" s="51" t="s">
        <v>376</v>
      </c>
      <c r="AB46" s="51"/>
      <c r="AC46" s="51" t="s">
        <v>363</v>
      </c>
      <c r="AD46" s="51" t="s">
        <v>77</v>
      </c>
      <c r="AE46" s="51" t="n">
        <v>77705</v>
      </c>
      <c r="AF46" s="51" t="n">
        <v>9265</v>
      </c>
      <c r="AG46" s="51" t="s">
        <v>377</v>
      </c>
      <c r="AH46" s="51" t="s">
        <v>378</v>
      </c>
      <c r="AI46" s="51" t="s">
        <v>379</v>
      </c>
      <c r="AJ46" s="51"/>
      <c r="AK46" s="51" t="s">
        <v>380</v>
      </c>
      <c r="AL46" s="51" t="s">
        <v>82</v>
      </c>
      <c r="AM46" s="51" t="n">
        <v>0</v>
      </c>
      <c r="AN46" s="51" t="n">
        <v>0</v>
      </c>
      <c r="AO46" s="51" t="n">
        <v>0</v>
      </c>
      <c r="AP46" s="51"/>
      <c r="AQ46" s="51"/>
      <c r="AR46" s="51"/>
      <c r="AS46" s="52" t="n">
        <v>40403.5819444444</v>
      </c>
    </row>
    <row r="47" s="53" customFormat="true" ht="12.75" hidden="false" customHeight="false" outlineLevel="0" collapsed="false">
      <c r="A47" s="48" t="n">
        <v>46</v>
      </c>
      <c r="B47" s="49" t="str">
        <f aca="false">"["&amp;W47&amp;"] - "&amp;IF(ISBLANK(T47),S47,S47&amp;": "&amp;T47)</f>
        <v>[Bedford] - Bedford Public Library</v>
      </c>
      <c r="C47" s="60"/>
      <c r="D47" s="55"/>
      <c r="E47" s="0" t="n">
        <v>0</v>
      </c>
      <c r="F47" s="0" t="n">
        <v>0</v>
      </c>
      <c r="G47" s="0" t="n">
        <v>0</v>
      </c>
      <c r="H47" s="0" t="n">
        <v>10</v>
      </c>
      <c r="I47" s="0" t="n">
        <v>1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2</v>
      </c>
      <c r="P47" s="0" t="n">
        <v>0</v>
      </c>
      <c r="Q47" s="0" t="n">
        <v>0</v>
      </c>
      <c r="R47" s="0" t="n">
        <v>0</v>
      </c>
      <c r="S47" s="0" t="s">
        <v>381</v>
      </c>
      <c r="T47" s="0"/>
      <c r="U47" s="0" t="s">
        <v>382</v>
      </c>
      <c r="V47" s="0"/>
      <c r="W47" s="0" t="s">
        <v>383</v>
      </c>
      <c r="X47" s="0" t="s">
        <v>77</v>
      </c>
      <c r="Y47" s="0" t="n">
        <v>76021</v>
      </c>
      <c r="Z47" s="0"/>
      <c r="AA47" s="0" t="s">
        <v>382</v>
      </c>
      <c r="AB47" s="0"/>
      <c r="AC47" s="0" t="s">
        <v>383</v>
      </c>
      <c r="AD47" s="0" t="s">
        <v>77</v>
      </c>
      <c r="AE47" s="0" t="n">
        <v>76021</v>
      </c>
      <c r="AF47" s="0"/>
      <c r="AG47" s="0" t="s">
        <v>384</v>
      </c>
      <c r="AH47" s="0" t="s">
        <v>385</v>
      </c>
      <c r="AI47" s="0" t="s">
        <v>386</v>
      </c>
      <c r="AJ47" s="0"/>
      <c r="AK47" s="0" t="s">
        <v>387</v>
      </c>
      <c r="AL47" s="0" t="s">
        <v>82</v>
      </c>
      <c r="AM47" s="0" t="n">
        <v>0</v>
      </c>
      <c r="AN47" s="0" t="n">
        <v>1000</v>
      </c>
      <c r="AO47" s="0" t="n">
        <v>200</v>
      </c>
      <c r="AP47" s="0" t="s">
        <v>83</v>
      </c>
      <c r="AQ47" s="0"/>
      <c r="AR47" s="0"/>
      <c r="AS47" s="56" t="n">
        <v>40652.5359259259</v>
      </c>
    </row>
    <row r="48" s="53" customFormat="true" ht="11.25" hidden="false" customHeight="false" outlineLevel="0" collapsed="false">
      <c r="A48" s="48" t="n">
        <v>47</v>
      </c>
      <c r="B48" s="49" t="str">
        <f aca="false">"["&amp;W48&amp;"] - "&amp;IF(ISBLANK(T48),S48,S48&amp;": "&amp;T48)</f>
        <v>[Bellaire] - Bellaire City Library</v>
      </c>
      <c r="C48" s="61" t="n">
        <v>33</v>
      </c>
      <c r="D48" s="51" t="n">
        <v>18197</v>
      </c>
      <c r="E48" s="51" t="n">
        <v>0</v>
      </c>
      <c r="F48" s="51" t="n">
        <v>5</v>
      </c>
      <c r="G48" s="51" t="n">
        <v>2</v>
      </c>
      <c r="H48" s="51" t="n">
        <v>10</v>
      </c>
      <c r="I48" s="51" t="n">
        <v>10</v>
      </c>
      <c r="J48" s="51" t="n">
        <v>10</v>
      </c>
      <c r="K48" s="51" t="n">
        <v>5</v>
      </c>
      <c r="L48" s="51" t="n">
        <v>0</v>
      </c>
      <c r="M48" s="51" t="n">
        <v>5</v>
      </c>
      <c r="N48" s="51" t="n">
        <v>2</v>
      </c>
      <c r="O48" s="51" t="n">
        <v>3</v>
      </c>
      <c r="P48" s="51" t="n">
        <v>3</v>
      </c>
      <c r="Q48" s="51" t="n">
        <v>3</v>
      </c>
      <c r="R48" s="51" t="n">
        <v>3</v>
      </c>
      <c r="S48" s="51" t="s">
        <v>388</v>
      </c>
      <c r="T48" s="14"/>
      <c r="U48" s="51" t="s">
        <v>389</v>
      </c>
      <c r="V48" s="51"/>
      <c r="W48" s="51" t="s">
        <v>390</v>
      </c>
      <c r="X48" s="51" t="s">
        <v>77</v>
      </c>
      <c r="Y48" s="51" t="n">
        <v>77401</v>
      </c>
      <c r="Z48" s="51"/>
      <c r="AA48" s="51" t="s">
        <v>389</v>
      </c>
      <c r="AB48" s="51"/>
      <c r="AC48" s="51" t="s">
        <v>390</v>
      </c>
      <c r="AD48" s="51" t="s">
        <v>77</v>
      </c>
      <c r="AE48" s="51" t="n">
        <v>77401</v>
      </c>
      <c r="AF48" s="51"/>
      <c r="AG48" s="51" t="s">
        <v>391</v>
      </c>
      <c r="AH48" s="51" t="s">
        <v>392</v>
      </c>
      <c r="AI48" s="51" t="s">
        <v>393</v>
      </c>
      <c r="AJ48" s="51"/>
      <c r="AK48" s="51" t="s">
        <v>394</v>
      </c>
      <c r="AL48" s="51" t="s">
        <v>82</v>
      </c>
      <c r="AM48" s="51" t="n">
        <v>0</v>
      </c>
      <c r="AN48" s="51" t="n">
        <v>0</v>
      </c>
      <c r="AO48" s="51" t="n">
        <v>0</v>
      </c>
      <c r="AP48" s="51" t="s">
        <v>83</v>
      </c>
      <c r="AQ48" s="51"/>
      <c r="AR48" s="51"/>
      <c r="AS48" s="52" t="n">
        <v>40422.4402777778</v>
      </c>
    </row>
    <row r="49" s="53" customFormat="true" ht="11.25" hidden="false" customHeight="false" outlineLevel="0" collapsed="false">
      <c r="A49" s="48" t="n">
        <v>48</v>
      </c>
      <c r="B49" s="49" t="str">
        <f aca="false">"["&amp;W49&amp;"] - "&amp;IF(ISBLANK(T49),S49,S49&amp;": "&amp;T49)</f>
        <v>[Bellville] - Bellville Public Library</v>
      </c>
      <c r="C49" s="50" t="s">
        <v>395</v>
      </c>
      <c r="D49" s="51" t="n">
        <v>4415</v>
      </c>
      <c r="E49" s="51" t="n">
        <v>0</v>
      </c>
      <c r="F49" s="51" t="n">
        <v>5</v>
      </c>
      <c r="G49" s="51" t="n">
        <v>2</v>
      </c>
      <c r="H49" s="51" t="n">
        <v>4</v>
      </c>
      <c r="I49" s="51" t="n">
        <v>3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s">
        <v>396</v>
      </c>
      <c r="T49" s="14"/>
      <c r="U49" s="51" t="s">
        <v>397</v>
      </c>
      <c r="V49" s="51"/>
      <c r="W49" s="51" t="s">
        <v>398</v>
      </c>
      <c r="X49" s="51" t="s">
        <v>77</v>
      </c>
      <c r="Y49" s="51" t="n">
        <v>77418</v>
      </c>
      <c r="Z49" s="51"/>
      <c r="AA49" s="51" t="s">
        <v>397</v>
      </c>
      <c r="AB49" s="51"/>
      <c r="AC49" s="51" t="s">
        <v>398</v>
      </c>
      <c r="AD49" s="51" t="s">
        <v>77</v>
      </c>
      <c r="AE49" s="51" t="n">
        <v>77418</v>
      </c>
      <c r="AF49" s="51"/>
      <c r="AG49" s="51" t="s">
        <v>399</v>
      </c>
      <c r="AH49" s="51" t="s">
        <v>400</v>
      </c>
      <c r="AI49" s="51" t="n">
        <v>9798653731</v>
      </c>
      <c r="AJ49" s="51"/>
      <c r="AK49" s="51" t="s">
        <v>401</v>
      </c>
      <c r="AL49" s="51"/>
      <c r="AM49" s="51" t="n">
        <v>0</v>
      </c>
      <c r="AN49" s="51" t="n">
        <v>250</v>
      </c>
      <c r="AO49" s="51" t="n">
        <v>0</v>
      </c>
      <c r="AP49" s="51" t="s">
        <v>83</v>
      </c>
      <c r="AQ49" s="51"/>
      <c r="AR49" s="51"/>
      <c r="AS49" s="52" t="n">
        <v>40414.4645833333</v>
      </c>
    </row>
    <row r="50" s="53" customFormat="true" ht="11.25" hidden="false" customHeight="false" outlineLevel="0" collapsed="false">
      <c r="A50" s="48" t="n">
        <v>49</v>
      </c>
      <c r="B50" s="49" t="str">
        <f aca="false">"["&amp;W50&amp;"] - "&amp;IF(ISBLANK(T50),S50,S50&amp;": "&amp;T50)</f>
        <v>[Belton] - Lena Armstrong Public Library</v>
      </c>
      <c r="C50" s="50" t="s">
        <v>402</v>
      </c>
      <c r="D50" s="51" t="n">
        <v>17876</v>
      </c>
      <c r="E50" s="51" t="n">
        <v>0</v>
      </c>
      <c r="F50" s="51" t="n">
        <v>5</v>
      </c>
      <c r="G50" s="51" t="n">
        <v>2</v>
      </c>
      <c r="H50" s="51" t="n">
        <v>4</v>
      </c>
      <c r="I50" s="51" t="n">
        <v>3</v>
      </c>
      <c r="J50" s="51" t="n">
        <v>3</v>
      </c>
      <c r="K50" s="51" t="n">
        <v>3</v>
      </c>
      <c r="L50" s="51" t="n">
        <v>0</v>
      </c>
      <c r="M50" s="51" t="n">
        <v>4</v>
      </c>
      <c r="N50" s="51" t="n">
        <v>2</v>
      </c>
      <c r="O50" s="51" t="n">
        <v>2</v>
      </c>
      <c r="P50" s="51" t="n">
        <v>1</v>
      </c>
      <c r="Q50" s="51" t="n">
        <v>1</v>
      </c>
      <c r="R50" s="51" t="n">
        <v>1</v>
      </c>
      <c r="S50" s="51" t="s">
        <v>403</v>
      </c>
      <c r="T50" s="14"/>
      <c r="U50" s="51" t="s">
        <v>404</v>
      </c>
      <c r="V50" s="51"/>
      <c r="W50" s="51" t="s">
        <v>405</v>
      </c>
      <c r="X50" s="51" t="s">
        <v>77</v>
      </c>
      <c r="Y50" s="51" t="n">
        <v>76513</v>
      </c>
      <c r="Z50" s="51"/>
      <c r="AA50" s="51" t="s">
        <v>406</v>
      </c>
      <c r="AB50" s="51"/>
      <c r="AC50" s="51" t="s">
        <v>405</v>
      </c>
      <c r="AD50" s="51" t="s">
        <v>77</v>
      </c>
      <c r="AE50" s="51" t="n">
        <v>76513</v>
      </c>
      <c r="AF50" s="51"/>
      <c r="AG50" s="51" t="s">
        <v>407</v>
      </c>
      <c r="AH50" s="51" t="s">
        <v>408</v>
      </c>
      <c r="AI50" s="51" t="s">
        <v>409</v>
      </c>
      <c r="AJ50" s="51"/>
      <c r="AK50" s="51" t="s">
        <v>410</v>
      </c>
      <c r="AL50" s="51" t="s">
        <v>82</v>
      </c>
      <c r="AM50" s="51" t="n">
        <v>0</v>
      </c>
      <c r="AN50" s="51" t="n">
        <v>0</v>
      </c>
      <c r="AO50" s="51" t="n">
        <v>0</v>
      </c>
      <c r="AP50" s="51" t="s">
        <v>83</v>
      </c>
      <c r="AQ50" s="51"/>
      <c r="AR50" s="51"/>
      <c r="AS50" s="52" t="n">
        <v>40393.4319444444</v>
      </c>
    </row>
    <row r="51" s="53" customFormat="true" ht="12.75" hidden="false" customHeight="false" outlineLevel="0" collapsed="false">
      <c r="A51" s="48" t="n">
        <v>50</v>
      </c>
      <c r="B51" s="49" t="str">
        <f aca="false">"["&amp;W51&amp;"] - "&amp;IF(ISBLANK(T51),S51,S51&amp;": "&amp;T51)</f>
        <v>[Benavides] - Benavides Public Library</v>
      </c>
      <c r="C51" s="54"/>
      <c r="D51" s="55"/>
      <c r="E51" s="0" t="n">
        <v>0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1</v>
      </c>
      <c r="K51" s="0" t="n">
        <v>1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s">
        <v>411</v>
      </c>
      <c r="T51" s="0"/>
      <c r="U51" s="0" t="s">
        <v>412</v>
      </c>
      <c r="V51" s="0" t="s">
        <v>413</v>
      </c>
      <c r="W51" s="0" t="s">
        <v>414</v>
      </c>
      <c r="X51" s="0" t="s">
        <v>77</v>
      </c>
      <c r="Y51" s="0" t="n">
        <v>78341</v>
      </c>
      <c r="Z51" s="0"/>
      <c r="AA51" s="0" t="s">
        <v>412</v>
      </c>
      <c r="AB51" s="0" t="s">
        <v>413</v>
      </c>
      <c r="AC51" s="0" t="s">
        <v>414</v>
      </c>
      <c r="AD51" s="0" t="s">
        <v>77</v>
      </c>
      <c r="AE51" s="0" t="n">
        <v>78341</v>
      </c>
      <c r="AF51" s="0"/>
      <c r="AG51" s="0" t="s">
        <v>415</v>
      </c>
      <c r="AH51" s="0"/>
      <c r="AI51" s="0" t="n">
        <v>3612564646</v>
      </c>
      <c r="AJ51" s="0"/>
      <c r="AK51" s="0" t="s">
        <v>416</v>
      </c>
      <c r="AL51" s="0" t="s">
        <v>82</v>
      </c>
      <c r="AM51" s="0" t="n">
        <v>0</v>
      </c>
      <c r="AN51" s="0" t="n">
        <v>0</v>
      </c>
      <c r="AO51" s="0" t="n">
        <v>0</v>
      </c>
      <c r="AP51" s="0" t="s">
        <v>83</v>
      </c>
      <c r="AQ51" s="0"/>
      <c r="AR51" s="0"/>
      <c r="AS51" s="56" t="n">
        <v>40661.7647453704</v>
      </c>
    </row>
    <row r="52" s="53" customFormat="true" ht="11.25" hidden="false" customHeight="false" outlineLevel="0" collapsed="false">
      <c r="A52" s="48" t="n">
        <v>51</v>
      </c>
      <c r="B52" s="49" t="str">
        <f aca="false">"["&amp;W52&amp;"] - "&amp;IF(ISBLANK(T52),S52,S52&amp;": "&amp;T52)</f>
        <v>[Benbrook] - Benbrook Public Library</v>
      </c>
      <c r="C52" s="50" t="s">
        <v>417</v>
      </c>
      <c r="D52" s="51" t="n">
        <v>22957</v>
      </c>
      <c r="E52" s="51" t="n">
        <v>0</v>
      </c>
      <c r="F52" s="51" t="n">
        <v>2</v>
      </c>
      <c r="G52" s="51" t="n">
        <v>2</v>
      </c>
      <c r="H52" s="51" t="n">
        <v>5</v>
      </c>
      <c r="I52" s="51" t="n">
        <v>1</v>
      </c>
      <c r="J52" s="51" t="n">
        <v>5</v>
      </c>
      <c r="K52" s="51" t="n">
        <v>0</v>
      </c>
      <c r="L52" s="51" t="n">
        <v>0</v>
      </c>
      <c r="M52" s="51" t="n">
        <v>1</v>
      </c>
      <c r="N52" s="51" t="n">
        <v>0</v>
      </c>
      <c r="O52" s="51" t="n">
        <v>1</v>
      </c>
      <c r="P52" s="51" t="n">
        <v>0</v>
      </c>
      <c r="Q52" s="51" t="n">
        <v>1</v>
      </c>
      <c r="R52" s="51" t="n">
        <v>0</v>
      </c>
      <c r="S52" s="51" t="s">
        <v>418</v>
      </c>
      <c r="T52" s="14"/>
      <c r="U52" s="51" t="s">
        <v>419</v>
      </c>
      <c r="V52" s="51"/>
      <c r="W52" s="51" t="s">
        <v>420</v>
      </c>
      <c r="X52" s="51" t="s">
        <v>77</v>
      </c>
      <c r="Y52" s="51" t="n">
        <v>76126</v>
      </c>
      <c r="Z52" s="51" t="n">
        <v>2742</v>
      </c>
      <c r="AA52" s="51" t="s">
        <v>419</v>
      </c>
      <c r="AB52" s="51"/>
      <c r="AC52" s="51" t="s">
        <v>420</v>
      </c>
      <c r="AD52" s="51" t="s">
        <v>77</v>
      </c>
      <c r="AE52" s="51" t="n">
        <v>76126</v>
      </c>
      <c r="AF52" s="51" t="n">
        <v>2742</v>
      </c>
      <c r="AG52" s="51" t="s">
        <v>421</v>
      </c>
      <c r="AH52" s="51" t="s">
        <v>422</v>
      </c>
      <c r="AI52" s="51" t="n">
        <v>8172496632</v>
      </c>
      <c r="AJ52" s="51"/>
      <c r="AK52" s="51" t="s">
        <v>423</v>
      </c>
      <c r="AL52" s="51" t="s">
        <v>82</v>
      </c>
      <c r="AM52" s="51" t="n">
        <v>0</v>
      </c>
      <c r="AN52" s="51" t="n">
        <v>0</v>
      </c>
      <c r="AO52" s="51" t="n">
        <v>0</v>
      </c>
      <c r="AP52" s="51" t="s">
        <v>83</v>
      </c>
      <c r="AQ52" s="51"/>
      <c r="AR52" s="51"/>
      <c r="AS52" s="52" t="n">
        <v>40404.4479166667</v>
      </c>
    </row>
    <row r="53" s="53" customFormat="true" ht="11.25" hidden="false" customHeight="false" outlineLevel="0" collapsed="false">
      <c r="A53" s="48" t="n">
        <v>52</v>
      </c>
      <c r="B53" s="49" t="str">
        <f aca="false">"["&amp;W53&amp;"] - "&amp;IF(ISBLANK(T53),S53,S53&amp;": "&amp;T53)</f>
        <v>[Bertram] - Bertram Free Library</v>
      </c>
      <c r="C53" s="50" t="s">
        <v>424</v>
      </c>
      <c r="D53" s="51" t="n">
        <v>44488</v>
      </c>
      <c r="E53" s="51" t="n">
        <v>0</v>
      </c>
      <c r="F53" s="51" t="n">
        <v>0</v>
      </c>
      <c r="G53" s="51" t="n">
        <v>5</v>
      </c>
      <c r="H53" s="51" t="n">
        <v>4</v>
      </c>
      <c r="I53" s="51" t="n">
        <v>2</v>
      </c>
      <c r="J53" s="51" t="n">
        <v>0</v>
      </c>
      <c r="K53" s="51" t="n">
        <v>4</v>
      </c>
      <c r="L53" s="51" t="n">
        <v>0</v>
      </c>
      <c r="M53" s="51" t="n">
        <v>2</v>
      </c>
      <c r="N53" s="51" t="n">
        <v>2</v>
      </c>
      <c r="O53" s="51" t="n">
        <v>1</v>
      </c>
      <c r="P53" s="51" t="n">
        <v>1</v>
      </c>
      <c r="Q53" s="51" t="n">
        <v>0</v>
      </c>
      <c r="R53" s="51" t="n">
        <v>1</v>
      </c>
      <c r="S53" s="51" t="s">
        <v>425</v>
      </c>
      <c r="T53" s="14"/>
      <c r="U53" s="51" t="s">
        <v>426</v>
      </c>
      <c r="V53" s="51"/>
      <c r="W53" s="51" t="s">
        <v>427</v>
      </c>
      <c r="X53" s="51" t="s">
        <v>77</v>
      </c>
      <c r="Y53" s="51" t="n">
        <v>78605</v>
      </c>
      <c r="Z53" s="51"/>
      <c r="AA53" s="51" t="s">
        <v>426</v>
      </c>
      <c r="AB53" s="51" t="s">
        <v>428</v>
      </c>
      <c r="AC53" s="51" t="s">
        <v>427</v>
      </c>
      <c r="AD53" s="51" t="s">
        <v>77</v>
      </c>
      <c r="AE53" s="51" t="n">
        <v>78605</v>
      </c>
      <c r="AF53" s="51"/>
      <c r="AG53" s="51" t="s">
        <v>429</v>
      </c>
      <c r="AH53" s="51" t="s">
        <v>430</v>
      </c>
      <c r="AI53" s="51" t="s">
        <v>431</v>
      </c>
      <c r="AJ53" s="51"/>
      <c r="AK53" s="51" t="s">
        <v>432</v>
      </c>
      <c r="AL53" s="51" t="s">
        <v>82</v>
      </c>
      <c r="AM53" s="51" t="n">
        <v>0</v>
      </c>
      <c r="AN53" s="51" t="n">
        <v>0</v>
      </c>
      <c r="AO53" s="51" t="n">
        <v>0</v>
      </c>
      <c r="AP53" s="51" t="s">
        <v>83</v>
      </c>
      <c r="AQ53" s="51"/>
      <c r="AR53" s="51"/>
      <c r="AS53" s="52" t="n">
        <v>40429.7222222222</v>
      </c>
    </row>
    <row r="54" s="53" customFormat="true" ht="11.25" hidden="false" customHeight="false" outlineLevel="0" collapsed="false">
      <c r="A54" s="48" t="n">
        <v>53</v>
      </c>
      <c r="B54" s="49" t="str">
        <f aca="false">"["&amp;W54&amp;"] - "&amp;IF(ISBLANK(T54),S54,S54&amp;": "&amp;T54)</f>
        <v>[Big Spring] - Howard County Library</v>
      </c>
      <c r="C54" s="50" t="s">
        <v>433</v>
      </c>
      <c r="D54" s="51" t="n">
        <v>32537</v>
      </c>
      <c r="E54" s="51" t="n">
        <v>0</v>
      </c>
      <c r="F54" s="51" t="n">
        <v>5</v>
      </c>
      <c r="G54" s="51" t="n">
        <v>30</v>
      </c>
      <c r="H54" s="51" t="n">
        <v>6</v>
      </c>
      <c r="I54" s="51" t="n">
        <v>2</v>
      </c>
      <c r="J54" s="51" t="n">
        <v>0</v>
      </c>
      <c r="K54" s="51" t="n">
        <v>4</v>
      </c>
      <c r="L54" s="51" t="n">
        <v>0</v>
      </c>
      <c r="M54" s="51" t="n">
        <v>5</v>
      </c>
      <c r="N54" s="51" t="n">
        <v>16</v>
      </c>
      <c r="O54" s="51" t="n">
        <v>6</v>
      </c>
      <c r="P54" s="51" t="n">
        <v>2</v>
      </c>
      <c r="Q54" s="51" t="n">
        <v>2</v>
      </c>
      <c r="R54" s="51" t="n">
        <v>0</v>
      </c>
      <c r="S54" s="51" t="s">
        <v>434</v>
      </c>
      <c r="T54" s="14"/>
      <c r="U54" s="51" t="s">
        <v>435</v>
      </c>
      <c r="V54" s="51"/>
      <c r="W54" s="51" t="s">
        <v>436</v>
      </c>
      <c r="X54" s="51" t="s">
        <v>77</v>
      </c>
      <c r="Y54" s="51" t="n">
        <v>79720</v>
      </c>
      <c r="Z54" s="51"/>
      <c r="AA54" s="51" t="s">
        <v>435</v>
      </c>
      <c r="AB54" s="51"/>
      <c r="AC54" s="51" t="s">
        <v>436</v>
      </c>
      <c r="AD54" s="51" t="s">
        <v>77</v>
      </c>
      <c r="AE54" s="51" t="n">
        <v>79720</v>
      </c>
      <c r="AF54" s="51"/>
      <c r="AG54" s="51" t="s">
        <v>437</v>
      </c>
      <c r="AH54" s="51"/>
      <c r="AI54" s="51" t="s">
        <v>438</v>
      </c>
      <c r="AJ54" s="51"/>
      <c r="AK54" s="51" t="s">
        <v>439</v>
      </c>
      <c r="AL54" s="51" t="s">
        <v>82</v>
      </c>
      <c r="AM54" s="51" t="n">
        <v>0</v>
      </c>
      <c r="AN54" s="51" t="n">
        <v>0</v>
      </c>
      <c r="AO54" s="51" t="n">
        <v>0</v>
      </c>
      <c r="AP54" s="51" t="s">
        <v>83</v>
      </c>
      <c r="AQ54" s="51"/>
      <c r="AR54" s="51"/>
      <c r="AS54" s="52" t="n">
        <v>40430.6215277778</v>
      </c>
    </row>
    <row r="55" s="53" customFormat="true" ht="11.25" hidden="false" customHeight="false" outlineLevel="0" collapsed="false">
      <c r="A55" s="48" t="n">
        <v>54</v>
      </c>
      <c r="B55" s="49" t="str">
        <f aca="false">"["&amp;W55&amp;"] - "&amp;IF(ISBLANK(T55),S55,S55&amp;": "&amp;T55)</f>
        <v>[Blanco] - Blanco County S. Library District</v>
      </c>
      <c r="C55" s="58"/>
      <c r="D55" s="63"/>
      <c r="E55" s="14" t="n">
        <v>0</v>
      </c>
      <c r="F55" s="14" t="n">
        <v>5</v>
      </c>
      <c r="G55" s="14" t="n">
        <v>2</v>
      </c>
      <c r="H55" s="14" t="n">
        <v>2</v>
      </c>
      <c r="I55" s="14" t="n">
        <v>1</v>
      </c>
      <c r="J55" s="14" t="n">
        <v>1</v>
      </c>
      <c r="K55" s="14" t="n">
        <v>1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s">
        <v>440</v>
      </c>
      <c r="T55" s="14"/>
      <c r="U55" s="14" t="s">
        <v>441</v>
      </c>
      <c r="V55" s="14"/>
      <c r="W55" s="14" t="s">
        <v>442</v>
      </c>
      <c r="X55" s="14" t="s">
        <v>77</v>
      </c>
      <c r="Y55" s="14" t="n">
        <v>78606</v>
      </c>
      <c r="Z55" s="14"/>
      <c r="AA55" s="14" t="s">
        <v>441</v>
      </c>
      <c r="AB55" s="14"/>
      <c r="AC55" s="14" t="s">
        <v>442</v>
      </c>
      <c r="AD55" s="14" t="s">
        <v>77</v>
      </c>
      <c r="AE55" s="14" t="n">
        <v>78606</v>
      </c>
      <c r="AF55" s="14"/>
      <c r="AG55" s="14" t="s">
        <v>443</v>
      </c>
      <c r="AH55" s="14"/>
      <c r="AI55" s="14" t="s">
        <v>444</v>
      </c>
      <c r="AJ55" s="14"/>
      <c r="AK55" s="14" t="s">
        <v>445</v>
      </c>
      <c r="AL55" s="14" t="s">
        <v>82</v>
      </c>
      <c r="AM55" s="14" t="n">
        <v>0</v>
      </c>
      <c r="AN55" s="14" t="n">
        <v>0</v>
      </c>
      <c r="AO55" s="14" t="n">
        <v>0</v>
      </c>
      <c r="AP55" s="14" t="s">
        <v>83</v>
      </c>
      <c r="AQ55" s="14"/>
      <c r="AR55" s="14"/>
      <c r="AS55" s="59" t="n">
        <v>40570.5629050926</v>
      </c>
    </row>
    <row r="56" s="53" customFormat="true" ht="11.25" hidden="false" customHeight="false" outlineLevel="0" collapsed="false">
      <c r="A56" s="48" t="n">
        <v>55</v>
      </c>
      <c r="B56" s="49" t="str">
        <f aca="false">"["&amp;W56&amp;"] - "&amp;IF(ISBLANK(T56),S56,S56&amp;": "&amp;T56)</f>
        <v>[Boerne] - Boerne Public Library</v>
      </c>
      <c r="C56" s="58"/>
      <c r="D56" s="55"/>
      <c r="E56" s="14" t="n">
        <v>0</v>
      </c>
      <c r="F56" s="14" t="n">
        <v>1</v>
      </c>
      <c r="G56" s="14" t="n">
        <v>2</v>
      </c>
      <c r="H56" s="14" t="n">
        <v>5</v>
      </c>
      <c r="I56" s="14" t="n">
        <v>3</v>
      </c>
      <c r="J56" s="14" t="n">
        <v>5</v>
      </c>
      <c r="K56" s="14" t="n">
        <v>5</v>
      </c>
      <c r="L56" s="14" t="n">
        <v>0</v>
      </c>
      <c r="M56" s="14" t="n">
        <v>1</v>
      </c>
      <c r="N56" s="14" t="n">
        <v>23</v>
      </c>
      <c r="O56" s="14" t="n">
        <v>3</v>
      </c>
      <c r="P56" s="14" t="n">
        <v>2</v>
      </c>
      <c r="Q56" s="14" t="n">
        <v>3</v>
      </c>
      <c r="R56" s="14" t="n">
        <v>3</v>
      </c>
      <c r="S56" s="14" t="s">
        <v>446</v>
      </c>
      <c r="T56" s="14"/>
      <c r="U56" s="14" t="s">
        <v>446</v>
      </c>
      <c r="V56" s="14" t="s">
        <v>447</v>
      </c>
      <c r="W56" s="14" t="s">
        <v>448</v>
      </c>
      <c r="X56" s="14" t="s">
        <v>77</v>
      </c>
      <c r="Y56" s="14" t="n">
        <v>78006</v>
      </c>
      <c r="Z56" s="14"/>
      <c r="AA56" s="14" t="s">
        <v>446</v>
      </c>
      <c r="AB56" s="14" t="s">
        <v>447</v>
      </c>
      <c r="AC56" s="14" t="s">
        <v>448</v>
      </c>
      <c r="AD56" s="14" t="s">
        <v>77</v>
      </c>
      <c r="AE56" s="14" t="n">
        <v>78006</v>
      </c>
      <c r="AF56" s="14"/>
      <c r="AG56" s="14" t="s">
        <v>449</v>
      </c>
      <c r="AH56" s="14"/>
      <c r="AI56" s="14" t="s">
        <v>450</v>
      </c>
      <c r="AJ56" s="14"/>
      <c r="AK56" s="14" t="s">
        <v>451</v>
      </c>
      <c r="AL56" s="14" t="s">
        <v>82</v>
      </c>
      <c r="AM56" s="14" t="n">
        <v>0</v>
      </c>
      <c r="AN56" s="14" t="n">
        <v>0</v>
      </c>
      <c r="AO56" s="14" t="n">
        <v>0</v>
      </c>
      <c r="AP56" s="14" t="s">
        <v>83</v>
      </c>
      <c r="AQ56" s="14"/>
      <c r="AR56" s="14"/>
      <c r="AS56" s="59" t="n">
        <v>40515.4588425926</v>
      </c>
    </row>
    <row r="57" s="53" customFormat="true" ht="11.25" hidden="false" customHeight="false" outlineLevel="0" collapsed="false">
      <c r="A57" s="48" t="n">
        <v>56</v>
      </c>
      <c r="B57" s="49" t="str">
        <f aca="false">"["&amp;W57&amp;"] - "&amp;IF(ISBLANK(T57),S57,S57&amp;": "&amp;T57)</f>
        <v>[Bonham] - Bonham Public Library</v>
      </c>
      <c r="C57" s="58"/>
      <c r="D57" s="55"/>
      <c r="E57" s="14" t="n">
        <v>0</v>
      </c>
      <c r="F57" s="14" t="n">
        <v>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4" t="s">
        <v>452</v>
      </c>
      <c r="T57" s="14"/>
      <c r="U57" s="14" t="s">
        <v>453</v>
      </c>
      <c r="V57" s="14"/>
      <c r="W57" s="14" t="s">
        <v>454</v>
      </c>
      <c r="X57" s="14" t="s">
        <v>77</v>
      </c>
      <c r="Y57" s="14" t="n">
        <v>75418</v>
      </c>
      <c r="Z57" s="14" t="n">
        <v>4002</v>
      </c>
      <c r="AA57" s="14" t="s">
        <v>453</v>
      </c>
      <c r="AB57" s="14"/>
      <c r="AC57" s="14" t="s">
        <v>454</v>
      </c>
      <c r="AD57" s="14" t="s">
        <v>77</v>
      </c>
      <c r="AE57" s="14" t="n">
        <v>75418</v>
      </c>
      <c r="AF57" s="14" t="n">
        <v>4002</v>
      </c>
      <c r="AG57" s="14" t="s">
        <v>455</v>
      </c>
      <c r="AH57" s="14" t="s">
        <v>456</v>
      </c>
      <c r="AI57" s="14" t="s">
        <v>457</v>
      </c>
      <c r="AJ57" s="14"/>
      <c r="AK57" s="14" t="s">
        <v>458</v>
      </c>
      <c r="AL57" s="14" t="s">
        <v>82</v>
      </c>
      <c r="AM57" s="14" t="n">
        <v>0</v>
      </c>
      <c r="AN57" s="14" t="n">
        <v>0</v>
      </c>
      <c r="AO57" s="14" t="n">
        <v>0</v>
      </c>
      <c r="AP57" s="14"/>
      <c r="AQ57" s="14"/>
      <c r="AR57" s="14"/>
      <c r="AS57" s="59" t="n">
        <v>40576.3135069445</v>
      </c>
    </row>
    <row r="58" s="53" customFormat="true" ht="11.25" hidden="false" customHeight="false" outlineLevel="0" collapsed="false">
      <c r="A58" s="48" t="n">
        <v>57</v>
      </c>
      <c r="B58" s="49" t="str">
        <f aca="false">"["&amp;W58&amp;"] - "&amp;IF(ISBLANK(T58),S58,S58&amp;": "&amp;T58)</f>
        <v>[Borger] - Hutchinson County Library: Borger</v>
      </c>
      <c r="C58" s="50" t="s">
        <v>459</v>
      </c>
      <c r="D58" s="51" t="n">
        <v>21512</v>
      </c>
      <c r="E58" s="51" t="n">
        <v>0</v>
      </c>
      <c r="F58" s="51" t="n">
        <v>5</v>
      </c>
      <c r="G58" s="51" t="n">
        <v>20</v>
      </c>
      <c r="H58" s="51" t="n">
        <v>30</v>
      </c>
      <c r="I58" s="51" t="n">
        <v>2</v>
      </c>
      <c r="J58" s="51" t="n">
        <v>20</v>
      </c>
      <c r="K58" s="51" t="n">
        <v>15</v>
      </c>
      <c r="L58" s="51" t="n">
        <v>0</v>
      </c>
      <c r="M58" s="51" t="n">
        <v>2</v>
      </c>
      <c r="N58" s="51" t="n">
        <v>6</v>
      </c>
      <c r="O58" s="51" t="n">
        <v>10</v>
      </c>
      <c r="P58" s="51" t="n">
        <v>1</v>
      </c>
      <c r="Q58" s="51" t="n">
        <v>0</v>
      </c>
      <c r="R58" s="51" t="n">
        <v>10</v>
      </c>
      <c r="S58" s="51" t="s">
        <v>460</v>
      </c>
      <c r="T58" s="51" t="s">
        <v>461</v>
      </c>
      <c r="U58" s="51" t="s">
        <v>462</v>
      </c>
      <c r="V58" s="51"/>
      <c r="W58" s="51" t="s">
        <v>461</v>
      </c>
      <c r="X58" s="51" t="s">
        <v>77</v>
      </c>
      <c r="Y58" s="51" t="n">
        <v>79007</v>
      </c>
      <c r="Z58" s="51"/>
      <c r="AA58" s="51" t="s">
        <v>462</v>
      </c>
      <c r="AB58" s="51"/>
      <c r="AC58" s="51" t="s">
        <v>461</v>
      </c>
      <c r="AD58" s="51" t="s">
        <v>77</v>
      </c>
      <c r="AE58" s="51" t="n">
        <v>79007</v>
      </c>
      <c r="AF58" s="51"/>
      <c r="AG58" s="51" t="s">
        <v>463</v>
      </c>
      <c r="AH58" s="51" t="s">
        <v>464</v>
      </c>
      <c r="AI58" s="51" t="s">
        <v>465</v>
      </c>
      <c r="AJ58" s="51"/>
      <c r="AK58" s="51" t="s">
        <v>466</v>
      </c>
      <c r="AL58" s="51" t="s">
        <v>82</v>
      </c>
      <c r="AM58" s="51" t="n">
        <v>0</v>
      </c>
      <c r="AN58" s="51" t="n">
        <v>0</v>
      </c>
      <c r="AO58" s="51" t="n">
        <v>0</v>
      </c>
      <c r="AP58" s="51" t="s">
        <v>83</v>
      </c>
      <c r="AQ58" s="51"/>
      <c r="AR58" s="51"/>
      <c r="AS58" s="52" t="n">
        <v>40401.7055555556</v>
      </c>
    </row>
    <row r="59" s="53" customFormat="true" ht="11.25" hidden="false" customHeight="false" outlineLevel="0" collapsed="false">
      <c r="A59" s="48" t="n">
        <v>58</v>
      </c>
      <c r="B59" s="49" t="str">
        <f aca="false">"["&amp;W59&amp;"] - "&amp;IF(ISBLANK(T59),S59,S59&amp;": "&amp;T59)</f>
        <v>[Boyd] - Boyd Public Library: n/a</v>
      </c>
      <c r="C59" s="58"/>
      <c r="D59" s="55"/>
      <c r="E59" s="14" t="n">
        <v>0</v>
      </c>
      <c r="F59" s="14" t="n">
        <v>0</v>
      </c>
      <c r="G59" s="14" t="n">
        <v>2</v>
      </c>
      <c r="H59" s="14" t="n">
        <v>1</v>
      </c>
      <c r="I59" s="14" t="n">
        <v>1</v>
      </c>
      <c r="J59" s="14" t="n">
        <v>1</v>
      </c>
      <c r="K59" s="14" t="n">
        <v>1</v>
      </c>
      <c r="L59" s="14" t="n">
        <v>0</v>
      </c>
      <c r="M59" s="14" t="n">
        <v>0</v>
      </c>
      <c r="N59" s="14" t="n">
        <v>2</v>
      </c>
      <c r="O59" s="14" t="n">
        <v>1</v>
      </c>
      <c r="P59" s="14" t="n">
        <v>1</v>
      </c>
      <c r="Q59" s="14" t="n">
        <v>1</v>
      </c>
      <c r="R59" s="14" t="n">
        <v>1</v>
      </c>
      <c r="S59" s="14" t="s">
        <v>467</v>
      </c>
      <c r="T59" s="14" t="s">
        <v>468</v>
      </c>
      <c r="U59" s="14" t="s">
        <v>469</v>
      </c>
      <c r="V59" s="14" t="s">
        <v>468</v>
      </c>
      <c r="W59" s="14" t="s">
        <v>470</v>
      </c>
      <c r="X59" s="14" t="s">
        <v>77</v>
      </c>
      <c r="Y59" s="14" t="n">
        <v>76023</v>
      </c>
      <c r="Z59" s="14"/>
      <c r="AA59" s="14" t="s">
        <v>471</v>
      </c>
      <c r="AB59" s="14" t="s">
        <v>472</v>
      </c>
      <c r="AC59" s="14" t="s">
        <v>470</v>
      </c>
      <c r="AD59" s="14" t="s">
        <v>77</v>
      </c>
      <c r="AE59" s="14" t="n">
        <v>76023</v>
      </c>
      <c r="AF59" s="14"/>
      <c r="AG59" s="14" t="s">
        <v>473</v>
      </c>
      <c r="AH59" s="14" t="s">
        <v>474</v>
      </c>
      <c r="AI59" s="14" t="s">
        <v>475</v>
      </c>
      <c r="AJ59" s="14"/>
      <c r="AK59" s="14" t="s">
        <v>476</v>
      </c>
      <c r="AL59" s="14" t="s">
        <v>82</v>
      </c>
      <c r="AM59" s="14" t="n">
        <v>0</v>
      </c>
      <c r="AN59" s="14" t="n">
        <v>0</v>
      </c>
      <c r="AO59" s="14" t="n">
        <v>0</v>
      </c>
      <c r="AP59" s="14" t="s">
        <v>83</v>
      </c>
      <c r="AQ59" s="14"/>
      <c r="AR59" s="14"/>
      <c r="AS59" s="59" t="n">
        <v>40518.5610185185</v>
      </c>
    </row>
    <row r="60" s="53" customFormat="true" ht="11.25" hidden="false" customHeight="false" outlineLevel="0" collapsed="false">
      <c r="A60" s="48" t="n">
        <v>59</v>
      </c>
      <c r="B60" s="49" t="str">
        <f aca="false">"["&amp;W60&amp;"] - "&amp;IF(ISBLANK(T60),S60,S60&amp;": "&amp;T60)</f>
        <v>[Breckenridge] - Breckenridge Librzry</v>
      </c>
      <c r="C60" s="58"/>
      <c r="D60" s="55"/>
      <c r="E60" s="14" t="n">
        <v>0</v>
      </c>
      <c r="F60" s="14" t="n">
        <v>0</v>
      </c>
      <c r="G60" s="14" t="n">
        <v>0</v>
      </c>
      <c r="H60" s="14" t="n">
        <v>1</v>
      </c>
      <c r="I60" s="14" t="n">
        <v>1</v>
      </c>
      <c r="J60" s="14" t="n">
        <v>1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4" t="s">
        <v>477</v>
      </c>
      <c r="T60" s="14"/>
      <c r="U60" s="14" t="s">
        <v>478</v>
      </c>
      <c r="V60" s="14"/>
      <c r="W60" s="14" t="s">
        <v>479</v>
      </c>
      <c r="X60" s="14" t="s">
        <v>77</v>
      </c>
      <c r="Y60" s="14" t="n">
        <v>76424</v>
      </c>
      <c r="Z60" s="14"/>
      <c r="AA60" s="14" t="s">
        <v>478</v>
      </c>
      <c r="AB60" s="14"/>
      <c r="AC60" s="14" t="s">
        <v>479</v>
      </c>
      <c r="AD60" s="14" t="s">
        <v>77</v>
      </c>
      <c r="AE60" s="14" t="n">
        <v>76424</v>
      </c>
      <c r="AF60" s="14"/>
      <c r="AG60" s="14" t="s">
        <v>480</v>
      </c>
      <c r="AH60" s="14" t="s">
        <v>481</v>
      </c>
      <c r="AI60" s="14" t="s">
        <v>482</v>
      </c>
      <c r="AJ60" s="14"/>
      <c r="AK60" s="14" t="s">
        <v>483</v>
      </c>
      <c r="AL60" s="14" t="s">
        <v>82</v>
      </c>
      <c r="AM60" s="14" t="n">
        <v>0</v>
      </c>
      <c r="AN60" s="14" t="n">
        <v>0</v>
      </c>
      <c r="AO60" s="14" t="n">
        <v>0</v>
      </c>
      <c r="AP60" s="14"/>
      <c r="AQ60" s="14"/>
      <c r="AR60" s="14"/>
      <c r="AS60" s="59" t="n">
        <v>40515.4567592593</v>
      </c>
    </row>
    <row r="61" s="53" customFormat="true" ht="11.25" hidden="false" customHeight="false" outlineLevel="0" collapsed="false">
      <c r="A61" s="48" t="n">
        <v>60</v>
      </c>
      <c r="B61" s="49" t="str">
        <f aca="false">"["&amp;W61&amp;"] - "&amp;IF(ISBLANK(T61),S61,S61&amp;": "&amp;T61)</f>
        <v>[Bremond] - Bremond Public Library</v>
      </c>
      <c r="C61" s="58"/>
      <c r="D61" s="51"/>
      <c r="E61" s="14" t="n">
        <v>0</v>
      </c>
      <c r="F61" s="14" t="n">
        <v>5</v>
      </c>
      <c r="G61" s="14" t="n">
        <v>2</v>
      </c>
      <c r="H61" s="14" t="n">
        <v>2</v>
      </c>
      <c r="I61" s="14" t="n">
        <v>1</v>
      </c>
      <c r="J61" s="14" t="n">
        <v>1</v>
      </c>
      <c r="K61" s="14" t="n">
        <v>1</v>
      </c>
      <c r="L61" s="14" t="n">
        <v>0</v>
      </c>
      <c r="M61" s="14" t="n">
        <v>5</v>
      </c>
      <c r="N61" s="14" t="n">
        <v>2</v>
      </c>
      <c r="O61" s="14" t="n">
        <v>2</v>
      </c>
      <c r="P61" s="14" t="n">
        <v>1</v>
      </c>
      <c r="Q61" s="14" t="n">
        <v>1</v>
      </c>
      <c r="R61" s="14" t="n">
        <v>1</v>
      </c>
      <c r="S61" s="14" t="s">
        <v>484</v>
      </c>
      <c r="T61" s="14"/>
      <c r="U61" s="14" t="s">
        <v>485</v>
      </c>
      <c r="V61" s="14"/>
      <c r="W61" s="14" t="s">
        <v>486</v>
      </c>
      <c r="X61" s="14" t="s">
        <v>77</v>
      </c>
      <c r="Y61" s="14" t="n">
        <v>76629</v>
      </c>
      <c r="Z61" s="14"/>
      <c r="AA61" s="14" t="s">
        <v>487</v>
      </c>
      <c r="AB61" s="14"/>
      <c r="AC61" s="14" t="s">
        <v>486</v>
      </c>
      <c r="AD61" s="14" t="s">
        <v>77</v>
      </c>
      <c r="AE61" s="14" t="n">
        <v>76629</v>
      </c>
      <c r="AF61" s="14"/>
      <c r="AG61" s="14" t="s">
        <v>488</v>
      </c>
      <c r="AH61" s="14" t="s">
        <v>489</v>
      </c>
      <c r="AI61" s="14" t="s">
        <v>490</v>
      </c>
      <c r="AJ61" s="14"/>
      <c r="AK61" s="14" t="s">
        <v>491</v>
      </c>
      <c r="AL61" s="14" t="s">
        <v>82</v>
      </c>
      <c r="AM61" s="14" t="n">
        <v>0</v>
      </c>
      <c r="AN61" s="14" t="n">
        <v>0</v>
      </c>
      <c r="AO61" s="14" t="n">
        <v>0</v>
      </c>
      <c r="AP61" s="14" t="s">
        <v>83</v>
      </c>
      <c r="AQ61" s="14"/>
      <c r="AR61" s="14"/>
      <c r="AS61" s="59" t="n">
        <v>40511.5393402778</v>
      </c>
    </row>
    <row r="62" s="53" customFormat="true" ht="11.25" hidden="false" customHeight="false" outlineLevel="0" collapsed="false">
      <c r="A62" s="48" t="n">
        <v>61</v>
      </c>
      <c r="B62" s="49" t="str">
        <f aca="false">"["&amp;W62&amp;"] - "&amp;IF(ISBLANK(T62),S62,S62&amp;": "&amp;T62)</f>
        <v>[Brenham] - Nancy Carol Roberts Memorial</v>
      </c>
      <c r="C62" s="50" t="s">
        <v>492</v>
      </c>
      <c r="D62" s="51" t="n">
        <v>32244</v>
      </c>
      <c r="E62" s="51" t="n">
        <v>0</v>
      </c>
      <c r="F62" s="51" t="n">
        <v>5</v>
      </c>
      <c r="G62" s="51" t="n">
        <v>8</v>
      </c>
      <c r="H62" s="51" t="n">
        <v>4</v>
      </c>
      <c r="I62" s="51" t="n">
        <v>2</v>
      </c>
      <c r="J62" s="51" t="n">
        <v>4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s">
        <v>493</v>
      </c>
      <c r="T62" s="14"/>
      <c r="U62" s="51" t="s">
        <v>494</v>
      </c>
      <c r="V62" s="51"/>
      <c r="W62" s="51" t="s">
        <v>495</v>
      </c>
      <c r="X62" s="51" t="s">
        <v>77</v>
      </c>
      <c r="Y62" s="51" t="n">
        <v>77833</v>
      </c>
      <c r="Z62" s="51"/>
      <c r="AA62" s="51" t="s">
        <v>494</v>
      </c>
      <c r="AB62" s="51"/>
      <c r="AC62" s="51" t="s">
        <v>495</v>
      </c>
      <c r="AD62" s="51" t="s">
        <v>77</v>
      </c>
      <c r="AE62" s="51" t="n">
        <v>77833</v>
      </c>
      <c r="AF62" s="51"/>
      <c r="AG62" s="51" t="s">
        <v>496</v>
      </c>
      <c r="AH62" s="51" t="s">
        <v>497</v>
      </c>
      <c r="AI62" s="51" t="s">
        <v>498</v>
      </c>
      <c r="AJ62" s="51" t="n">
        <v>7204</v>
      </c>
      <c r="AK62" s="51" t="s">
        <v>499</v>
      </c>
      <c r="AL62" s="51" t="s">
        <v>82</v>
      </c>
      <c r="AM62" s="51" t="n">
        <v>0</v>
      </c>
      <c r="AN62" s="51" t="n">
        <v>0</v>
      </c>
      <c r="AO62" s="51" t="n">
        <v>0</v>
      </c>
      <c r="AP62" s="51"/>
      <c r="AQ62" s="51"/>
      <c r="AR62" s="51"/>
      <c r="AS62" s="52" t="n">
        <v>40393.5645833333</v>
      </c>
    </row>
    <row r="63" s="53" customFormat="true" ht="11.25" hidden="false" customHeight="false" outlineLevel="0" collapsed="false">
      <c r="A63" s="48" t="n">
        <v>62</v>
      </c>
      <c r="B63" s="49" t="str">
        <f aca="false">"["&amp;W63&amp;"] - "&amp;IF(ISBLANK(T63),S63,S63&amp;": "&amp;T63)</f>
        <v>[Bridge City] - Bridge City Public Library</v>
      </c>
      <c r="C63" s="50" t="s">
        <v>500</v>
      </c>
      <c r="D63" s="51" t="n">
        <v>8593</v>
      </c>
      <c r="E63" s="51" t="n">
        <v>0</v>
      </c>
      <c r="F63" s="51" t="n">
        <v>1</v>
      </c>
      <c r="G63" s="51" t="n">
        <v>0</v>
      </c>
      <c r="H63" s="51" t="n">
        <v>2</v>
      </c>
      <c r="I63" s="51" t="n">
        <v>2</v>
      </c>
      <c r="J63" s="51" t="n">
        <v>0</v>
      </c>
      <c r="K63" s="51" t="n">
        <v>2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s">
        <v>501</v>
      </c>
      <c r="T63" s="14"/>
      <c r="U63" s="51" t="s">
        <v>502</v>
      </c>
      <c r="V63" s="51"/>
      <c r="W63" s="51" t="s">
        <v>503</v>
      </c>
      <c r="X63" s="51" t="s">
        <v>77</v>
      </c>
      <c r="Y63" s="51" t="n">
        <v>77611</v>
      </c>
      <c r="Z63" s="51"/>
      <c r="AA63" s="51" t="s">
        <v>502</v>
      </c>
      <c r="AB63" s="51"/>
      <c r="AC63" s="51" t="s">
        <v>503</v>
      </c>
      <c r="AD63" s="51" t="s">
        <v>77</v>
      </c>
      <c r="AE63" s="51" t="n">
        <v>77611</v>
      </c>
      <c r="AF63" s="51"/>
      <c r="AG63" s="51" t="s">
        <v>504</v>
      </c>
      <c r="AH63" s="51" t="s">
        <v>505</v>
      </c>
      <c r="AI63" s="51" t="s">
        <v>506</v>
      </c>
      <c r="AJ63" s="51"/>
      <c r="AK63" s="51" t="s">
        <v>507</v>
      </c>
      <c r="AL63" s="51" t="s">
        <v>82</v>
      </c>
      <c r="AM63" s="51" t="n">
        <v>0</v>
      </c>
      <c r="AN63" s="51" t="n">
        <v>0</v>
      </c>
      <c r="AO63" s="51" t="n">
        <v>0</v>
      </c>
      <c r="AP63" s="51" t="s">
        <v>83</v>
      </c>
      <c r="AQ63" s="51"/>
      <c r="AR63" s="51"/>
      <c r="AS63" s="52" t="n">
        <v>40395.5715277778</v>
      </c>
    </row>
    <row r="64" s="53" customFormat="true" ht="12.75" hidden="false" customHeight="false" outlineLevel="0" collapsed="false">
      <c r="A64" s="48" t="n">
        <v>63</v>
      </c>
      <c r="B64" s="49" t="str">
        <f aca="false">"["&amp;W64&amp;"] - "&amp;IF(ISBLANK(T64),S64,S64&amp;": "&amp;T64)</f>
        <v>[BROWNFIELD] - Kendrick Memorial Library</v>
      </c>
      <c r="C64" s="60"/>
      <c r="D64" s="55"/>
      <c r="E64" s="0" t="n">
        <v>0</v>
      </c>
      <c r="F64" s="0" t="n">
        <v>5</v>
      </c>
      <c r="G64" s="0" t="n">
        <v>2</v>
      </c>
      <c r="H64" s="0" t="n">
        <v>3</v>
      </c>
      <c r="I64" s="0" t="n">
        <v>2</v>
      </c>
      <c r="J64" s="0" t="n">
        <v>3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s">
        <v>508</v>
      </c>
      <c r="T64" s="0"/>
      <c r="U64" s="0" t="s">
        <v>509</v>
      </c>
      <c r="V64" s="0"/>
      <c r="W64" s="0" t="s">
        <v>510</v>
      </c>
      <c r="X64" s="0" t="s">
        <v>77</v>
      </c>
      <c r="Y64" s="0" t="n">
        <v>79316</v>
      </c>
      <c r="Z64" s="0" t="n">
        <v>4329</v>
      </c>
      <c r="AA64" s="0" t="s">
        <v>509</v>
      </c>
      <c r="AB64" s="0" t="s">
        <v>509</v>
      </c>
      <c r="AC64" s="0" t="s">
        <v>510</v>
      </c>
      <c r="AD64" s="0" t="s">
        <v>77</v>
      </c>
      <c r="AE64" s="0" t="n">
        <v>79316</v>
      </c>
      <c r="AF64" s="0" t="n">
        <v>4329</v>
      </c>
      <c r="AG64" s="0" t="s">
        <v>511</v>
      </c>
      <c r="AH64" s="0" t="s">
        <v>512</v>
      </c>
      <c r="AI64" s="0" t="s">
        <v>513</v>
      </c>
      <c r="AJ64" s="0"/>
      <c r="AK64" s="0" t="s">
        <v>514</v>
      </c>
      <c r="AL64" s="0" t="s">
        <v>82</v>
      </c>
      <c r="AM64" s="0" t="n">
        <v>0</v>
      </c>
      <c r="AN64" s="0" t="n">
        <v>0</v>
      </c>
      <c r="AO64" s="0" t="n">
        <v>0</v>
      </c>
      <c r="AP64" s="0" t="s">
        <v>83</v>
      </c>
      <c r="AQ64" s="0"/>
      <c r="AR64" s="0"/>
      <c r="AS64" s="56" t="n">
        <v>40647.4793865741</v>
      </c>
    </row>
    <row r="65" s="53" customFormat="true" ht="11.25" hidden="false" customHeight="false" outlineLevel="0" collapsed="false">
      <c r="A65" s="48" t="n">
        <v>64</v>
      </c>
      <c r="B65" s="49" t="str">
        <f aca="false">"["&amp;W65&amp;"] - "&amp;IF(ISBLANK(T65),S65,S65&amp;": "&amp;T65)</f>
        <v>[Brownsville] - Brownsville Public Library System</v>
      </c>
      <c r="C65" s="50" t="s">
        <v>515</v>
      </c>
      <c r="D65" s="51" t="n">
        <v>212125</v>
      </c>
      <c r="E65" s="51" t="n">
        <v>0</v>
      </c>
      <c r="F65" s="51" t="n">
        <v>10</v>
      </c>
      <c r="G65" s="51" t="n">
        <v>4</v>
      </c>
      <c r="H65" s="51" t="n">
        <v>9</v>
      </c>
      <c r="I65" s="51" t="n">
        <v>6</v>
      </c>
      <c r="J65" s="51" t="n">
        <v>9</v>
      </c>
      <c r="K65" s="51" t="n">
        <v>0</v>
      </c>
      <c r="L65" s="51" t="n">
        <v>0</v>
      </c>
      <c r="M65" s="51" t="n">
        <v>10</v>
      </c>
      <c r="N65" s="51" t="n">
        <v>4</v>
      </c>
      <c r="O65" s="51" t="n">
        <v>3</v>
      </c>
      <c r="P65" s="51" t="n">
        <v>2</v>
      </c>
      <c r="Q65" s="51" t="n">
        <v>3</v>
      </c>
      <c r="R65" s="51" t="n">
        <v>0</v>
      </c>
      <c r="S65" s="51" t="s">
        <v>516</v>
      </c>
      <c r="T65" s="14"/>
      <c r="U65" s="51" t="s">
        <v>517</v>
      </c>
      <c r="V65" s="51"/>
      <c r="W65" s="51" t="s">
        <v>518</v>
      </c>
      <c r="X65" s="51" t="s">
        <v>77</v>
      </c>
      <c r="Y65" s="51" t="n">
        <v>78520</v>
      </c>
      <c r="Z65" s="51"/>
      <c r="AA65" s="51" t="s">
        <v>517</v>
      </c>
      <c r="AB65" s="51"/>
      <c r="AC65" s="51" t="s">
        <v>518</v>
      </c>
      <c r="AD65" s="51" t="s">
        <v>77</v>
      </c>
      <c r="AE65" s="51" t="n">
        <v>78520</v>
      </c>
      <c r="AF65" s="51"/>
      <c r="AG65" s="51" t="s">
        <v>519</v>
      </c>
      <c r="AH65" s="51" t="s">
        <v>520</v>
      </c>
      <c r="AI65" s="51" t="s">
        <v>521</v>
      </c>
      <c r="AJ65" s="51" t="n">
        <v>2121</v>
      </c>
      <c r="AK65" s="51" t="s">
        <v>522</v>
      </c>
      <c r="AL65" s="51" t="s">
        <v>92</v>
      </c>
      <c r="AM65" s="51" t="n">
        <v>2</v>
      </c>
      <c r="AN65" s="51" t="n">
        <v>0</v>
      </c>
      <c r="AO65" s="51" t="n">
        <v>0</v>
      </c>
      <c r="AP65" s="51" t="s">
        <v>83</v>
      </c>
      <c r="AQ65" s="51"/>
      <c r="AR65" s="51"/>
      <c r="AS65" s="52" t="n">
        <v>40399.7013888889</v>
      </c>
    </row>
    <row r="66" s="53" customFormat="true" ht="12.75" hidden="false" customHeight="false" outlineLevel="0" collapsed="false">
      <c r="A66" s="48" t="n">
        <v>65</v>
      </c>
      <c r="B66" s="49" t="str">
        <f aca="false">"["&amp;W66&amp;"] - "&amp;IF(ISBLANK(T66),S66,S66&amp;": "&amp;T66)</f>
        <v>[Brownsville] - St. Joseph Academy</v>
      </c>
      <c r="C66" s="54"/>
      <c r="D66" s="55"/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2</v>
      </c>
      <c r="N66" s="0" t="n">
        <v>0</v>
      </c>
      <c r="O66" s="0" t="n">
        <v>1</v>
      </c>
      <c r="P66" s="0" t="n">
        <v>0</v>
      </c>
      <c r="Q66" s="0" t="n">
        <v>0</v>
      </c>
      <c r="R66" s="0" t="n">
        <v>0</v>
      </c>
      <c r="S66" s="0" t="s">
        <v>523</v>
      </c>
      <c r="T66" s="0"/>
      <c r="U66" s="0" t="s">
        <v>524</v>
      </c>
      <c r="V66" s="0"/>
      <c r="W66" s="0" t="s">
        <v>518</v>
      </c>
      <c r="X66" s="0" t="s">
        <v>77</v>
      </c>
      <c r="Y66" s="0" t="n">
        <v>78520</v>
      </c>
      <c r="Z66" s="0" t="n">
        <v>7308</v>
      </c>
      <c r="AA66" s="0" t="s">
        <v>524</v>
      </c>
      <c r="AB66" s="0"/>
      <c r="AC66" s="0" t="s">
        <v>518</v>
      </c>
      <c r="AD66" s="0" t="s">
        <v>77</v>
      </c>
      <c r="AE66" s="0" t="n">
        <v>78520</v>
      </c>
      <c r="AF66" s="0" t="n">
        <v>7308</v>
      </c>
      <c r="AG66" s="0" t="s">
        <v>525</v>
      </c>
      <c r="AH66" s="0"/>
      <c r="AI66" s="0" t="s">
        <v>526</v>
      </c>
      <c r="AJ66" s="0" t="n">
        <v>345</v>
      </c>
      <c r="AK66" s="0" t="s">
        <v>527</v>
      </c>
      <c r="AL66" s="0" t="s">
        <v>82</v>
      </c>
      <c r="AM66" s="0" t="n">
        <v>0</v>
      </c>
      <c r="AN66" s="0" t="n">
        <v>0</v>
      </c>
      <c r="AO66" s="0" t="n">
        <v>50</v>
      </c>
      <c r="AP66" s="0" t="s">
        <v>292</v>
      </c>
      <c r="AQ66" s="0" t="s">
        <v>293</v>
      </c>
      <c r="AR66" s="0" t="s">
        <v>294</v>
      </c>
      <c r="AS66" s="56" t="n">
        <v>40677.8349652778</v>
      </c>
    </row>
    <row r="67" s="53" customFormat="true" ht="11.25" hidden="false" customHeight="false" outlineLevel="0" collapsed="false">
      <c r="A67" s="48" t="n">
        <v>66</v>
      </c>
      <c r="B67" s="49" t="str">
        <f aca="false">"["&amp;W67&amp;"] - "&amp;IF(ISBLANK(T67),S67,S67&amp;": "&amp;T67)</f>
        <v>[Brownwood] - Brownwood Public Library</v>
      </c>
      <c r="C67" s="50" t="s">
        <v>528</v>
      </c>
      <c r="D67" s="51" t="n">
        <v>38379</v>
      </c>
      <c r="E67" s="51" t="n">
        <v>0</v>
      </c>
      <c r="F67" s="51" t="n">
        <v>5</v>
      </c>
      <c r="G67" s="51" t="n">
        <v>2</v>
      </c>
      <c r="H67" s="51" t="n">
        <v>6</v>
      </c>
      <c r="I67" s="51" t="n">
        <v>3</v>
      </c>
      <c r="J67" s="51" t="n">
        <v>3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3</v>
      </c>
      <c r="P67" s="51" t="n">
        <v>0</v>
      </c>
      <c r="Q67" s="51" t="n">
        <v>0</v>
      </c>
      <c r="R67" s="51" t="n">
        <v>0</v>
      </c>
      <c r="S67" s="51" t="s">
        <v>529</v>
      </c>
      <c r="T67" s="14"/>
      <c r="U67" s="51" t="s">
        <v>530</v>
      </c>
      <c r="V67" s="51"/>
      <c r="W67" s="51" t="s">
        <v>531</v>
      </c>
      <c r="X67" s="51" t="s">
        <v>77</v>
      </c>
      <c r="Y67" s="51" t="n">
        <v>76801</v>
      </c>
      <c r="Z67" s="51"/>
      <c r="AA67" s="51" t="s">
        <v>530</v>
      </c>
      <c r="AB67" s="51"/>
      <c r="AC67" s="51" t="s">
        <v>531</v>
      </c>
      <c r="AD67" s="51" t="s">
        <v>77</v>
      </c>
      <c r="AE67" s="51" t="n">
        <v>76801</v>
      </c>
      <c r="AF67" s="51"/>
      <c r="AG67" s="51" t="s">
        <v>532</v>
      </c>
      <c r="AH67" s="51"/>
      <c r="AI67" s="51" t="s">
        <v>533</v>
      </c>
      <c r="AJ67" s="51"/>
      <c r="AK67" s="51" t="s">
        <v>534</v>
      </c>
      <c r="AL67" s="51" t="s">
        <v>82</v>
      </c>
      <c r="AM67" s="51" t="n">
        <v>0</v>
      </c>
      <c r="AN67" s="51" t="n">
        <v>0</v>
      </c>
      <c r="AO67" s="51" t="n">
        <v>0</v>
      </c>
      <c r="AP67" s="51" t="s">
        <v>83</v>
      </c>
      <c r="AQ67" s="51"/>
      <c r="AR67" s="51"/>
      <c r="AS67" s="52" t="n">
        <v>40394.65625</v>
      </c>
    </row>
    <row r="68" s="53" customFormat="true" ht="12.75" hidden="false" customHeight="false" outlineLevel="0" collapsed="false">
      <c r="A68" s="48" t="n">
        <v>67</v>
      </c>
      <c r="B68" s="49" t="str">
        <f aca="false">"["&amp;W68&amp;"] - "&amp;IF(ISBLANK(T68),S68,S68&amp;": "&amp;T68)</f>
        <v>[Brownwood] - Brownwood Public Library</v>
      </c>
      <c r="C68" s="54"/>
      <c r="D68" s="55"/>
      <c r="E68" s="0" t="n">
        <v>0</v>
      </c>
      <c r="F68" s="0" t="n">
        <v>0</v>
      </c>
      <c r="G68" s="0" t="n">
        <v>0</v>
      </c>
      <c r="H68" s="0" t="n">
        <v>5</v>
      </c>
      <c r="I68" s="0" t="n">
        <v>2</v>
      </c>
      <c r="J68" s="0" t="n">
        <v>2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s">
        <v>529</v>
      </c>
      <c r="T68" s="0"/>
      <c r="U68" s="0" t="s">
        <v>530</v>
      </c>
      <c r="V68" s="0"/>
      <c r="W68" s="0" t="s">
        <v>531</v>
      </c>
      <c r="X68" s="0" t="s">
        <v>77</v>
      </c>
      <c r="Y68" s="0" t="n">
        <v>76801</v>
      </c>
      <c r="Z68" s="0"/>
      <c r="AA68" s="0" t="s">
        <v>530</v>
      </c>
      <c r="AB68" s="0"/>
      <c r="AC68" s="0" t="s">
        <v>531</v>
      </c>
      <c r="AD68" s="0" t="s">
        <v>77</v>
      </c>
      <c r="AE68" s="0" t="n">
        <v>76801</v>
      </c>
      <c r="AF68" s="0"/>
      <c r="AG68" s="0" t="s">
        <v>532</v>
      </c>
      <c r="AH68" s="0"/>
      <c r="AI68" s="0" t="s">
        <v>533</v>
      </c>
      <c r="AJ68" s="0"/>
      <c r="AK68" s="0" t="s">
        <v>534</v>
      </c>
      <c r="AL68" s="0" t="s">
        <v>82</v>
      </c>
      <c r="AM68" s="0" t="n">
        <v>0</v>
      </c>
      <c r="AN68" s="0" t="n">
        <v>0</v>
      </c>
      <c r="AO68" s="0" t="n">
        <v>0</v>
      </c>
      <c r="AP68" s="0" t="s">
        <v>83</v>
      </c>
      <c r="AQ68" s="0"/>
      <c r="AR68" s="0"/>
      <c r="AS68" s="56" t="n">
        <v>40700.7277430556</v>
      </c>
    </row>
    <row r="69" s="53" customFormat="true" ht="11.25" hidden="false" customHeight="false" outlineLevel="0" collapsed="false">
      <c r="A69" s="48" t="n">
        <v>68</v>
      </c>
      <c r="B69" s="49" t="str">
        <f aca="false">"["&amp;W69&amp;"] - "&amp;IF(ISBLANK(T69),S69,S69&amp;": "&amp;T69)</f>
        <v>[Bryan] - Clara B. Mounce Public Library</v>
      </c>
      <c r="C69" s="61" t="n">
        <v>51.379</v>
      </c>
      <c r="D69" s="51" t="n">
        <v>156485</v>
      </c>
      <c r="E69" s="51" t="n">
        <v>0</v>
      </c>
      <c r="F69" s="51" t="n">
        <v>2</v>
      </c>
      <c r="G69" s="51" t="n">
        <v>20</v>
      </c>
      <c r="H69" s="51" t="n">
        <v>25</v>
      </c>
      <c r="I69" s="51" t="n">
        <v>8</v>
      </c>
      <c r="J69" s="51" t="n">
        <v>0</v>
      </c>
      <c r="K69" s="51" t="n">
        <v>0</v>
      </c>
      <c r="L69" s="51" t="n">
        <v>0</v>
      </c>
      <c r="M69" s="51" t="n">
        <v>2</v>
      </c>
      <c r="N69" s="51" t="n">
        <v>10</v>
      </c>
      <c r="O69" s="51" t="n">
        <v>5</v>
      </c>
      <c r="P69" s="51" t="n">
        <v>3</v>
      </c>
      <c r="Q69" s="51" t="n">
        <v>0</v>
      </c>
      <c r="R69" s="51" t="n">
        <v>0</v>
      </c>
      <c r="S69" s="51" t="s">
        <v>535</v>
      </c>
      <c r="T69" s="14"/>
      <c r="U69" s="51" t="s">
        <v>536</v>
      </c>
      <c r="V69" s="51"/>
      <c r="W69" s="51" t="s">
        <v>537</v>
      </c>
      <c r="X69" s="51" t="s">
        <v>77</v>
      </c>
      <c r="Y69" s="51" t="n">
        <v>77803</v>
      </c>
      <c r="Z69" s="51"/>
      <c r="AA69" s="51" t="s">
        <v>536</v>
      </c>
      <c r="AB69" s="51"/>
      <c r="AC69" s="51" t="s">
        <v>537</v>
      </c>
      <c r="AD69" s="51" t="s">
        <v>77</v>
      </c>
      <c r="AE69" s="51" t="n">
        <v>77803</v>
      </c>
      <c r="AF69" s="51"/>
      <c r="AG69" s="51" t="s">
        <v>538</v>
      </c>
      <c r="AH69" s="51"/>
      <c r="AI69" s="51" t="s">
        <v>539</v>
      </c>
      <c r="AJ69" s="51"/>
      <c r="AK69" s="51" t="s">
        <v>540</v>
      </c>
      <c r="AL69" s="51" t="s">
        <v>82</v>
      </c>
      <c r="AM69" s="51" t="n">
        <v>0</v>
      </c>
      <c r="AN69" s="51" t="n">
        <v>2100</v>
      </c>
      <c r="AO69" s="51" t="n">
        <v>350</v>
      </c>
      <c r="AP69" s="51" t="s">
        <v>83</v>
      </c>
      <c r="AQ69" s="51"/>
      <c r="AR69" s="51"/>
      <c r="AS69" s="52" t="n">
        <v>40393.5923611111</v>
      </c>
    </row>
    <row r="70" s="53" customFormat="true" ht="11.25" hidden="false" customHeight="false" outlineLevel="0" collapsed="false">
      <c r="A70" s="48" t="n">
        <v>69</v>
      </c>
      <c r="B70" s="49" t="str">
        <f aca="false">"["&amp;W70&amp;"] - "&amp;IF(ISBLANK(T70),S70,S70&amp;": "&amp;T70)</f>
        <v>[Buda] - Buda Public Library</v>
      </c>
      <c r="C70" s="62"/>
      <c r="D70" s="51"/>
      <c r="E70" s="14" t="n">
        <v>0</v>
      </c>
      <c r="F70" s="14" t="n">
        <v>3</v>
      </c>
      <c r="G70" s="14" t="n">
        <v>2</v>
      </c>
      <c r="H70" s="14" t="n">
        <v>20</v>
      </c>
      <c r="I70" s="14" t="n">
        <v>10</v>
      </c>
      <c r="J70" s="14" t="n">
        <v>20</v>
      </c>
      <c r="K70" s="14" t="n">
        <v>20</v>
      </c>
      <c r="L70" s="14" t="n">
        <v>0</v>
      </c>
      <c r="M70" s="14" t="n">
        <v>2</v>
      </c>
      <c r="N70" s="14" t="n">
        <v>2</v>
      </c>
      <c r="O70" s="14" t="n">
        <v>2</v>
      </c>
      <c r="P70" s="14" t="n">
        <v>1</v>
      </c>
      <c r="Q70" s="14" t="n">
        <v>2</v>
      </c>
      <c r="R70" s="14" t="n">
        <v>2</v>
      </c>
      <c r="S70" s="14" t="s">
        <v>541</v>
      </c>
      <c r="T70" s="14"/>
      <c r="U70" s="14" t="s">
        <v>542</v>
      </c>
      <c r="V70" s="14"/>
      <c r="W70" s="14" t="s">
        <v>543</v>
      </c>
      <c r="X70" s="14" t="s">
        <v>77</v>
      </c>
      <c r="Y70" s="14" t="n">
        <v>78610</v>
      </c>
      <c r="Z70" s="14"/>
      <c r="AA70" s="14" t="s">
        <v>544</v>
      </c>
      <c r="AB70" s="14"/>
      <c r="AC70" s="14" t="s">
        <v>543</v>
      </c>
      <c r="AD70" s="14" t="s">
        <v>77</v>
      </c>
      <c r="AE70" s="14" t="n">
        <v>78610</v>
      </c>
      <c r="AF70" s="14"/>
      <c r="AG70" s="14" t="s">
        <v>545</v>
      </c>
      <c r="AH70" s="14" t="s">
        <v>546</v>
      </c>
      <c r="AI70" s="14" t="s">
        <v>547</v>
      </c>
      <c r="AJ70" s="14"/>
      <c r="AK70" s="14" t="s">
        <v>548</v>
      </c>
      <c r="AL70" s="14" t="s">
        <v>82</v>
      </c>
      <c r="AM70" s="14" t="n">
        <v>0</v>
      </c>
      <c r="AN70" s="14" t="n">
        <v>0</v>
      </c>
      <c r="AO70" s="14" t="n">
        <v>0</v>
      </c>
      <c r="AP70" s="14" t="s">
        <v>83</v>
      </c>
      <c r="AQ70" s="14"/>
      <c r="AR70" s="14"/>
      <c r="AS70" s="59" t="n">
        <v>40465.6286574074</v>
      </c>
    </row>
    <row r="71" s="53" customFormat="true" ht="12.75" hidden="false" customHeight="false" outlineLevel="0" collapsed="false">
      <c r="A71" s="48" t="n">
        <v>70</v>
      </c>
      <c r="B71" s="49" t="str">
        <f aca="false">"["&amp;W71&amp;"] - "&amp;IF(ISBLANK(T71),S71,S71&amp;": "&amp;T71)</f>
        <v>[Buda] - Buda Public Library</v>
      </c>
      <c r="C71" s="54"/>
      <c r="D71" s="55"/>
      <c r="E71" s="0" t="n">
        <v>0</v>
      </c>
      <c r="F71" s="0" t="n">
        <v>0</v>
      </c>
      <c r="G71" s="0" t="n">
        <v>0</v>
      </c>
      <c r="H71" s="0" t="n">
        <v>4</v>
      </c>
      <c r="I71" s="0" t="n">
        <v>0</v>
      </c>
      <c r="J71" s="0" t="n">
        <v>0</v>
      </c>
      <c r="K71" s="0" t="n">
        <v>5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3</v>
      </c>
      <c r="S71" s="0" t="s">
        <v>541</v>
      </c>
      <c r="T71" s="0"/>
      <c r="U71" s="0" t="s">
        <v>549</v>
      </c>
      <c r="V71" s="0"/>
      <c r="W71" s="0" t="s">
        <v>543</v>
      </c>
      <c r="X71" s="0" t="s">
        <v>77</v>
      </c>
      <c r="Y71" s="0" t="n">
        <v>78610</v>
      </c>
      <c r="Z71" s="0"/>
      <c r="AA71" s="0" t="s">
        <v>544</v>
      </c>
      <c r="AB71" s="0"/>
      <c r="AC71" s="0" t="s">
        <v>543</v>
      </c>
      <c r="AD71" s="0" t="s">
        <v>77</v>
      </c>
      <c r="AE71" s="0" t="n">
        <v>78610</v>
      </c>
      <c r="AF71" s="0"/>
      <c r="AG71" s="0" t="s">
        <v>545</v>
      </c>
      <c r="AH71" s="0" t="s">
        <v>546</v>
      </c>
      <c r="AI71" s="0" t="s">
        <v>547</v>
      </c>
      <c r="AJ71" s="0"/>
      <c r="AK71" s="0" t="s">
        <v>548</v>
      </c>
      <c r="AL71" s="0" t="s">
        <v>82</v>
      </c>
      <c r="AM71" s="0" t="n">
        <v>0</v>
      </c>
      <c r="AN71" s="0" t="n">
        <v>0</v>
      </c>
      <c r="AO71" s="0" t="n">
        <v>0</v>
      </c>
      <c r="AP71" s="0" t="s">
        <v>83</v>
      </c>
      <c r="AQ71" s="0"/>
      <c r="AR71" s="0"/>
      <c r="AS71" s="56" t="n">
        <v>40687.6522569444</v>
      </c>
    </row>
    <row r="72" s="53" customFormat="true" ht="12.75" hidden="false" customHeight="false" outlineLevel="0" collapsed="false">
      <c r="A72" s="48" t="n">
        <v>71</v>
      </c>
      <c r="B72" s="49" t="str">
        <f aca="false">"["&amp;W72&amp;"] - "&amp;IF(ISBLANK(T72),S72,S72&amp;": "&amp;T72)</f>
        <v>[Bullard] - Bullard Community Library</v>
      </c>
      <c r="C72" s="54"/>
      <c r="D72" s="55"/>
      <c r="E72" s="0" t="n">
        <v>0</v>
      </c>
      <c r="F72" s="0" t="n">
        <v>3</v>
      </c>
      <c r="G72" s="0" t="n">
        <v>2</v>
      </c>
      <c r="H72" s="0" t="n">
        <v>3</v>
      </c>
      <c r="I72" s="0" t="n">
        <v>2</v>
      </c>
      <c r="J72" s="0" t="n">
        <v>5</v>
      </c>
      <c r="K72" s="0" t="n">
        <v>5</v>
      </c>
      <c r="L72" s="0" t="n">
        <v>0</v>
      </c>
      <c r="M72" s="0" t="n">
        <v>2</v>
      </c>
      <c r="N72" s="0" t="n">
        <v>2</v>
      </c>
      <c r="O72" s="0" t="n">
        <v>1</v>
      </c>
      <c r="P72" s="0" t="n">
        <v>1</v>
      </c>
      <c r="Q72" s="0" t="n">
        <v>2</v>
      </c>
      <c r="R72" s="0" t="n">
        <v>2</v>
      </c>
      <c r="S72" s="0" t="s">
        <v>550</v>
      </c>
      <c r="T72" s="0"/>
      <c r="U72" s="0" t="s">
        <v>551</v>
      </c>
      <c r="V72" s="0"/>
      <c r="W72" s="0" t="s">
        <v>552</v>
      </c>
      <c r="X72" s="0" t="s">
        <v>77</v>
      </c>
      <c r="Y72" s="0" t="n">
        <v>75757</v>
      </c>
      <c r="Z72" s="0"/>
      <c r="AA72" s="0" t="s">
        <v>553</v>
      </c>
      <c r="AB72" s="0"/>
      <c r="AC72" s="0" t="s">
        <v>552</v>
      </c>
      <c r="AD72" s="0" t="s">
        <v>77</v>
      </c>
      <c r="AE72" s="0" t="n">
        <v>75757</v>
      </c>
      <c r="AF72" s="0"/>
      <c r="AG72" s="0" t="s">
        <v>554</v>
      </c>
      <c r="AH72" s="0"/>
      <c r="AI72" s="0" t="s">
        <v>555</v>
      </c>
      <c r="AJ72" s="0"/>
      <c r="AK72" s="0" t="s">
        <v>556</v>
      </c>
      <c r="AL72" s="0" t="s">
        <v>82</v>
      </c>
      <c r="AM72" s="0" t="n">
        <v>0</v>
      </c>
      <c r="AN72" s="0" t="n">
        <v>0</v>
      </c>
      <c r="AO72" s="0" t="n">
        <v>0</v>
      </c>
      <c r="AP72" s="0" t="s">
        <v>83</v>
      </c>
      <c r="AQ72" s="0"/>
      <c r="AR72" s="0"/>
      <c r="AS72" s="56" t="n">
        <v>40679.5939236111</v>
      </c>
    </row>
    <row r="73" s="53" customFormat="true" ht="11.25" hidden="false" customHeight="false" outlineLevel="0" collapsed="false">
      <c r="A73" s="48" t="n">
        <v>72</v>
      </c>
      <c r="B73" s="49" t="str">
        <f aca="false">"["&amp;W73&amp;"] - "&amp;IF(ISBLANK(T73),S73,S73&amp;": "&amp;T73)</f>
        <v>[Bulverde] - Bulverde/Spring Branch</v>
      </c>
      <c r="C73" s="58"/>
      <c r="D73" s="55"/>
      <c r="E73" s="14" t="n">
        <v>0</v>
      </c>
      <c r="F73" s="14" t="n">
        <v>4</v>
      </c>
      <c r="G73" s="14" t="n">
        <v>4</v>
      </c>
      <c r="H73" s="14" t="n">
        <v>16</v>
      </c>
      <c r="I73" s="14" t="n">
        <v>8</v>
      </c>
      <c r="J73" s="14" t="n">
        <v>22</v>
      </c>
      <c r="K73" s="14" t="n">
        <v>17</v>
      </c>
      <c r="L73" s="14" t="n">
        <v>0</v>
      </c>
      <c r="M73" s="14" t="n">
        <v>4</v>
      </c>
      <c r="N73" s="14" t="n">
        <v>2</v>
      </c>
      <c r="O73" s="14" t="n">
        <v>7</v>
      </c>
      <c r="P73" s="14" t="n">
        <v>2</v>
      </c>
      <c r="Q73" s="14" t="n">
        <v>2</v>
      </c>
      <c r="R73" s="14" t="n">
        <v>2</v>
      </c>
      <c r="S73" s="14" t="s">
        <v>557</v>
      </c>
      <c r="T73" s="14"/>
      <c r="U73" s="14" t="s">
        <v>558</v>
      </c>
      <c r="V73" s="14"/>
      <c r="W73" s="14" t="s">
        <v>559</v>
      </c>
      <c r="X73" s="14" t="s">
        <v>77</v>
      </c>
      <c r="Y73" s="14" t="n">
        <v>78163</v>
      </c>
      <c r="Z73" s="14"/>
      <c r="AA73" s="14" t="s">
        <v>558</v>
      </c>
      <c r="AB73" s="14"/>
      <c r="AC73" s="14" t="s">
        <v>559</v>
      </c>
      <c r="AD73" s="14" t="s">
        <v>77</v>
      </c>
      <c r="AE73" s="14" t="n">
        <v>78163</v>
      </c>
      <c r="AF73" s="14"/>
      <c r="AG73" s="14" t="s">
        <v>560</v>
      </c>
      <c r="AH73" s="14" t="s">
        <v>561</v>
      </c>
      <c r="AI73" s="14" t="s">
        <v>562</v>
      </c>
      <c r="AJ73" s="14"/>
      <c r="AK73" s="14" t="s">
        <v>563</v>
      </c>
      <c r="AL73" s="14" t="s">
        <v>82</v>
      </c>
      <c r="AM73" s="14" t="n">
        <v>0</v>
      </c>
      <c r="AN73" s="14" t="n">
        <v>0</v>
      </c>
      <c r="AO73" s="14" t="n">
        <v>0</v>
      </c>
      <c r="AP73" s="14" t="s">
        <v>83</v>
      </c>
      <c r="AQ73" s="14"/>
      <c r="AR73" s="14"/>
      <c r="AS73" s="59" t="n">
        <v>40567.7446412037</v>
      </c>
    </row>
    <row r="74" s="53" customFormat="true" ht="11.25" hidden="false" customHeight="false" outlineLevel="0" collapsed="false">
      <c r="A74" s="48" t="n">
        <v>73</v>
      </c>
      <c r="B74" s="49" t="str">
        <f aca="false">"["&amp;W74&amp;"] - "&amp;IF(ISBLANK(T74),S74,S74&amp;": "&amp;T74)</f>
        <v>[Buna] - Buna Public Library</v>
      </c>
      <c r="C74" s="50" t="s">
        <v>564</v>
      </c>
      <c r="D74" s="51" t="n">
        <v>9033</v>
      </c>
      <c r="E74" s="51" t="n">
        <v>0</v>
      </c>
      <c r="F74" s="51" t="n">
        <v>5</v>
      </c>
      <c r="G74" s="51" t="n">
        <v>10</v>
      </c>
      <c r="H74" s="51" t="n">
        <v>1</v>
      </c>
      <c r="I74" s="51" t="n">
        <v>1</v>
      </c>
      <c r="J74" s="51" t="n">
        <v>1</v>
      </c>
      <c r="K74" s="51" t="n">
        <v>1</v>
      </c>
      <c r="L74" s="51" t="n">
        <v>0</v>
      </c>
      <c r="M74" s="51" t="n">
        <v>51</v>
      </c>
      <c r="N74" s="51" t="n">
        <v>0</v>
      </c>
      <c r="O74" s="51" t="n">
        <v>1</v>
      </c>
      <c r="P74" s="51" t="n">
        <v>1</v>
      </c>
      <c r="Q74" s="51" t="n">
        <v>0</v>
      </c>
      <c r="R74" s="51" t="n">
        <v>1</v>
      </c>
      <c r="S74" s="51" t="s">
        <v>565</v>
      </c>
      <c r="T74" s="14"/>
      <c r="U74" s="51" t="s">
        <v>566</v>
      </c>
      <c r="V74" s="51"/>
      <c r="W74" s="51" t="s">
        <v>567</v>
      </c>
      <c r="X74" s="51" t="s">
        <v>77</v>
      </c>
      <c r="Y74" s="51" t="n">
        <v>77612</v>
      </c>
      <c r="Z74" s="51"/>
      <c r="AA74" s="51" t="s">
        <v>566</v>
      </c>
      <c r="AB74" s="51"/>
      <c r="AC74" s="51" t="s">
        <v>567</v>
      </c>
      <c r="AD74" s="51" t="s">
        <v>77</v>
      </c>
      <c r="AE74" s="51" t="n">
        <v>77612</v>
      </c>
      <c r="AF74" s="51"/>
      <c r="AG74" s="51" t="s">
        <v>568</v>
      </c>
      <c r="AH74" s="51" t="s">
        <v>569</v>
      </c>
      <c r="AI74" s="51" t="s">
        <v>570</v>
      </c>
      <c r="AJ74" s="51"/>
      <c r="AK74" s="51" t="s">
        <v>571</v>
      </c>
      <c r="AL74" s="51" t="s">
        <v>82</v>
      </c>
      <c r="AM74" s="51" t="n">
        <v>0</v>
      </c>
      <c r="AN74" s="51" t="n">
        <v>0</v>
      </c>
      <c r="AO74" s="51" t="n">
        <v>0</v>
      </c>
      <c r="AP74" s="51" t="s">
        <v>83</v>
      </c>
      <c r="AQ74" s="51"/>
      <c r="AR74" s="51"/>
      <c r="AS74" s="52" t="n">
        <v>40395.5194444444</v>
      </c>
    </row>
    <row r="75" s="53" customFormat="true" ht="11.25" hidden="false" customHeight="false" outlineLevel="0" collapsed="false">
      <c r="A75" s="48" t="n">
        <v>74</v>
      </c>
      <c r="B75" s="49" t="str">
        <f aca="false">"["&amp;W75&amp;"] - "&amp;IF(ISBLANK(T75),S75,S75&amp;": "&amp;T75)</f>
        <v>[Burkburnett] - Burkburnett Public Library</v>
      </c>
      <c r="C75" s="50" t="s">
        <v>572</v>
      </c>
      <c r="D75" s="51" t="n">
        <v>10418</v>
      </c>
      <c r="E75" s="51" t="n">
        <v>0</v>
      </c>
      <c r="F75" s="51" t="n">
        <v>2</v>
      </c>
      <c r="G75" s="51" t="n">
        <v>4</v>
      </c>
      <c r="H75" s="51" t="n">
        <v>2</v>
      </c>
      <c r="I75" s="51" t="n">
        <v>2</v>
      </c>
      <c r="J75" s="51" t="n">
        <v>2</v>
      </c>
      <c r="K75" s="51" t="n">
        <v>2</v>
      </c>
      <c r="L75" s="51" t="n">
        <v>0</v>
      </c>
      <c r="M75" s="51" t="n">
        <v>2</v>
      </c>
      <c r="N75" s="51" t="n">
        <v>4</v>
      </c>
      <c r="O75" s="51" t="n">
        <v>1</v>
      </c>
      <c r="P75" s="51" t="n">
        <v>1</v>
      </c>
      <c r="Q75" s="51" t="n">
        <v>1</v>
      </c>
      <c r="R75" s="51" t="n">
        <v>1</v>
      </c>
      <c r="S75" s="51" t="s">
        <v>573</v>
      </c>
      <c r="T75" s="14"/>
      <c r="U75" s="51" t="s">
        <v>574</v>
      </c>
      <c r="V75" s="51"/>
      <c r="W75" s="51" t="s">
        <v>575</v>
      </c>
      <c r="X75" s="51" t="s">
        <v>77</v>
      </c>
      <c r="Y75" s="51" t="n">
        <v>76354</v>
      </c>
      <c r="Z75" s="51"/>
      <c r="AA75" s="51" t="s">
        <v>574</v>
      </c>
      <c r="AB75" s="51"/>
      <c r="AC75" s="51" t="s">
        <v>575</v>
      </c>
      <c r="AD75" s="51" t="s">
        <v>77</v>
      </c>
      <c r="AE75" s="51" t="n">
        <v>76354</v>
      </c>
      <c r="AF75" s="51"/>
      <c r="AG75" s="51" t="s">
        <v>576</v>
      </c>
      <c r="AH75" s="51" t="s">
        <v>577</v>
      </c>
      <c r="AI75" s="51" t="s">
        <v>578</v>
      </c>
      <c r="AJ75" s="51"/>
      <c r="AK75" s="51" t="s">
        <v>579</v>
      </c>
      <c r="AL75" s="51" t="s">
        <v>82</v>
      </c>
      <c r="AM75" s="51" t="n">
        <v>0</v>
      </c>
      <c r="AN75" s="51" t="n">
        <v>0</v>
      </c>
      <c r="AO75" s="51" t="n">
        <v>0</v>
      </c>
      <c r="AP75" s="51" t="s">
        <v>83</v>
      </c>
      <c r="AQ75" s="51"/>
      <c r="AR75" s="51"/>
      <c r="AS75" s="52" t="n">
        <v>40394.7145833333</v>
      </c>
    </row>
    <row r="76" s="53" customFormat="true" ht="11.25" hidden="false" customHeight="false" outlineLevel="0" collapsed="false">
      <c r="A76" s="48" t="n">
        <v>75</v>
      </c>
      <c r="B76" s="49" t="str">
        <f aca="false">"["&amp;W76&amp;"] - "&amp;IF(ISBLANK(T76),S76,S76&amp;": "&amp;T76)</f>
        <v>[Burleson] - Burleson Public Library</v>
      </c>
      <c r="C76" s="58"/>
      <c r="D76" s="55"/>
      <c r="E76" s="14" t="n">
        <v>0</v>
      </c>
      <c r="F76" s="14" t="n">
        <v>5</v>
      </c>
      <c r="G76" s="14" t="n">
        <v>2</v>
      </c>
      <c r="H76" s="14" t="n">
        <v>30</v>
      </c>
      <c r="I76" s="14" t="n">
        <v>10</v>
      </c>
      <c r="J76" s="14" t="n">
        <v>0</v>
      </c>
      <c r="K76" s="14" t="n">
        <v>40</v>
      </c>
      <c r="L76" s="14" t="n">
        <v>0</v>
      </c>
      <c r="M76" s="14" t="n">
        <v>5</v>
      </c>
      <c r="N76" s="14" t="n">
        <v>2</v>
      </c>
      <c r="O76" s="14" t="n">
        <v>15</v>
      </c>
      <c r="P76" s="14" t="n">
        <v>0</v>
      </c>
      <c r="Q76" s="14" t="n">
        <v>0</v>
      </c>
      <c r="R76" s="14" t="n">
        <v>10</v>
      </c>
      <c r="S76" s="14" t="s">
        <v>580</v>
      </c>
      <c r="T76" s="14"/>
      <c r="U76" s="14" t="s">
        <v>581</v>
      </c>
      <c r="V76" s="14"/>
      <c r="W76" s="14" t="s">
        <v>582</v>
      </c>
      <c r="X76" s="14" t="s">
        <v>77</v>
      </c>
      <c r="Y76" s="14" t="n">
        <v>76028</v>
      </c>
      <c r="Z76" s="14" t="n">
        <v>4765</v>
      </c>
      <c r="AA76" s="14" t="s">
        <v>581</v>
      </c>
      <c r="AB76" s="14"/>
      <c r="AC76" s="14" t="s">
        <v>582</v>
      </c>
      <c r="AD76" s="14" t="s">
        <v>77</v>
      </c>
      <c r="AE76" s="14" t="n">
        <v>76028</v>
      </c>
      <c r="AF76" s="14" t="n">
        <v>4765</v>
      </c>
      <c r="AG76" s="14" t="s">
        <v>583</v>
      </c>
      <c r="AH76" s="14" t="s">
        <v>584</v>
      </c>
      <c r="AI76" s="14" t="s">
        <v>585</v>
      </c>
      <c r="AJ76" s="14"/>
      <c r="AK76" s="14" t="s">
        <v>586</v>
      </c>
      <c r="AL76" s="14" t="s">
        <v>82</v>
      </c>
      <c r="AM76" s="14" t="n">
        <v>0</v>
      </c>
      <c r="AN76" s="14" t="n">
        <v>0</v>
      </c>
      <c r="AO76" s="14" t="n">
        <v>0</v>
      </c>
      <c r="AP76" s="14" t="s">
        <v>83</v>
      </c>
      <c r="AQ76" s="14"/>
      <c r="AR76" s="14"/>
      <c r="AS76" s="59" t="n">
        <v>40519.4894097222</v>
      </c>
    </row>
    <row r="77" s="53" customFormat="true" ht="11.25" hidden="false" customHeight="false" outlineLevel="0" collapsed="false">
      <c r="A77" s="48" t="n">
        <v>76</v>
      </c>
      <c r="B77" s="49" t="str">
        <f aca="false">"["&amp;W77&amp;"] - "&amp;IF(ISBLANK(T77),S77,S77&amp;": "&amp;T77)</f>
        <v>[Burnet] - Herman Brown Free Library: Burnet</v>
      </c>
      <c r="C77" s="61" t="s">
        <v>587</v>
      </c>
      <c r="D77" s="51" t="n">
        <v>44488</v>
      </c>
      <c r="E77" s="51" t="n">
        <v>0</v>
      </c>
      <c r="F77" s="51" t="n">
        <v>5</v>
      </c>
      <c r="G77" s="51" t="n">
        <v>2</v>
      </c>
      <c r="H77" s="51" t="n">
        <v>5</v>
      </c>
      <c r="I77" s="51" t="n">
        <v>4</v>
      </c>
      <c r="J77" s="51" t="n">
        <v>0</v>
      </c>
      <c r="K77" s="51" t="n">
        <v>5</v>
      </c>
      <c r="L77" s="51" t="n">
        <v>0</v>
      </c>
      <c r="M77" s="51" t="n">
        <v>2</v>
      </c>
      <c r="N77" s="51" t="n">
        <v>2</v>
      </c>
      <c r="O77" s="51" t="n">
        <v>2</v>
      </c>
      <c r="P77" s="51" t="n">
        <v>2</v>
      </c>
      <c r="Q77" s="51" t="n">
        <v>0</v>
      </c>
      <c r="R77" s="51" t="n">
        <v>2</v>
      </c>
      <c r="S77" s="51" t="s">
        <v>588</v>
      </c>
      <c r="T77" s="51" t="s">
        <v>589</v>
      </c>
      <c r="U77" s="51" t="s">
        <v>590</v>
      </c>
      <c r="V77" s="51"/>
      <c r="W77" s="51" t="s">
        <v>589</v>
      </c>
      <c r="X77" s="51" t="s">
        <v>77</v>
      </c>
      <c r="Y77" s="51" t="n">
        <v>78611</v>
      </c>
      <c r="Z77" s="51"/>
      <c r="AA77" s="51" t="s">
        <v>590</v>
      </c>
      <c r="AB77" s="51"/>
      <c r="AC77" s="51" t="s">
        <v>589</v>
      </c>
      <c r="AD77" s="51" t="s">
        <v>77</v>
      </c>
      <c r="AE77" s="51" t="n">
        <v>78611</v>
      </c>
      <c r="AF77" s="51"/>
      <c r="AG77" s="51" t="s">
        <v>591</v>
      </c>
      <c r="AH77" s="51" t="s">
        <v>592</v>
      </c>
      <c r="AI77" s="51" t="s">
        <v>593</v>
      </c>
      <c r="AJ77" s="51"/>
      <c r="AK77" s="51" t="s">
        <v>594</v>
      </c>
      <c r="AL77" s="51" t="s">
        <v>82</v>
      </c>
      <c r="AM77" s="51" t="n">
        <v>0</v>
      </c>
      <c r="AN77" s="51" t="n">
        <v>0</v>
      </c>
      <c r="AO77" s="51" t="n">
        <v>0</v>
      </c>
      <c r="AP77" s="51" t="s">
        <v>83</v>
      </c>
      <c r="AQ77" s="51"/>
      <c r="AR77" s="51"/>
      <c r="AS77" s="52" t="n">
        <v>40394.625</v>
      </c>
    </row>
    <row r="78" s="53" customFormat="true" ht="11.25" hidden="false" customHeight="false" outlineLevel="0" collapsed="false">
      <c r="A78" s="48" t="n">
        <v>77</v>
      </c>
      <c r="B78" s="49" t="str">
        <f aca="false">"["&amp;W78&amp;"] - "&amp;IF(ISBLANK(T78),S78,S78&amp;": "&amp;T78)</f>
        <v>[Cactus] - Killgore Memorial Library: Cactus Branch Library</v>
      </c>
      <c r="C78" s="61" t="s">
        <v>595</v>
      </c>
      <c r="D78" s="51" t="n">
        <v>20308</v>
      </c>
      <c r="E78" s="51" t="n">
        <v>0</v>
      </c>
      <c r="F78" s="51" t="n">
        <v>2</v>
      </c>
      <c r="G78" s="51" t="n">
        <v>2</v>
      </c>
      <c r="H78" s="51" t="n">
        <v>2</v>
      </c>
      <c r="I78" s="51" t="n">
        <v>1</v>
      </c>
      <c r="J78" s="51" t="n">
        <v>1</v>
      </c>
      <c r="K78" s="51" t="n">
        <v>1</v>
      </c>
      <c r="L78" s="51" t="n">
        <v>0</v>
      </c>
      <c r="M78" s="51" t="n">
        <v>1</v>
      </c>
      <c r="N78" s="51" t="n">
        <v>1</v>
      </c>
      <c r="O78" s="51" t="n">
        <v>1</v>
      </c>
      <c r="P78" s="51" t="n">
        <v>1</v>
      </c>
      <c r="Q78" s="51" t="n">
        <v>1</v>
      </c>
      <c r="R78" s="51" t="n">
        <v>1</v>
      </c>
      <c r="S78" s="51" t="s">
        <v>596</v>
      </c>
      <c r="T78" s="51" t="s">
        <v>597</v>
      </c>
      <c r="U78" s="51" t="s">
        <v>598</v>
      </c>
      <c r="V78" s="51"/>
      <c r="W78" s="51" t="s">
        <v>599</v>
      </c>
      <c r="X78" s="51" t="s">
        <v>77</v>
      </c>
      <c r="Y78" s="51" t="n">
        <v>79013</v>
      </c>
      <c r="Z78" s="51"/>
      <c r="AA78" s="51" t="s">
        <v>600</v>
      </c>
      <c r="AB78" s="51"/>
      <c r="AC78" s="51" t="s">
        <v>599</v>
      </c>
      <c r="AD78" s="51" t="s">
        <v>77</v>
      </c>
      <c r="AE78" s="51" t="n">
        <v>79013</v>
      </c>
      <c r="AF78" s="51"/>
      <c r="AG78" s="51" t="s">
        <v>601</v>
      </c>
      <c r="AH78" s="51" t="s">
        <v>602</v>
      </c>
      <c r="AI78" s="51" t="s">
        <v>603</v>
      </c>
      <c r="AJ78" s="51"/>
      <c r="AK78" s="51" t="s">
        <v>604</v>
      </c>
      <c r="AL78" s="51" t="s">
        <v>82</v>
      </c>
      <c r="AM78" s="51" t="n">
        <v>0</v>
      </c>
      <c r="AN78" s="51" t="n">
        <v>0</v>
      </c>
      <c r="AO78" s="51" t="n">
        <v>0</v>
      </c>
      <c r="AP78" s="51" t="s">
        <v>83</v>
      </c>
      <c r="AQ78" s="51"/>
      <c r="AR78" s="51"/>
      <c r="AS78" s="52" t="n">
        <v>40393.6993055556</v>
      </c>
    </row>
    <row r="79" s="53" customFormat="true" ht="11.25" hidden="false" customHeight="false" outlineLevel="0" collapsed="false">
      <c r="A79" s="48" t="n">
        <v>78</v>
      </c>
      <c r="B79" s="49" t="str">
        <f aca="false">"["&amp;W79&amp;"] - "&amp;IF(ISBLANK(T79),S79,S79&amp;": "&amp;T79)</f>
        <v>[Caldwell] - Harrie P. Woodson Memorial</v>
      </c>
      <c r="C79" s="58"/>
      <c r="D79" s="55"/>
      <c r="E79" s="14" t="n">
        <v>0</v>
      </c>
      <c r="F79" s="14" t="n">
        <v>5</v>
      </c>
      <c r="G79" s="14" t="n">
        <v>2</v>
      </c>
      <c r="H79" s="14" t="n">
        <v>2</v>
      </c>
      <c r="I79" s="14" t="n">
        <v>2</v>
      </c>
      <c r="J79" s="14" t="n">
        <v>6</v>
      </c>
      <c r="K79" s="14" t="n">
        <v>4</v>
      </c>
      <c r="L79" s="14" t="n">
        <v>0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4" t="s">
        <v>605</v>
      </c>
      <c r="T79" s="14"/>
      <c r="U79" s="14" t="s">
        <v>606</v>
      </c>
      <c r="V79" s="14"/>
      <c r="W79" s="14" t="s">
        <v>607</v>
      </c>
      <c r="X79" s="14" t="s">
        <v>77</v>
      </c>
      <c r="Y79" s="14" t="n">
        <v>77836</v>
      </c>
      <c r="Z79" s="14"/>
      <c r="AA79" s="14" t="s">
        <v>606</v>
      </c>
      <c r="AB79" s="14"/>
      <c r="AC79" s="14" t="s">
        <v>607</v>
      </c>
      <c r="AD79" s="14" t="s">
        <v>77</v>
      </c>
      <c r="AE79" s="14" t="n">
        <v>77836</v>
      </c>
      <c r="AF79" s="14"/>
      <c r="AG79" s="14" t="s">
        <v>608</v>
      </c>
      <c r="AH79" s="14" t="s">
        <v>609</v>
      </c>
      <c r="AI79" s="14" t="s">
        <v>610</v>
      </c>
      <c r="AJ79" s="14"/>
      <c r="AK79" s="14" t="s">
        <v>611</v>
      </c>
      <c r="AL79" s="14" t="s">
        <v>82</v>
      </c>
      <c r="AM79" s="14" t="n">
        <v>0</v>
      </c>
      <c r="AN79" s="14" t="n">
        <v>0</v>
      </c>
      <c r="AO79" s="14" t="n">
        <v>0</v>
      </c>
      <c r="AP79" s="14"/>
      <c r="AQ79" s="14"/>
      <c r="AR79" s="14"/>
      <c r="AS79" s="59" t="n">
        <v>40522.5960763889</v>
      </c>
    </row>
    <row r="80" s="53" customFormat="true" ht="12.75" hidden="false" customHeight="false" outlineLevel="0" collapsed="false">
      <c r="A80" s="48" t="n">
        <v>79</v>
      </c>
      <c r="B80" s="49" t="str">
        <f aca="false">"["&amp;W80&amp;"] - "&amp;IF(ISBLANK(T80),S80,S80&amp;": "&amp;T80)</f>
        <v>[Cameron] - Cameron Jr High/Elem Library: Darryn Andrews Memorial Library</v>
      </c>
      <c r="C80" s="54"/>
      <c r="D80" s="55"/>
      <c r="E80" s="0" t="n">
        <v>0</v>
      </c>
      <c r="F80" s="0" t="n">
        <v>2</v>
      </c>
      <c r="G80" s="0" t="n">
        <v>2</v>
      </c>
      <c r="H80" s="0" t="n">
        <v>1</v>
      </c>
      <c r="I80" s="0" t="n">
        <v>1</v>
      </c>
      <c r="J80" s="0" t="n">
        <v>1</v>
      </c>
      <c r="K80" s="0" t="n">
        <v>0</v>
      </c>
      <c r="L80" s="0" t="n">
        <v>0</v>
      </c>
      <c r="M80" s="0" t="n">
        <v>2</v>
      </c>
      <c r="N80" s="0" t="n">
        <v>2</v>
      </c>
      <c r="O80" s="0" t="n">
        <v>1</v>
      </c>
      <c r="P80" s="0" t="n">
        <v>1</v>
      </c>
      <c r="Q80" s="0" t="n">
        <v>1</v>
      </c>
      <c r="R80" s="0" t="n">
        <v>0</v>
      </c>
      <c r="S80" s="0" t="s">
        <v>612</v>
      </c>
      <c r="T80" s="0" t="s">
        <v>613</v>
      </c>
      <c r="U80" s="0" t="s">
        <v>614</v>
      </c>
      <c r="V80" s="0"/>
      <c r="W80" s="0" t="s">
        <v>615</v>
      </c>
      <c r="X80" s="0" t="s">
        <v>77</v>
      </c>
      <c r="Y80" s="0" t="n">
        <v>76520</v>
      </c>
      <c r="Z80" s="0"/>
      <c r="AA80" s="0" t="s">
        <v>614</v>
      </c>
      <c r="AB80" s="0"/>
      <c r="AC80" s="0" t="s">
        <v>615</v>
      </c>
      <c r="AD80" s="0" t="s">
        <v>77</v>
      </c>
      <c r="AE80" s="0" t="n">
        <v>76520</v>
      </c>
      <c r="AF80" s="0"/>
      <c r="AG80" s="0" t="s">
        <v>616</v>
      </c>
      <c r="AH80" s="0" t="s">
        <v>617</v>
      </c>
      <c r="AI80" s="0" t="s">
        <v>618</v>
      </c>
      <c r="AJ80" s="0" t="n">
        <v>3600</v>
      </c>
      <c r="AK80" s="0" t="s">
        <v>619</v>
      </c>
      <c r="AL80" s="0" t="s">
        <v>82</v>
      </c>
      <c r="AM80" s="0" t="n">
        <v>0</v>
      </c>
      <c r="AN80" s="0" t="n">
        <v>0</v>
      </c>
      <c r="AO80" s="0" t="n">
        <v>0</v>
      </c>
      <c r="AP80" s="0" t="s">
        <v>292</v>
      </c>
      <c r="AQ80" s="0" t="s">
        <v>293</v>
      </c>
      <c r="AR80" s="0" t="s">
        <v>294</v>
      </c>
      <c r="AS80" s="56" t="n">
        <v>40682.5971296296</v>
      </c>
    </row>
    <row r="81" s="53" customFormat="true" ht="11.25" hidden="false" customHeight="false" outlineLevel="0" collapsed="false">
      <c r="A81" s="48" t="n">
        <v>80</v>
      </c>
      <c r="B81" s="49" t="str">
        <f aca="false">"["&amp;W81&amp;"] - "&amp;IF(ISBLANK(T81),S81,S81&amp;": "&amp;T81)</f>
        <v>[Cameron] - Cameron Public Library</v>
      </c>
      <c r="C81" s="61" t="s">
        <v>620</v>
      </c>
      <c r="D81" s="51" t="n">
        <v>12206</v>
      </c>
      <c r="E81" s="51" t="n">
        <v>0</v>
      </c>
      <c r="F81" s="51" t="n">
        <v>5</v>
      </c>
      <c r="G81" s="51" t="n">
        <v>2</v>
      </c>
      <c r="H81" s="51" t="n">
        <v>2</v>
      </c>
      <c r="I81" s="51" t="n">
        <v>1</v>
      </c>
      <c r="J81" s="51" t="n">
        <v>1</v>
      </c>
      <c r="K81" s="51" t="n">
        <v>0</v>
      </c>
      <c r="L81" s="51" t="n">
        <v>0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0</v>
      </c>
      <c r="S81" s="51" t="s">
        <v>621</v>
      </c>
      <c r="T81" s="14"/>
      <c r="U81" s="51" t="s">
        <v>622</v>
      </c>
      <c r="V81" s="51"/>
      <c r="W81" s="51" t="s">
        <v>615</v>
      </c>
      <c r="X81" s="51" t="s">
        <v>77</v>
      </c>
      <c r="Y81" s="51" t="n">
        <v>76520</v>
      </c>
      <c r="Z81" s="51"/>
      <c r="AA81" s="51" t="s">
        <v>622</v>
      </c>
      <c r="AB81" s="51"/>
      <c r="AC81" s="51" t="s">
        <v>615</v>
      </c>
      <c r="AD81" s="51" t="s">
        <v>77</v>
      </c>
      <c r="AE81" s="51" t="n">
        <v>76520</v>
      </c>
      <c r="AF81" s="51"/>
      <c r="AG81" s="51" t="s">
        <v>623</v>
      </c>
      <c r="AH81" s="51" t="s">
        <v>624</v>
      </c>
      <c r="AI81" s="51" t="n">
        <v>2546972401</v>
      </c>
      <c r="AJ81" s="51"/>
      <c r="AK81" s="51" t="s">
        <v>625</v>
      </c>
      <c r="AL81" s="51" t="s">
        <v>82</v>
      </c>
      <c r="AM81" s="51" t="n">
        <v>0</v>
      </c>
      <c r="AN81" s="51" t="n">
        <v>0</v>
      </c>
      <c r="AO81" s="51" t="n">
        <v>0</v>
      </c>
      <c r="AP81" s="51" t="s">
        <v>83</v>
      </c>
      <c r="AQ81" s="51"/>
      <c r="AR81" s="51"/>
      <c r="AS81" s="52" t="n">
        <v>40403.56875</v>
      </c>
    </row>
    <row r="82" s="53" customFormat="true" ht="11.25" hidden="false" customHeight="false" outlineLevel="0" collapsed="false">
      <c r="A82" s="48" t="n">
        <v>81</v>
      </c>
      <c r="B82" s="49" t="str">
        <f aca="false">"["&amp;W82&amp;"] - "&amp;IF(ISBLANK(T82),S82,S82&amp;": "&amp;T82)</f>
        <v>[Camp Wood] - Camp Wood Public Library</v>
      </c>
      <c r="C82" s="58"/>
      <c r="D82" s="55"/>
      <c r="E82" s="14" t="n">
        <v>0</v>
      </c>
      <c r="F82" s="14" t="n">
        <v>3</v>
      </c>
      <c r="G82" s="14" t="n">
        <v>4</v>
      </c>
      <c r="H82" s="14" t="n">
        <v>5</v>
      </c>
      <c r="I82" s="14" t="n">
        <v>5</v>
      </c>
      <c r="J82" s="14" t="n">
        <v>7</v>
      </c>
      <c r="K82" s="14" t="n">
        <v>3</v>
      </c>
      <c r="L82" s="14" t="n">
        <v>0</v>
      </c>
      <c r="M82" s="14" t="n">
        <v>3</v>
      </c>
      <c r="N82" s="14" t="n">
        <v>4</v>
      </c>
      <c r="O82" s="14" t="n">
        <v>4</v>
      </c>
      <c r="P82" s="14" t="n">
        <v>2</v>
      </c>
      <c r="Q82" s="14" t="n">
        <v>2</v>
      </c>
      <c r="R82" s="14" t="n">
        <v>4</v>
      </c>
      <c r="S82" s="14" t="s">
        <v>626</v>
      </c>
      <c r="T82" s="14"/>
      <c r="U82" s="14" t="s">
        <v>627</v>
      </c>
      <c r="V82" s="14"/>
      <c r="W82" s="14" t="s">
        <v>628</v>
      </c>
      <c r="X82" s="14" t="s">
        <v>77</v>
      </c>
      <c r="Y82" s="14" t="n">
        <v>78833</v>
      </c>
      <c r="Z82" s="14"/>
      <c r="AA82" s="14" t="s">
        <v>629</v>
      </c>
      <c r="AB82" s="14"/>
      <c r="AC82" s="14" t="s">
        <v>628</v>
      </c>
      <c r="AD82" s="14" t="s">
        <v>77</v>
      </c>
      <c r="AE82" s="14" t="n">
        <v>78833</v>
      </c>
      <c r="AF82" s="14" t="n">
        <v>430</v>
      </c>
      <c r="AG82" s="14" t="s">
        <v>630</v>
      </c>
      <c r="AH82" s="14" t="s">
        <v>631</v>
      </c>
      <c r="AI82" s="14" t="s">
        <v>632</v>
      </c>
      <c r="AJ82" s="14"/>
      <c r="AK82" s="14" t="s">
        <v>633</v>
      </c>
      <c r="AL82" s="14" t="s">
        <v>82</v>
      </c>
      <c r="AM82" s="14" t="n">
        <v>0</v>
      </c>
      <c r="AN82" s="14" t="n">
        <v>0</v>
      </c>
      <c r="AO82" s="14" t="n">
        <v>0</v>
      </c>
      <c r="AP82" s="14" t="s">
        <v>83</v>
      </c>
      <c r="AQ82" s="14"/>
      <c r="AR82" s="14"/>
      <c r="AS82" s="59" t="n">
        <v>40550.6942708333</v>
      </c>
    </row>
    <row r="83" s="53" customFormat="true" ht="11.25" hidden="false" customHeight="false" outlineLevel="0" collapsed="false">
      <c r="A83" s="48" t="n">
        <v>82</v>
      </c>
      <c r="B83" s="49" t="str">
        <f aca="false">"["&amp;W83&amp;"] - "&amp;IF(ISBLANK(T83),S83,S83&amp;": "&amp;T83)</f>
        <v>[Canadian] - Hemphill County Library</v>
      </c>
      <c r="C83" s="50" t="s">
        <v>634</v>
      </c>
      <c r="D83" s="51" t="n">
        <v>3472</v>
      </c>
      <c r="E83" s="51" t="n">
        <v>0</v>
      </c>
      <c r="F83" s="51" t="n">
        <v>5</v>
      </c>
      <c r="G83" s="51" t="n">
        <v>2</v>
      </c>
      <c r="H83" s="51" t="n">
        <v>5</v>
      </c>
      <c r="I83" s="51" t="n">
        <v>1</v>
      </c>
      <c r="J83" s="51" t="n">
        <v>1</v>
      </c>
      <c r="K83" s="51" t="n">
        <v>1</v>
      </c>
      <c r="L83" s="51" t="n">
        <v>0</v>
      </c>
      <c r="M83" s="51" t="n">
        <v>4</v>
      </c>
      <c r="N83" s="51" t="n">
        <v>2</v>
      </c>
      <c r="O83" s="51" t="n">
        <v>3</v>
      </c>
      <c r="P83" s="51" t="n">
        <v>1</v>
      </c>
      <c r="Q83" s="51" t="n">
        <v>1</v>
      </c>
      <c r="R83" s="51" t="n">
        <v>1</v>
      </c>
      <c r="S83" s="51" t="s">
        <v>635</v>
      </c>
      <c r="T83" s="14"/>
      <c r="U83" s="51" t="s">
        <v>435</v>
      </c>
      <c r="V83" s="51"/>
      <c r="W83" s="51" t="s">
        <v>636</v>
      </c>
      <c r="X83" s="51" t="s">
        <v>77</v>
      </c>
      <c r="Y83" s="51" t="n">
        <v>79014</v>
      </c>
      <c r="Z83" s="51" t="n">
        <v>2702</v>
      </c>
      <c r="AA83" s="51" t="s">
        <v>435</v>
      </c>
      <c r="AB83" s="51"/>
      <c r="AC83" s="51" t="s">
        <v>636</v>
      </c>
      <c r="AD83" s="51" t="s">
        <v>77</v>
      </c>
      <c r="AE83" s="51" t="n">
        <v>79014</v>
      </c>
      <c r="AF83" s="51" t="n">
        <v>2702</v>
      </c>
      <c r="AG83" s="51" t="s">
        <v>637</v>
      </c>
      <c r="AH83" s="51" t="s">
        <v>638</v>
      </c>
      <c r="AI83" s="51" t="s">
        <v>639</v>
      </c>
      <c r="AJ83" s="51"/>
      <c r="AK83" s="51" t="s">
        <v>640</v>
      </c>
      <c r="AL83" s="51" t="s">
        <v>82</v>
      </c>
      <c r="AM83" s="51" t="n">
        <v>0</v>
      </c>
      <c r="AN83" s="51" t="n">
        <v>0</v>
      </c>
      <c r="AO83" s="51" t="n">
        <v>0</v>
      </c>
      <c r="AP83" s="51" t="s">
        <v>83</v>
      </c>
      <c r="AQ83" s="51"/>
      <c r="AR83" s="51"/>
      <c r="AS83" s="52" t="n">
        <v>40413.36875</v>
      </c>
    </row>
    <row r="84" s="53" customFormat="true" ht="11.25" hidden="false" customHeight="false" outlineLevel="0" collapsed="false">
      <c r="A84" s="48" t="n">
        <v>83</v>
      </c>
      <c r="B84" s="49" t="str">
        <f aca="false">"["&amp;W84&amp;"] - "&amp;IF(ISBLANK(T84),S84,S84&amp;": "&amp;T84)</f>
        <v>[Canton] - Van Zandt County Library</v>
      </c>
      <c r="C84" s="50" t="s">
        <v>641</v>
      </c>
      <c r="D84" s="51" t="n">
        <v>20319</v>
      </c>
      <c r="E84" s="51" t="n">
        <v>0</v>
      </c>
      <c r="F84" s="51" t="n">
        <v>5</v>
      </c>
      <c r="G84" s="51" t="n">
        <v>2</v>
      </c>
      <c r="H84" s="51" t="n">
        <v>6</v>
      </c>
      <c r="I84" s="51" t="n">
        <v>2</v>
      </c>
      <c r="J84" s="51" t="n">
        <v>4</v>
      </c>
      <c r="K84" s="51" t="n">
        <v>4</v>
      </c>
      <c r="L84" s="51" t="n">
        <v>0</v>
      </c>
      <c r="M84" s="51" t="n">
        <v>0</v>
      </c>
      <c r="N84" s="51" t="n">
        <v>0</v>
      </c>
      <c r="O84" s="51" t="n">
        <v>0</v>
      </c>
      <c r="P84" s="51" t="n">
        <v>0</v>
      </c>
      <c r="Q84" s="51" t="n">
        <v>0</v>
      </c>
      <c r="R84" s="51" t="n">
        <v>0</v>
      </c>
      <c r="S84" s="51" t="s">
        <v>642</v>
      </c>
      <c r="T84" s="14"/>
      <c r="U84" s="51" t="s">
        <v>643</v>
      </c>
      <c r="V84" s="51"/>
      <c r="W84" s="51" t="s">
        <v>644</v>
      </c>
      <c r="X84" s="51" t="s">
        <v>77</v>
      </c>
      <c r="Y84" s="51" t="n">
        <v>75103</v>
      </c>
      <c r="Z84" s="51" t="n">
        <v>1052</v>
      </c>
      <c r="AA84" s="51" t="s">
        <v>643</v>
      </c>
      <c r="AB84" s="51"/>
      <c r="AC84" s="51" t="s">
        <v>644</v>
      </c>
      <c r="AD84" s="51" t="s">
        <v>77</v>
      </c>
      <c r="AE84" s="51" t="n">
        <v>75103</v>
      </c>
      <c r="AF84" s="51" t="n">
        <v>1052</v>
      </c>
      <c r="AG84" s="51" t="s">
        <v>645</v>
      </c>
      <c r="AH84" s="51"/>
      <c r="AI84" s="51" t="s">
        <v>646</v>
      </c>
      <c r="AJ84" s="51"/>
      <c r="AK84" s="51" t="s">
        <v>647</v>
      </c>
      <c r="AL84" s="51" t="s">
        <v>82</v>
      </c>
      <c r="AM84" s="51" t="n">
        <v>0</v>
      </c>
      <c r="AN84" s="51" t="n">
        <v>0</v>
      </c>
      <c r="AO84" s="51" t="n">
        <v>0</v>
      </c>
      <c r="AP84" s="51" t="s">
        <v>83</v>
      </c>
      <c r="AQ84" s="51"/>
      <c r="AR84" s="51"/>
      <c r="AS84" s="52" t="n">
        <v>40420.6909722222</v>
      </c>
    </row>
    <row r="85" s="53" customFormat="true" ht="11.25" hidden="false" customHeight="false" outlineLevel="0" collapsed="false">
      <c r="A85" s="48" t="n">
        <v>84</v>
      </c>
      <c r="B85" s="49" t="str">
        <f aca="false">"["&amp;W85&amp;"] - "&amp;IF(ISBLANK(T85),S85,S85&amp;": "&amp;T85)</f>
        <v>[Canyon Lake] - Tye Preston Memorial Library</v>
      </c>
      <c r="C85" s="50" t="s">
        <v>648</v>
      </c>
      <c r="D85" s="51" t="n">
        <v>20215</v>
      </c>
      <c r="E85" s="51" t="n">
        <v>0</v>
      </c>
      <c r="F85" s="51" t="n">
        <v>2</v>
      </c>
      <c r="G85" s="51" t="n">
        <v>3</v>
      </c>
      <c r="H85" s="51" t="n">
        <v>4</v>
      </c>
      <c r="I85" s="51" t="n">
        <v>2</v>
      </c>
      <c r="J85" s="51" t="n">
        <v>0</v>
      </c>
      <c r="K85" s="51" t="n">
        <v>0</v>
      </c>
      <c r="L85" s="51" t="n">
        <v>0</v>
      </c>
      <c r="M85" s="51" t="n">
        <v>1</v>
      </c>
      <c r="N85" s="51" t="n">
        <v>1</v>
      </c>
      <c r="O85" s="51" t="n">
        <v>1</v>
      </c>
      <c r="P85" s="51" t="n">
        <v>0</v>
      </c>
      <c r="Q85" s="51" t="n">
        <v>0</v>
      </c>
      <c r="R85" s="51" t="n">
        <v>0</v>
      </c>
      <c r="S85" s="51" t="s">
        <v>649</v>
      </c>
      <c r="T85" s="14"/>
      <c r="U85" s="51" t="s">
        <v>650</v>
      </c>
      <c r="V85" s="51"/>
      <c r="W85" s="51" t="s">
        <v>651</v>
      </c>
      <c r="X85" s="51" t="s">
        <v>77</v>
      </c>
      <c r="Y85" s="51" t="n">
        <v>78133</v>
      </c>
      <c r="Z85" s="51"/>
      <c r="AA85" s="51" t="s">
        <v>650</v>
      </c>
      <c r="AB85" s="51"/>
      <c r="AC85" s="51" t="s">
        <v>651</v>
      </c>
      <c r="AD85" s="51" t="s">
        <v>77</v>
      </c>
      <c r="AE85" s="51" t="n">
        <v>78133</v>
      </c>
      <c r="AF85" s="51"/>
      <c r="AG85" s="51" t="s">
        <v>652</v>
      </c>
      <c r="AH85" s="51" t="s">
        <v>653</v>
      </c>
      <c r="AI85" s="51" t="s">
        <v>654</v>
      </c>
      <c r="AJ85" s="51"/>
      <c r="AK85" s="51" t="s">
        <v>655</v>
      </c>
      <c r="AL85" s="51" t="s">
        <v>82</v>
      </c>
      <c r="AM85" s="51" t="n">
        <v>0</v>
      </c>
      <c r="AN85" s="51" t="n">
        <v>350</v>
      </c>
      <c r="AO85" s="51" t="n">
        <v>50</v>
      </c>
      <c r="AP85" s="51" t="s">
        <v>83</v>
      </c>
      <c r="AQ85" s="51"/>
      <c r="AR85" s="51"/>
      <c r="AS85" s="52" t="n">
        <v>40393.7027777778</v>
      </c>
    </row>
    <row r="86" s="53" customFormat="true" ht="11.25" hidden="false" customHeight="false" outlineLevel="0" collapsed="false">
      <c r="A86" s="48" t="n">
        <v>85</v>
      </c>
      <c r="B86" s="49" t="str">
        <f aca="false">"["&amp;W86&amp;"] - "&amp;IF(ISBLANK(T86),S86,S86&amp;": "&amp;T86)</f>
        <v>[Carrizo Springs] - Dimmit County Public Library</v>
      </c>
      <c r="C86" s="61" t="s">
        <v>656</v>
      </c>
      <c r="D86" s="51" t="n">
        <v>9758</v>
      </c>
      <c r="E86" s="51" t="n">
        <v>0</v>
      </c>
      <c r="F86" s="51" t="n">
        <v>2</v>
      </c>
      <c r="G86" s="51" t="n">
        <v>2</v>
      </c>
      <c r="H86" s="51" t="n">
        <v>2</v>
      </c>
      <c r="I86" s="51" t="n">
        <v>1</v>
      </c>
      <c r="J86" s="51" t="n">
        <v>1</v>
      </c>
      <c r="K86" s="51" t="n">
        <v>0</v>
      </c>
      <c r="L86" s="51" t="n">
        <v>0</v>
      </c>
      <c r="M86" s="51" t="n">
        <v>0</v>
      </c>
      <c r="N86" s="51" t="n">
        <v>0</v>
      </c>
      <c r="O86" s="51" t="n">
        <v>0</v>
      </c>
      <c r="P86" s="51" t="n">
        <v>0</v>
      </c>
      <c r="Q86" s="51" t="n">
        <v>0</v>
      </c>
      <c r="R86" s="51" t="n">
        <v>0</v>
      </c>
      <c r="S86" s="51" t="s">
        <v>657</v>
      </c>
      <c r="T86" s="14"/>
      <c r="U86" s="51" t="s">
        <v>658</v>
      </c>
      <c r="V86" s="51"/>
      <c r="W86" s="51" t="s">
        <v>659</v>
      </c>
      <c r="X86" s="51" t="s">
        <v>77</v>
      </c>
      <c r="Y86" s="51" t="n">
        <v>78834</v>
      </c>
      <c r="Z86" s="51"/>
      <c r="AA86" s="51" t="s">
        <v>658</v>
      </c>
      <c r="AB86" s="51"/>
      <c r="AC86" s="51" t="s">
        <v>659</v>
      </c>
      <c r="AD86" s="51" t="s">
        <v>77</v>
      </c>
      <c r="AE86" s="51" t="n">
        <v>78834</v>
      </c>
      <c r="AF86" s="51"/>
      <c r="AG86" s="51" t="s">
        <v>660</v>
      </c>
      <c r="AH86" s="51"/>
      <c r="AI86" s="51" t="s">
        <v>661</v>
      </c>
      <c r="AJ86" s="51"/>
      <c r="AK86" s="51" t="s">
        <v>662</v>
      </c>
      <c r="AL86" s="51" t="s">
        <v>82</v>
      </c>
      <c r="AM86" s="51" t="n">
        <v>0</v>
      </c>
      <c r="AN86" s="51" t="n">
        <v>0</v>
      </c>
      <c r="AO86" s="51" t="n">
        <v>0</v>
      </c>
      <c r="AP86" s="51" t="s">
        <v>83</v>
      </c>
      <c r="AQ86" s="51"/>
      <c r="AR86" s="51"/>
      <c r="AS86" s="52" t="n">
        <v>40394.6090277778</v>
      </c>
    </row>
    <row r="87" s="53" customFormat="true" ht="11.25" hidden="false" customHeight="false" outlineLevel="0" collapsed="false">
      <c r="A87" s="48" t="n">
        <v>86</v>
      </c>
      <c r="B87" s="49" t="str">
        <f aca="false">"["&amp;W87&amp;"] - "&amp;IF(ISBLANK(T87),S87,S87&amp;": "&amp;T87)</f>
        <v>[Carrollton] - Carrollton Public Library</v>
      </c>
      <c r="C87" s="61" t="s">
        <v>663</v>
      </c>
      <c r="D87" s="51" t="n">
        <v>137819</v>
      </c>
      <c r="E87" s="51" t="n">
        <v>0</v>
      </c>
      <c r="F87" s="51" t="n">
        <v>4</v>
      </c>
      <c r="G87" s="51" t="n">
        <v>25</v>
      </c>
      <c r="H87" s="51" t="n">
        <v>25</v>
      </c>
      <c r="I87" s="51" t="n">
        <v>15</v>
      </c>
      <c r="J87" s="51" t="n">
        <v>30</v>
      </c>
      <c r="K87" s="51" t="n">
        <v>0</v>
      </c>
      <c r="L87" s="51" t="n">
        <v>0</v>
      </c>
      <c r="M87" s="51" t="n">
        <v>0</v>
      </c>
      <c r="N87" s="51" t="n">
        <v>0</v>
      </c>
      <c r="O87" s="51" t="n">
        <v>0</v>
      </c>
      <c r="P87" s="51" t="n">
        <v>0</v>
      </c>
      <c r="Q87" s="51" t="n">
        <v>0</v>
      </c>
      <c r="R87" s="51" t="n">
        <v>0</v>
      </c>
      <c r="S87" s="51" t="s">
        <v>664</v>
      </c>
      <c r="T87" s="14"/>
      <c r="U87" s="51" t="s">
        <v>665</v>
      </c>
      <c r="V87" s="51"/>
      <c r="W87" s="51" t="s">
        <v>666</v>
      </c>
      <c r="X87" s="51" t="s">
        <v>77</v>
      </c>
      <c r="Y87" s="51" t="n">
        <v>75010</v>
      </c>
      <c r="Z87" s="51"/>
      <c r="AA87" s="51" t="s">
        <v>665</v>
      </c>
      <c r="AB87" s="51"/>
      <c r="AC87" s="51" t="s">
        <v>666</v>
      </c>
      <c r="AD87" s="51" t="s">
        <v>77</v>
      </c>
      <c r="AE87" s="51" t="n">
        <v>75010</v>
      </c>
      <c r="AF87" s="51"/>
      <c r="AG87" s="51" t="s">
        <v>667</v>
      </c>
      <c r="AH87" s="51" t="s">
        <v>668</v>
      </c>
      <c r="AI87" s="51" t="s">
        <v>669</v>
      </c>
      <c r="AJ87" s="51"/>
      <c r="AK87" s="51" t="s">
        <v>670</v>
      </c>
      <c r="AL87" s="51" t="s">
        <v>92</v>
      </c>
      <c r="AM87" s="51" t="n">
        <v>2</v>
      </c>
      <c r="AN87" s="51" t="n">
        <v>0</v>
      </c>
      <c r="AO87" s="51" t="n">
        <v>0</v>
      </c>
      <c r="AP87" s="51"/>
      <c r="AQ87" s="51"/>
      <c r="AR87" s="51"/>
      <c r="AS87" s="52" t="n">
        <v>40442.4236111111</v>
      </c>
    </row>
    <row r="88" s="53" customFormat="true" ht="11.25" hidden="false" customHeight="false" outlineLevel="0" collapsed="false">
      <c r="A88" s="48" t="n">
        <v>87</v>
      </c>
      <c r="B88" s="49" t="str">
        <f aca="false">"["&amp;W88&amp;"] - "&amp;IF(ISBLANK(T88),S88,S88&amp;": "&amp;T88)</f>
        <v>[Carthage] - Sammy Brown Library</v>
      </c>
      <c r="C88" s="50" t="s">
        <v>671</v>
      </c>
      <c r="D88" s="51" t="n">
        <v>23084</v>
      </c>
      <c r="E88" s="51" t="n">
        <v>0</v>
      </c>
      <c r="F88" s="51" t="n">
        <v>5</v>
      </c>
      <c r="G88" s="51" t="n">
        <v>2</v>
      </c>
      <c r="H88" s="51" t="n">
        <v>5</v>
      </c>
      <c r="I88" s="51" t="n">
        <v>4</v>
      </c>
      <c r="J88" s="51" t="n">
        <v>1</v>
      </c>
      <c r="K88" s="51" t="n">
        <v>5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s">
        <v>672</v>
      </c>
      <c r="T88" s="14"/>
      <c r="U88" s="51" t="s">
        <v>673</v>
      </c>
      <c r="V88" s="51"/>
      <c r="W88" s="51" t="s">
        <v>674</v>
      </c>
      <c r="X88" s="51" t="s">
        <v>77</v>
      </c>
      <c r="Y88" s="51" t="n">
        <v>75633</v>
      </c>
      <c r="Z88" s="51" t="n">
        <v>1408</v>
      </c>
      <c r="AA88" s="51" t="s">
        <v>673</v>
      </c>
      <c r="AB88" s="51"/>
      <c r="AC88" s="51" t="s">
        <v>674</v>
      </c>
      <c r="AD88" s="51" t="s">
        <v>77</v>
      </c>
      <c r="AE88" s="51" t="n">
        <v>75633</v>
      </c>
      <c r="AF88" s="51" t="n">
        <v>1408</v>
      </c>
      <c r="AG88" s="51" t="s">
        <v>675</v>
      </c>
      <c r="AH88" s="51" t="s">
        <v>676</v>
      </c>
      <c r="AI88" s="51" t="s">
        <v>677</v>
      </c>
      <c r="AJ88" s="51"/>
      <c r="AK88" s="51" t="s">
        <v>678</v>
      </c>
      <c r="AL88" s="51" t="s">
        <v>82</v>
      </c>
      <c r="AM88" s="51" t="n">
        <v>0</v>
      </c>
      <c r="AN88" s="51" t="n">
        <v>0</v>
      </c>
      <c r="AO88" s="51" t="n">
        <v>0</v>
      </c>
      <c r="AP88" s="51" t="s">
        <v>83</v>
      </c>
      <c r="AQ88" s="51"/>
      <c r="AR88" s="51"/>
      <c r="AS88" s="52" t="n">
        <v>40401.4486111111</v>
      </c>
    </row>
    <row r="89" s="53" customFormat="true" ht="11.25" hidden="false" customHeight="false" outlineLevel="0" collapsed="false">
      <c r="A89" s="48" t="n">
        <v>88</v>
      </c>
      <c r="B89" s="49" t="str">
        <f aca="false">"["&amp;W89&amp;"] - "&amp;IF(ISBLANK(T89),S89,S89&amp;": "&amp;T89)</f>
        <v>[Castroville] - Castroville Public Library</v>
      </c>
      <c r="C89" s="58"/>
      <c r="D89" s="55"/>
      <c r="E89" s="47" t="n">
        <v>0</v>
      </c>
      <c r="F89" s="47" t="n">
        <v>2</v>
      </c>
      <c r="G89" s="47" t="n">
        <v>2</v>
      </c>
      <c r="H89" s="47" t="n">
        <v>1</v>
      </c>
      <c r="I89" s="47" t="n">
        <v>1</v>
      </c>
      <c r="J89" s="47" t="n">
        <v>2</v>
      </c>
      <c r="K89" s="47" t="n">
        <v>2</v>
      </c>
      <c r="L89" s="47" t="n">
        <v>0</v>
      </c>
      <c r="M89" s="47" t="n">
        <v>1</v>
      </c>
      <c r="N89" s="47" t="n">
        <v>1</v>
      </c>
      <c r="O89" s="47" t="n">
        <v>1</v>
      </c>
      <c r="P89" s="47" t="n">
        <v>1</v>
      </c>
      <c r="Q89" s="47" t="n">
        <v>1</v>
      </c>
      <c r="R89" s="47" t="n">
        <v>1</v>
      </c>
      <c r="S89" s="47" t="s">
        <v>679</v>
      </c>
      <c r="T89" s="47"/>
      <c r="U89" s="47" t="s">
        <v>680</v>
      </c>
      <c r="V89" s="47"/>
      <c r="W89" s="47" t="s">
        <v>681</v>
      </c>
      <c r="X89" s="47" t="s">
        <v>77</v>
      </c>
      <c r="Y89" s="47" t="n">
        <v>78009</v>
      </c>
      <c r="Z89" s="47"/>
      <c r="AA89" s="47" t="s">
        <v>680</v>
      </c>
      <c r="AB89" s="47"/>
      <c r="AC89" s="47" t="s">
        <v>681</v>
      </c>
      <c r="AD89" s="47" t="s">
        <v>77</v>
      </c>
      <c r="AE89" s="47" t="n">
        <v>78009</v>
      </c>
      <c r="AF89" s="47"/>
      <c r="AG89" s="47" t="s">
        <v>682</v>
      </c>
      <c r="AH89" s="47"/>
      <c r="AI89" s="47" t="n">
        <v>8309314095</v>
      </c>
      <c r="AJ89" s="47"/>
      <c r="AK89" s="47" t="s">
        <v>683</v>
      </c>
      <c r="AL89" s="47" t="s">
        <v>82</v>
      </c>
      <c r="AM89" s="47" t="n">
        <v>0</v>
      </c>
      <c r="AN89" s="47" t="n">
        <v>0</v>
      </c>
      <c r="AO89" s="47" t="n">
        <v>0</v>
      </c>
      <c r="AP89" s="47" t="s">
        <v>83</v>
      </c>
      <c r="AQ89" s="47"/>
      <c r="AR89" s="47"/>
      <c r="AS89" s="64" t="n">
        <v>40588.6084837963</v>
      </c>
    </row>
    <row r="90" s="53" customFormat="true" ht="11.25" hidden="false" customHeight="false" outlineLevel="0" collapsed="false">
      <c r="A90" s="48" t="n">
        <v>89</v>
      </c>
      <c r="B90" s="49" t="str">
        <f aca="false">"["&amp;W90&amp;"] - "&amp;IF(ISBLANK(T90),S90,S90&amp;": "&amp;T90)</f>
        <v>[Cedar Creek] - Cedar Creek Middle School: Bastrop ISD</v>
      </c>
      <c r="C90" s="58"/>
      <c r="D90" s="55"/>
      <c r="E90" s="14" t="n">
        <v>0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v>0</v>
      </c>
      <c r="L90" s="14" t="n">
        <v>0</v>
      </c>
      <c r="M90" s="14" t="n">
        <v>2</v>
      </c>
      <c r="N90" s="14" t="n">
        <v>2</v>
      </c>
      <c r="O90" s="14" t="n">
        <v>3</v>
      </c>
      <c r="P90" s="14" t="n">
        <v>1</v>
      </c>
      <c r="Q90" s="14" t="n">
        <v>1</v>
      </c>
      <c r="R90" s="14" t="n">
        <v>0</v>
      </c>
      <c r="S90" s="14" t="s">
        <v>684</v>
      </c>
      <c r="T90" s="14" t="s">
        <v>685</v>
      </c>
      <c r="U90" s="14" t="s">
        <v>686</v>
      </c>
      <c r="V90" s="14"/>
      <c r="W90" s="14" t="s">
        <v>687</v>
      </c>
      <c r="X90" s="14" t="s">
        <v>77</v>
      </c>
      <c r="Y90" s="14" t="n">
        <v>78612</v>
      </c>
      <c r="Z90" s="14" t="n">
        <v>3566</v>
      </c>
      <c r="AA90" s="14" t="s">
        <v>686</v>
      </c>
      <c r="AB90" s="14"/>
      <c r="AC90" s="14" t="s">
        <v>687</v>
      </c>
      <c r="AD90" s="14" t="s">
        <v>77</v>
      </c>
      <c r="AE90" s="14" t="n">
        <v>78612</v>
      </c>
      <c r="AF90" s="14" t="n">
        <v>3566</v>
      </c>
      <c r="AG90" s="14" t="s">
        <v>688</v>
      </c>
      <c r="AH90" s="14"/>
      <c r="AI90" s="14" t="s">
        <v>689</v>
      </c>
      <c r="AJ90" s="14"/>
      <c r="AK90" s="14" t="s">
        <v>690</v>
      </c>
      <c r="AL90" s="14" t="s">
        <v>82</v>
      </c>
      <c r="AM90" s="14" t="n">
        <v>0</v>
      </c>
      <c r="AN90" s="14" t="n">
        <v>0</v>
      </c>
      <c r="AO90" s="14" t="n">
        <v>0</v>
      </c>
      <c r="AP90" s="14" t="s">
        <v>292</v>
      </c>
      <c r="AQ90" s="14" t="s">
        <v>293</v>
      </c>
      <c r="AR90" s="14" t="s">
        <v>691</v>
      </c>
      <c r="AS90" s="59" t="n">
        <v>40562.5263078704</v>
      </c>
    </row>
    <row r="91" s="53" customFormat="true" ht="11.25" hidden="false" customHeight="false" outlineLevel="0" collapsed="false">
      <c r="A91" s="48" t="n">
        <v>90</v>
      </c>
      <c r="B91" s="49" t="str">
        <f aca="false">"["&amp;W91&amp;"] - "&amp;IF(ISBLANK(T91),S91,S91&amp;": "&amp;T91)</f>
        <v>[Cedar Hill] - Bessie Coleman Middle School</v>
      </c>
      <c r="C91" s="65"/>
      <c r="D91" s="55"/>
      <c r="E91" s="14" t="n">
        <v>0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v>0</v>
      </c>
      <c r="L91" s="14" t="n">
        <v>0</v>
      </c>
      <c r="M91" s="14" t="n">
        <v>1</v>
      </c>
      <c r="N91" s="14" t="n">
        <v>2</v>
      </c>
      <c r="O91" s="14" t="n">
        <v>1</v>
      </c>
      <c r="P91" s="14" t="n">
        <v>1</v>
      </c>
      <c r="Q91" s="14" t="n">
        <v>1</v>
      </c>
      <c r="R91" s="14" t="n">
        <v>0</v>
      </c>
      <c r="S91" s="14" t="s">
        <v>692</v>
      </c>
      <c r="T91" s="14"/>
      <c r="U91" s="14" t="s">
        <v>693</v>
      </c>
      <c r="V91" s="14"/>
      <c r="W91" s="14" t="s">
        <v>694</v>
      </c>
      <c r="X91" s="14" t="s">
        <v>77</v>
      </c>
      <c r="Y91" s="14" t="n">
        <v>75104</v>
      </c>
      <c r="Z91" s="14"/>
      <c r="AA91" s="14" t="s">
        <v>693</v>
      </c>
      <c r="AB91" s="14"/>
      <c r="AC91" s="14" t="s">
        <v>694</v>
      </c>
      <c r="AD91" s="14" t="s">
        <v>77</v>
      </c>
      <c r="AE91" s="14" t="n">
        <v>75104</v>
      </c>
      <c r="AF91" s="14"/>
      <c r="AG91" s="14" t="s">
        <v>695</v>
      </c>
      <c r="AH91" s="14"/>
      <c r="AI91" s="14" t="s">
        <v>696</v>
      </c>
      <c r="AJ91" s="14" t="n">
        <v>8370</v>
      </c>
      <c r="AK91" s="14" t="s">
        <v>697</v>
      </c>
      <c r="AL91" s="14" t="s">
        <v>82</v>
      </c>
      <c r="AM91" s="14" t="n">
        <v>0</v>
      </c>
      <c r="AN91" s="14" t="n">
        <v>0</v>
      </c>
      <c r="AO91" s="14" t="n">
        <v>0</v>
      </c>
      <c r="AP91" s="14" t="s">
        <v>292</v>
      </c>
      <c r="AQ91" s="14"/>
      <c r="AR91" s="14" t="s">
        <v>294</v>
      </c>
      <c r="AS91" s="59" t="n">
        <v>40588.3732986111</v>
      </c>
    </row>
    <row r="92" s="53" customFormat="true" ht="11.25" hidden="false" customHeight="false" outlineLevel="0" collapsed="false">
      <c r="A92" s="48" t="n">
        <v>91</v>
      </c>
      <c r="B92" s="49" t="str">
        <f aca="false">"["&amp;W92&amp;"] - "&amp;IF(ISBLANK(T92),S92,S92&amp;": "&amp;T92)</f>
        <v>[Cedar Hill] - Zula B. Wylie Public Library</v>
      </c>
      <c r="C92" s="65"/>
      <c r="D92" s="51"/>
      <c r="E92" s="14" t="n">
        <v>0</v>
      </c>
      <c r="F92" s="14" t="n">
        <v>5</v>
      </c>
      <c r="G92" s="14" t="n">
        <v>10</v>
      </c>
      <c r="H92" s="14" t="n">
        <v>15</v>
      </c>
      <c r="I92" s="14" t="n">
        <v>5</v>
      </c>
      <c r="J92" s="14" t="n">
        <v>12</v>
      </c>
      <c r="K92" s="14" t="n">
        <v>12</v>
      </c>
      <c r="L92" s="14" t="n">
        <v>0</v>
      </c>
      <c r="M92" s="14" t="n">
        <v>5</v>
      </c>
      <c r="N92" s="14" t="n">
        <v>4</v>
      </c>
      <c r="O92" s="14" t="n">
        <v>5</v>
      </c>
      <c r="P92" s="14" t="n">
        <v>2</v>
      </c>
      <c r="Q92" s="14" t="n">
        <v>4</v>
      </c>
      <c r="R92" s="14" t="n">
        <v>4</v>
      </c>
      <c r="S92" s="14" t="s">
        <v>698</v>
      </c>
      <c r="T92" s="14"/>
      <c r="U92" s="14" t="s">
        <v>699</v>
      </c>
      <c r="V92" s="14"/>
      <c r="W92" s="14" t="s">
        <v>694</v>
      </c>
      <c r="X92" s="14" t="s">
        <v>77</v>
      </c>
      <c r="Y92" s="14" t="n">
        <v>75104</v>
      </c>
      <c r="Z92" s="14"/>
      <c r="AA92" s="14" t="s">
        <v>699</v>
      </c>
      <c r="AB92" s="14"/>
      <c r="AC92" s="14" t="s">
        <v>694</v>
      </c>
      <c r="AD92" s="14" t="s">
        <v>77</v>
      </c>
      <c r="AE92" s="14" t="n">
        <v>75104</v>
      </c>
      <c r="AF92" s="14"/>
      <c r="AG92" s="14" t="s">
        <v>700</v>
      </c>
      <c r="AH92" s="14" t="s">
        <v>701</v>
      </c>
      <c r="AI92" s="14" t="s">
        <v>702</v>
      </c>
      <c r="AJ92" s="14" t="n">
        <v>1312</v>
      </c>
      <c r="AK92" s="14" t="s">
        <v>703</v>
      </c>
      <c r="AL92" s="14" t="s">
        <v>82</v>
      </c>
      <c r="AM92" s="14" t="n">
        <v>0</v>
      </c>
      <c r="AN92" s="14" t="n">
        <v>0</v>
      </c>
      <c r="AO92" s="14" t="n">
        <v>0</v>
      </c>
      <c r="AP92" s="14" t="s">
        <v>83</v>
      </c>
      <c r="AQ92" s="14"/>
      <c r="AR92" s="14"/>
      <c r="AS92" s="59" t="n">
        <v>40455.5385416667</v>
      </c>
    </row>
    <row r="93" s="53" customFormat="true" ht="11.25" hidden="false" customHeight="false" outlineLevel="0" collapsed="false">
      <c r="A93" s="48" t="n">
        <v>92</v>
      </c>
      <c r="B93" s="49" t="str">
        <f aca="false">"["&amp;W93&amp;"] - "&amp;IF(ISBLANK(T93),S93,S93&amp;": "&amp;T93)</f>
        <v>[Cedar Park] - Cedar Park Public Library</v>
      </c>
      <c r="C93" s="66" t="s">
        <v>704</v>
      </c>
      <c r="D93" s="51" t="n">
        <v>62308</v>
      </c>
      <c r="E93" s="51" t="n">
        <v>0</v>
      </c>
      <c r="F93" s="51" t="n">
        <v>2</v>
      </c>
      <c r="G93" s="51" t="n">
        <v>15</v>
      </c>
      <c r="H93" s="51" t="n">
        <v>20</v>
      </c>
      <c r="I93" s="51" t="n">
        <v>15</v>
      </c>
      <c r="J93" s="51" t="n">
        <v>0</v>
      </c>
      <c r="K93" s="51" t="n">
        <v>0</v>
      </c>
      <c r="L93" s="51" t="n">
        <v>0</v>
      </c>
      <c r="M93" s="51" t="n">
        <v>2</v>
      </c>
      <c r="N93" s="51" t="n">
        <v>10</v>
      </c>
      <c r="O93" s="51" t="n">
        <v>8</v>
      </c>
      <c r="P93" s="51" t="n">
        <v>5</v>
      </c>
      <c r="Q93" s="51" t="n">
        <v>0</v>
      </c>
      <c r="R93" s="51" t="n">
        <v>0</v>
      </c>
      <c r="S93" s="51" t="s">
        <v>705</v>
      </c>
      <c r="T93" s="14"/>
      <c r="U93" s="51" t="s">
        <v>706</v>
      </c>
      <c r="V93" s="51"/>
      <c r="W93" s="51" t="s">
        <v>707</v>
      </c>
      <c r="X93" s="51" t="s">
        <v>77</v>
      </c>
      <c r="Y93" s="51" t="n">
        <v>78613</v>
      </c>
      <c r="Z93" s="51"/>
      <c r="AA93" s="51" t="s">
        <v>706</v>
      </c>
      <c r="AB93" s="51"/>
      <c r="AC93" s="51" t="s">
        <v>707</v>
      </c>
      <c r="AD93" s="51" t="s">
        <v>77</v>
      </c>
      <c r="AE93" s="51" t="n">
        <v>78613</v>
      </c>
      <c r="AF93" s="51"/>
      <c r="AG93" s="51" t="s">
        <v>708</v>
      </c>
      <c r="AH93" s="51" t="s">
        <v>709</v>
      </c>
      <c r="AI93" s="51" t="s">
        <v>710</v>
      </c>
      <c r="AJ93" s="51"/>
      <c r="AK93" s="51" t="s">
        <v>711</v>
      </c>
      <c r="AL93" s="51" t="s">
        <v>82</v>
      </c>
      <c r="AM93" s="51" t="n">
        <v>0</v>
      </c>
      <c r="AN93" s="51" t="n">
        <v>2500</v>
      </c>
      <c r="AO93" s="51" t="n">
        <v>400</v>
      </c>
      <c r="AP93" s="51" t="s">
        <v>83</v>
      </c>
      <c r="AQ93" s="51"/>
      <c r="AR93" s="51"/>
      <c r="AS93" s="52" t="n">
        <v>40422.6534722222</v>
      </c>
    </row>
    <row r="94" s="53" customFormat="true" ht="11.25" hidden="false" customHeight="false" outlineLevel="0" collapsed="false">
      <c r="A94" s="48" t="n">
        <v>93</v>
      </c>
      <c r="B94" s="49" t="str">
        <f aca="false">"["&amp;W94&amp;"] - "&amp;IF(ISBLANK(T94),S94,S94&amp;": "&amp;T94)</f>
        <v>[Cedar Park] - Hubbs Hacienda</v>
      </c>
      <c r="C94" s="65"/>
      <c r="D94" s="55"/>
      <c r="E94" s="47" t="n">
        <v>0</v>
      </c>
      <c r="F94" s="47" t="n">
        <v>1</v>
      </c>
      <c r="G94" s="47" t="n">
        <v>0</v>
      </c>
      <c r="H94" s="47" t="n">
        <v>1</v>
      </c>
      <c r="I94" s="47" t="n">
        <v>1</v>
      </c>
      <c r="J94" s="47" t="n">
        <v>1</v>
      </c>
      <c r="K94" s="47" t="n">
        <v>1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s">
        <v>712</v>
      </c>
      <c r="T94" s="47"/>
      <c r="U94" s="47" t="s">
        <v>713</v>
      </c>
      <c r="V94" s="47"/>
      <c r="W94" s="47" t="s">
        <v>707</v>
      </c>
      <c r="X94" s="47" t="s">
        <v>77</v>
      </c>
      <c r="Y94" s="47" t="n">
        <v>78613</v>
      </c>
      <c r="Z94" s="47"/>
      <c r="AA94" s="47" t="s">
        <v>713</v>
      </c>
      <c r="AB94" s="47"/>
      <c r="AC94" s="47" t="s">
        <v>707</v>
      </c>
      <c r="AD94" s="47" t="s">
        <v>77</v>
      </c>
      <c r="AE94" s="47" t="n">
        <v>78613</v>
      </c>
      <c r="AF94" s="47"/>
      <c r="AG94" s="47" t="s">
        <v>714</v>
      </c>
      <c r="AH94" s="47"/>
      <c r="AI94" s="47" t="s">
        <v>715</v>
      </c>
      <c r="AJ94" s="47"/>
      <c r="AK94" s="47" t="s">
        <v>716</v>
      </c>
      <c r="AL94" s="47" t="s">
        <v>82</v>
      </c>
      <c r="AM94" s="47" t="n">
        <v>0</v>
      </c>
      <c r="AN94" s="47" t="n">
        <v>0</v>
      </c>
      <c r="AO94" s="47" t="n">
        <v>0</v>
      </c>
      <c r="AP94" s="47"/>
      <c r="AQ94" s="47"/>
      <c r="AR94" s="47"/>
      <c r="AS94" s="64" t="n">
        <v>40590.5056134259</v>
      </c>
    </row>
    <row r="95" s="53" customFormat="true" ht="12.75" hidden="false" customHeight="false" outlineLevel="0" collapsed="false">
      <c r="A95" s="48" t="n">
        <v>94</v>
      </c>
      <c r="B95" s="49" t="str">
        <f aca="false">"["&amp;W95&amp;"] - "&amp;IF(ISBLANK(T95),S95,S95&amp;": "&amp;T95)</f>
        <v>[Celina] - Celina Public Library</v>
      </c>
      <c r="C95" s="67"/>
      <c r="D95" s="55"/>
      <c r="E95" s="0" t="n">
        <v>0</v>
      </c>
      <c r="F95" s="0" t="n">
        <v>2</v>
      </c>
      <c r="G95" s="0" t="n">
        <v>4</v>
      </c>
      <c r="H95" s="0" t="n">
        <v>1</v>
      </c>
      <c r="I95" s="0" t="n">
        <v>1</v>
      </c>
      <c r="J95" s="0" t="n">
        <v>1</v>
      </c>
      <c r="K95" s="0" t="n">
        <v>1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s">
        <v>717</v>
      </c>
      <c r="T95" s="0"/>
      <c r="U95" s="0" t="s">
        <v>718</v>
      </c>
      <c r="V95" s="0"/>
      <c r="W95" s="0" t="s">
        <v>719</v>
      </c>
      <c r="X95" s="0" t="s">
        <v>77</v>
      </c>
      <c r="Y95" s="0" t="n">
        <v>75009</v>
      </c>
      <c r="Z95" s="0"/>
      <c r="AA95" s="0" t="s">
        <v>718</v>
      </c>
      <c r="AB95" s="0"/>
      <c r="AC95" s="0" t="s">
        <v>719</v>
      </c>
      <c r="AD95" s="0" t="s">
        <v>77</v>
      </c>
      <c r="AE95" s="0" t="n">
        <v>75009</v>
      </c>
      <c r="AF95" s="0"/>
      <c r="AG95" s="0" t="s">
        <v>720</v>
      </c>
      <c r="AH95" s="0"/>
      <c r="AI95" s="0" t="s">
        <v>721</v>
      </c>
      <c r="AJ95" s="0"/>
      <c r="AK95" s="0" t="s">
        <v>722</v>
      </c>
      <c r="AL95" s="0" t="s">
        <v>82</v>
      </c>
      <c r="AM95" s="0" t="n">
        <v>0</v>
      </c>
      <c r="AN95" s="0" t="n">
        <v>0</v>
      </c>
      <c r="AO95" s="0" t="n">
        <v>0</v>
      </c>
      <c r="AP95" s="0"/>
      <c r="AQ95" s="0"/>
      <c r="AR95" s="0"/>
      <c r="AS95" s="56" t="n">
        <v>40623.5629976852</v>
      </c>
    </row>
    <row r="96" s="53" customFormat="true" ht="11.25" hidden="false" customHeight="false" outlineLevel="0" collapsed="false">
      <c r="A96" s="48" t="n">
        <v>95</v>
      </c>
      <c r="B96" s="49" t="str">
        <f aca="false">"["&amp;W96&amp;"] - "&amp;IF(ISBLANK(T96),S96,S96&amp;": "&amp;T96)</f>
        <v>[Center] - Fannie Brown Booth Memorial Library</v>
      </c>
      <c r="C96" s="68" t="s">
        <v>723</v>
      </c>
      <c r="D96" s="51" t="n">
        <v>5746</v>
      </c>
      <c r="E96" s="51" t="n">
        <v>0</v>
      </c>
      <c r="F96" s="51" t="n">
        <v>2</v>
      </c>
      <c r="G96" s="51" t="n">
        <v>2</v>
      </c>
      <c r="H96" s="51" t="n">
        <v>3</v>
      </c>
      <c r="I96" s="51" t="n">
        <v>1</v>
      </c>
      <c r="J96" s="51" t="n">
        <v>2</v>
      </c>
      <c r="K96" s="51" t="n">
        <v>2</v>
      </c>
      <c r="L96" s="51" t="n">
        <v>0</v>
      </c>
      <c r="M96" s="51" t="n">
        <v>0</v>
      </c>
      <c r="N96" s="51" t="n">
        <v>0</v>
      </c>
      <c r="O96" s="51" t="n">
        <v>2</v>
      </c>
      <c r="P96" s="51" t="n">
        <v>0</v>
      </c>
      <c r="Q96" s="51" t="n">
        <v>0</v>
      </c>
      <c r="R96" s="51" t="n">
        <v>0</v>
      </c>
      <c r="S96" s="51" t="s">
        <v>724</v>
      </c>
      <c r="T96" s="14"/>
      <c r="U96" s="51" t="s">
        <v>725</v>
      </c>
      <c r="V96" s="51"/>
      <c r="W96" s="51" t="s">
        <v>726</v>
      </c>
      <c r="X96" s="51" t="s">
        <v>77</v>
      </c>
      <c r="Y96" s="51" t="n">
        <v>75935</v>
      </c>
      <c r="Z96" s="51"/>
      <c r="AA96" s="51" t="s">
        <v>725</v>
      </c>
      <c r="AB96" s="51"/>
      <c r="AC96" s="51" t="s">
        <v>726</v>
      </c>
      <c r="AD96" s="51" t="s">
        <v>77</v>
      </c>
      <c r="AE96" s="51" t="n">
        <v>75935</v>
      </c>
      <c r="AF96" s="51"/>
      <c r="AG96" s="51" t="s">
        <v>727</v>
      </c>
      <c r="AH96" s="51" t="s">
        <v>728</v>
      </c>
      <c r="AI96" s="51" t="s">
        <v>729</v>
      </c>
      <c r="AJ96" s="51"/>
      <c r="AK96" s="51" t="s">
        <v>730</v>
      </c>
      <c r="AL96" s="51" t="s">
        <v>82</v>
      </c>
      <c r="AM96" s="51" t="n">
        <v>0</v>
      </c>
      <c r="AN96" s="51" t="n">
        <v>0</v>
      </c>
      <c r="AO96" s="51" t="n">
        <v>0</v>
      </c>
      <c r="AP96" s="51" t="s">
        <v>83</v>
      </c>
      <c r="AQ96" s="51"/>
      <c r="AR96" s="51"/>
      <c r="AS96" s="52" t="n">
        <v>40436.5</v>
      </c>
    </row>
    <row r="97" s="53" customFormat="true" ht="11.25" hidden="false" customHeight="false" outlineLevel="0" collapsed="false">
      <c r="A97" s="48" t="n">
        <v>96</v>
      </c>
      <c r="B97" s="49" t="str">
        <f aca="false">"["&amp;W97&amp;"] - "&amp;IF(ISBLANK(T97),S97,S97&amp;": "&amp;T97)</f>
        <v>[Centerville] - Elmer P &amp; Jewel Ward Memorial Libra</v>
      </c>
      <c r="C97" s="50" t="s">
        <v>731</v>
      </c>
      <c r="D97" s="51" t="n">
        <v>971</v>
      </c>
      <c r="E97" s="51" t="n">
        <v>0</v>
      </c>
      <c r="F97" s="51" t="n">
        <v>1</v>
      </c>
      <c r="G97" s="51" t="n">
        <v>1</v>
      </c>
      <c r="H97" s="51" t="n">
        <v>2</v>
      </c>
      <c r="I97" s="51" t="n">
        <v>1</v>
      </c>
      <c r="J97" s="51" t="n">
        <v>1</v>
      </c>
      <c r="K97" s="51" t="n">
        <v>1</v>
      </c>
      <c r="L97" s="51" t="n">
        <v>0</v>
      </c>
      <c r="M97" s="51" t="n">
        <v>1</v>
      </c>
      <c r="N97" s="51" t="n">
        <v>1</v>
      </c>
      <c r="O97" s="51" t="n">
        <v>1</v>
      </c>
      <c r="P97" s="51" t="n">
        <v>1</v>
      </c>
      <c r="Q97" s="51" t="n">
        <v>1</v>
      </c>
      <c r="R97" s="51" t="n">
        <v>1</v>
      </c>
      <c r="S97" s="51" t="s">
        <v>732</v>
      </c>
      <c r="T97" s="14"/>
      <c r="U97" s="51" t="s">
        <v>733</v>
      </c>
      <c r="V97" s="51"/>
      <c r="W97" s="51" t="s">
        <v>734</v>
      </c>
      <c r="X97" s="51" t="s">
        <v>77</v>
      </c>
      <c r="Y97" s="51" t="n">
        <v>75833</v>
      </c>
      <c r="Z97" s="51"/>
      <c r="AA97" s="51" t="s">
        <v>733</v>
      </c>
      <c r="AB97" s="51"/>
      <c r="AC97" s="51" t="s">
        <v>734</v>
      </c>
      <c r="AD97" s="51" t="s">
        <v>77</v>
      </c>
      <c r="AE97" s="51" t="n">
        <v>75833</v>
      </c>
      <c r="AF97" s="51"/>
      <c r="AG97" s="51" t="s">
        <v>735</v>
      </c>
      <c r="AH97" s="51"/>
      <c r="AI97" s="51" t="s">
        <v>736</v>
      </c>
      <c r="AJ97" s="51"/>
      <c r="AK97" s="51" t="s">
        <v>737</v>
      </c>
      <c r="AL97" s="51" t="s">
        <v>82</v>
      </c>
      <c r="AM97" s="51" t="n">
        <v>0</v>
      </c>
      <c r="AN97" s="51" t="n">
        <v>0</v>
      </c>
      <c r="AO97" s="51" t="n">
        <v>0</v>
      </c>
      <c r="AP97" s="51" t="s">
        <v>83</v>
      </c>
      <c r="AQ97" s="51"/>
      <c r="AR97" s="51"/>
      <c r="AS97" s="52" t="n">
        <v>40396.3972222222</v>
      </c>
    </row>
    <row r="98" s="53" customFormat="true" ht="11.25" hidden="false" customHeight="false" outlineLevel="0" collapsed="false">
      <c r="A98" s="48" t="n">
        <v>97</v>
      </c>
      <c r="B98" s="49" t="str">
        <f aca="false">"["&amp;W98&amp;"] - "&amp;IF(ISBLANK(T98),S98,S98&amp;": "&amp;T98)</f>
        <v>[Chandler] - Chandler Public Library</v>
      </c>
      <c r="C98" s="61" t="s">
        <v>738</v>
      </c>
      <c r="D98" s="51" t="n">
        <v>60492</v>
      </c>
      <c r="E98" s="51" t="n">
        <v>0</v>
      </c>
      <c r="F98" s="51" t="n">
        <v>2</v>
      </c>
      <c r="G98" s="51" t="n">
        <v>3</v>
      </c>
      <c r="H98" s="51" t="n">
        <v>2</v>
      </c>
      <c r="I98" s="51" t="n">
        <v>1</v>
      </c>
      <c r="J98" s="51" t="n">
        <v>2</v>
      </c>
      <c r="K98" s="51" t="n">
        <v>0</v>
      </c>
      <c r="L98" s="51" t="n">
        <v>0</v>
      </c>
      <c r="M98" s="51" t="n">
        <v>0</v>
      </c>
      <c r="N98" s="51" t="n">
        <v>0</v>
      </c>
      <c r="O98" s="51" t="n">
        <v>0</v>
      </c>
      <c r="P98" s="51" t="n">
        <v>0</v>
      </c>
      <c r="Q98" s="51" t="n">
        <v>0</v>
      </c>
      <c r="R98" s="51" t="n">
        <v>0</v>
      </c>
      <c r="S98" s="51" t="s">
        <v>739</v>
      </c>
      <c r="T98" s="14"/>
      <c r="U98" s="51" t="s">
        <v>740</v>
      </c>
      <c r="V98" s="51"/>
      <c r="W98" s="51" t="s">
        <v>741</v>
      </c>
      <c r="X98" s="51" t="s">
        <v>77</v>
      </c>
      <c r="Y98" s="51" t="n">
        <v>75758</v>
      </c>
      <c r="Z98" s="51"/>
      <c r="AA98" s="51" t="s">
        <v>742</v>
      </c>
      <c r="AB98" s="51"/>
      <c r="AC98" s="51" t="s">
        <v>741</v>
      </c>
      <c r="AD98" s="51" t="s">
        <v>77</v>
      </c>
      <c r="AE98" s="51" t="n">
        <v>75758</v>
      </c>
      <c r="AF98" s="51"/>
      <c r="AG98" s="51" t="s">
        <v>743</v>
      </c>
      <c r="AH98" s="51"/>
      <c r="AI98" s="51" t="s">
        <v>744</v>
      </c>
      <c r="AJ98" s="51"/>
      <c r="AK98" s="51" t="s">
        <v>745</v>
      </c>
      <c r="AL98" s="51" t="s">
        <v>82</v>
      </c>
      <c r="AM98" s="51" t="n">
        <v>0</v>
      </c>
      <c r="AN98" s="51" t="n">
        <v>0</v>
      </c>
      <c r="AO98" s="51" t="n">
        <v>0</v>
      </c>
      <c r="AP98" s="51" t="s">
        <v>83</v>
      </c>
      <c r="AQ98" s="51"/>
      <c r="AR98" s="51"/>
      <c r="AS98" s="52" t="n">
        <v>40393.7409722222</v>
      </c>
    </row>
    <row r="99" s="53" customFormat="true" ht="12.75" hidden="false" customHeight="false" outlineLevel="0" collapsed="false">
      <c r="A99" s="48" t="n">
        <v>98</v>
      </c>
      <c r="B99" s="49" t="str">
        <f aca="false">"["&amp;W99&amp;"] - "&amp;IF(ISBLANK(T99),S99,S99&amp;": "&amp;T99)</f>
        <v>[Channelview] - Kolarik 9th Grade Center: Channelview ISD</v>
      </c>
      <c r="C99" s="60"/>
      <c r="D99" s="55"/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2</v>
      </c>
      <c r="N99" s="0" t="n">
        <v>2</v>
      </c>
      <c r="O99" s="0" t="n">
        <v>5</v>
      </c>
      <c r="P99" s="0" t="n">
        <v>1</v>
      </c>
      <c r="Q99" s="0" t="n">
        <v>1</v>
      </c>
      <c r="R99" s="0" t="n">
        <v>1</v>
      </c>
      <c r="S99" s="0" t="s">
        <v>746</v>
      </c>
      <c r="T99" s="0" t="s">
        <v>747</v>
      </c>
      <c r="U99" s="0" t="s">
        <v>748</v>
      </c>
      <c r="V99" s="0"/>
      <c r="W99" s="0" t="s">
        <v>749</v>
      </c>
      <c r="X99" s="0" t="s">
        <v>77</v>
      </c>
      <c r="Y99" s="0" t="n">
        <v>77530</v>
      </c>
      <c r="Z99" s="0"/>
      <c r="AA99" s="0" t="s">
        <v>748</v>
      </c>
      <c r="AB99" s="0"/>
      <c r="AC99" s="0" t="s">
        <v>749</v>
      </c>
      <c r="AD99" s="0" t="s">
        <v>77</v>
      </c>
      <c r="AE99" s="0" t="n">
        <v>77530</v>
      </c>
      <c r="AF99" s="0"/>
      <c r="AG99" s="0" t="s">
        <v>750</v>
      </c>
      <c r="AH99" s="0" t="s">
        <v>751</v>
      </c>
      <c r="AI99" s="0" t="s">
        <v>752</v>
      </c>
      <c r="AJ99" s="0"/>
      <c r="AK99" s="0" t="s">
        <v>753</v>
      </c>
      <c r="AL99" s="0" t="s">
        <v>82</v>
      </c>
      <c r="AM99" s="0" t="n">
        <v>0</v>
      </c>
      <c r="AN99" s="0" t="n">
        <v>0</v>
      </c>
      <c r="AO99" s="0" t="n">
        <v>0</v>
      </c>
      <c r="AP99" s="0" t="s">
        <v>292</v>
      </c>
      <c r="AQ99" s="0" t="s">
        <v>293</v>
      </c>
      <c r="AR99" s="0" t="s">
        <v>294</v>
      </c>
      <c r="AS99" s="56" t="n">
        <v>40646.3713194444</v>
      </c>
    </row>
    <row r="100" s="53" customFormat="true" ht="11.25" hidden="false" customHeight="false" outlineLevel="0" collapsed="false">
      <c r="A100" s="48" t="n">
        <v>99</v>
      </c>
      <c r="B100" s="49" t="str">
        <f aca="false">"["&amp;W100&amp;"] - "&amp;IF(ISBLANK(T100),S100,S100&amp;": "&amp;T100)</f>
        <v>[Channing] - Channing School Library</v>
      </c>
      <c r="C100" s="58"/>
      <c r="D100" s="51"/>
      <c r="E100" s="14" t="n">
        <v>0</v>
      </c>
      <c r="F100" s="14" t="n">
        <v>4</v>
      </c>
      <c r="G100" s="14" t="n">
        <v>2</v>
      </c>
      <c r="H100" s="14" t="n">
        <v>2</v>
      </c>
      <c r="I100" s="14" t="n">
        <v>1</v>
      </c>
      <c r="J100" s="14" t="n">
        <v>1</v>
      </c>
      <c r="K100" s="14" t="n">
        <v>1</v>
      </c>
      <c r="L100" s="14" t="n">
        <v>0</v>
      </c>
      <c r="M100" s="14" t="n">
        <v>4</v>
      </c>
      <c r="N100" s="14" t="n">
        <v>2</v>
      </c>
      <c r="O100" s="14" t="n">
        <v>2</v>
      </c>
      <c r="P100" s="14" t="n">
        <v>1</v>
      </c>
      <c r="Q100" s="14" t="n">
        <v>1</v>
      </c>
      <c r="R100" s="14" t="n">
        <v>1</v>
      </c>
      <c r="S100" s="14" t="s">
        <v>754</v>
      </c>
      <c r="T100" s="14"/>
      <c r="U100" s="14" t="s">
        <v>755</v>
      </c>
      <c r="V100" s="14"/>
      <c r="W100" s="14" t="s">
        <v>756</v>
      </c>
      <c r="X100" s="14" t="s">
        <v>77</v>
      </c>
      <c r="Y100" s="14" t="n">
        <v>79018</v>
      </c>
      <c r="Z100" s="14" t="n">
        <v>9</v>
      </c>
      <c r="AA100" s="14" t="s">
        <v>757</v>
      </c>
      <c r="AB100" s="14"/>
      <c r="AC100" s="14" t="s">
        <v>756</v>
      </c>
      <c r="AD100" s="14" t="s">
        <v>77</v>
      </c>
      <c r="AE100" s="14" t="n">
        <v>79019</v>
      </c>
      <c r="AF100" s="14" t="n">
        <v>9</v>
      </c>
      <c r="AG100" s="14" t="s">
        <v>758</v>
      </c>
      <c r="AH100" s="14"/>
      <c r="AI100" s="14" t="s">
        <v>759</v>
      </c>
      <c r="AJ100" s="14"/>
      <c r="AK100" s="14" t="s">
        <v>760</v>
      </c>
      <c r="AL100" s="14" t="s">
        <v>82</v>
      </c>
      <c r="AM100" s="14" t="n">
        <v>0</v>
      </c>
      <c r="AN100" s="14" t="n">
        <v>0</v>
      </c>
      <c r="AO100" s="14" t="n">
        <v>0</v>
      </c>
      <c r="AP100" s="14" t="s">
        <v>292</v>
      </c>
      <c r="AQ100" s="14" t="s">
        <v>293</v>
      </c>
      <c r="AR100" s="14" t="s">
        <v>472</v>
      </c>
      <c r="AS100" s="59" t="n">
        <v>40476.8050462963</v>
      </c>
    </row>
    <row r="101" s="53" customFormat="true" ht="11.25" hidden="false" customHeight="false" outlineLevel="0" collapsed="false">
      <c r="A101" s="48" t="n">
        <v>100</v>
      </c>
      <c r="B101" s="49" t="str">
        <f aca="false">"["&amp;W101&amp;"] - "&amp;IF(ISBLANK(T101),S101,S101&amp;": "&amp;T101)</f>
        <v>[Charlotte] - Charlotte Public Library</v>
      </c>
      <c r="C101" s="58"/>
      <c r="D101" s="55"/>
      <c r="E101" s="14" t="n">
        <v>0</v>
      </c>
      <c r="F101" s="14" t="n">
        <v>5</v>
      </c>
      <c r="G101" s="14" t="n">
        <v>2</v>
      </c>
      <c r="H101" s="14" t="n">
        <v>3</v>
      </c>
      <c r="I101" s="14" t="n">
        <v>1</v>
      </c>
      <c r="J101" s="14" t="n">
        <v>2</v>
      </c>
      <c r="K101" s="14" t="n">
        <v>2</v>
      </c>
      <c r="L101" s="14" t="n">
        <v>0</v>
      </c>
      <c r="M101" s="14" t="n">
        <v>5</v>
      </c>
      <c r="N101" s="14" t="n">
        <v>2</v>
      </c>
      <c r="O101" s="14" t="n">
        <v>2</v>
      </c>
      <c r="P101" s="14" t="n">
        <v>1</v>
      </c>
      <c r="Q101" s="14" t="n">
        <v>2</v>
      </c>
      <c r="R101" s="14" t="n">
        <v>2</v>
      </c>
      <c r="S101" s="14" t="s">
        <v>761</v>
      </c>
      <c r="T101" s="14"/>
      <c r="U101" s="14" t="s">
        <v>762</v>
      </c>
      <c r="V101" s="14"/>
      <c r="W101" s="14" t="s">
        <v>763</v>
      </c>
      <c r="X101" s="14" t="s">
        <v>77</v>
      </c>
      <c r="Y101" s="14" t="n">
        <v>78011</v>
      </c>
      <c r="Z101" s="14"/>
      <c r="AA101" s="14" t="s">
        <v>764</v>
      </c>
      <c r="AB101" s="14"/>
      <c r="AC101" s="14" t="s">
        <v>763</v>
      </c>
      <c r="AD101" s="14" t="s">
        <v>77</v>
      </c>
      <c r="AE101" s="14" t="n">
        <v>78011</v>
      </c>
      <c r="AF101" s="14"/>
      <c r="AG101" s="14" t="s">
        <v>765</v>
      </c>
      <c r="AH101" s="14" t="s">
        <v>766</v>
      </c>
      <c r="AI101" s="14" t="s">
        <v>767</v>
      </c>
      <c r="AJ101" s="14"/>
      <c r="AK101" s="14" t="s">
        <v>768</v>
      </c>
      <c r="AL101" s="14" t="s">
        <v>82</v>
      </c>
      <c r="AM101" s="14" t="n">
        <v>0</v>
      </c>
      <c r="AN101" s="14" t="n">
        <v>0</v>
      </c>
      <c r="AO101" s="14" t="n">
        <v>0</v>
      </c>
      <c r="AP101" s="14" t="s">
        <v>83</v>
      </c>
      <c r="AQ101" s="14"/>
      <c r="AR101" s="14"/>
      <c r="AS101" s="59" t="n">
        <v>40519.387037037</v>
      </c>
    </row>
    <row r="102" s="53" customFormat="true" ht="11.25" hidden="false" customHeight="false" outlineLevel="0" collapsed="false">
      <c r="A102" s="48" t="n">
        <v>101</v>
      </c>
      <c r="B102" s="49" t="str">
        <f aca="false">"["&amp;W102&amp;"] - "&amp;IF(ISBLANK(T102),S102,S102&amp;": "&amp;T102)</f>
        <v>[Chico] - Chico Public Library Inc.</v>
      </c>
      <c r="C102" s="50" t="s">
        <v>769</v>
      </c>
      <c r="D102" s="51" t="n">
        <v>3368</v>
      </c>
      <c r="E102" s="51" t="n">
        <v>0</v>
      </c>
      <c r="F102" s="51" t="n">
        <v>8</v>
      </c>
      <c r="G102" s="51" t="n">
        <v>4</v>
      </c>
      <c r="H102" s="51" t="n">
        <v>2</v>
      </c>
      <c r="I102" s="51" t="n">
        <v>2</v>
      </c>
      <c r="J102" s="51" t="n">
        <v>2</v>
      </c>
      <c r="K102" s="51" t="n">
        <v>2</v>
      </c>
      <c r="L102" s="51" t="n">
        <v>0</v>
      </c>
      <c r="M102" s="51" t="n">
        <v>0</v>
      </c>
      <c r="N102" s="51" t="n">
        <v>0</v>
      </c>
      <c r="O102" s="51" t="n">
        <v>0</v>
      </c>
      <c r="P102" s="51" t="n">
        <v>0</v>
      </c>
      <c r="Q102" s="51" t="n">
        <v>0</v>
      </c>
      <c r="R102" s="51" t="n">
        <v>0</v>
      </c>
      <c r="S102" s="51" t="s">
        <v>770</v>
      </c>
      <c r="T102" s="14"/>
      <c r="U102" s="51" t="s">
        <v>771</v>
      </c>
      <c r="V102" s="51"/>
      <c r="W102" s="51" t="s">
        <v>772</v>
      </c>
      <c r="X102" s="51" t="s">
        <v>77</v>
      </c>
      <c r="Y102" s="51" t="n">
        <v>76431</v>
      </c>
      <c r="Z102" s="51" t="n">
        <v>707</v>
      </c>
      <c r="AA102" s="51" t="s">
        <v>773</v>
      </c>
      <c r="AB102" s="51"/>
      <c r="AC102" s="51" t="s">
        <v>772</v>
      </c>
      <c r="AD102" s="51" t="s">
        <v>77</v>
      </c>
      <c r="AE102" s="51" t="n">
        <v>76431</v>
      </c>
      <c r="AF102" s="51" t="n">
        <v>707</v>
      </c>
      <c r="AG102" s="51" t="s">
        <v>774</v>
      </c>
      <c r="AH102" s="51"/>
      <c r="AI102" s="51" t="s">
        <v>775</v>
      </c>
      <c r="AJ102" s="51"/>
      <c r="AK102" s="51" t="s">
        <v>776</v>
      </c>
      <c r="AL102" s="51" t="s">
        <v>82</v>
      </c>
      <c r="AM102" s="51" t="n">
        <v>0</v>
      </c>
      <c r="AN102" s="51" t="n">
        <v>0</v>
      </c>
      <c r="AO102" s="51" t="n">
        <v>0</v>
      </c>
      <c r="AP102" s="51"/>
      <c r="AQ102" s="51"/>
      <c r="AR102" s="51"/>
      <c r="AS102" s="52" t="n">
        <v>40395.6527777778</v>
      </c>
    </row>
    <row r="103" s="53" customFormat="true" ht="11.25" hidden="false" customHeight="false" outlineLevel="0" collapsed="false">
      <c r="A103" s="48" t="n">
        <v>102</v>
      </c>
      <c r="B103" s="49" t="str">
        <f aca="false">"["&amp;W103&amp;"] - "&amp;IF(ISBLANK(T103),S103,S103&amp;": "&amp;T103)</f>
        <v>[Chidlress] - Childress Public Library</v>
      </c>
      <c r="C103" s="58"/>
      <c r="D103" s="63"/>
      <c r="E103" s="14" t="n">
        <v>0</v>
      </c>
      <c r="F103" s="14" t="n">
        <v>5</v>
      </c>
      <c r="G103" s="14" t="n">
        <v>0</v>
      </c>
      <c r="H103" s="14" t="n">
        <v>1</v>
      </c>
      <c r="I103" s="14" t="n">
        <v>1</v>
      </c>
      <c r="J103" s="14" t="n">
        <v>1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4" t="n">
        <v>0</v>
      </c>
      <c r="Q103" s="14" t="n">
        <v>0</v>
      </c>
      <c r="R103" s="14" t="n">
        <v>0</v>
      </c>
      <c r="S103" s="14" t="s">
        <v>777</v>
      </c>
      <c r="T103" s="14"/>
      <c r="U103" s="14" t="s">
        <v>778</v>
      </c>
      <c r="V103" s="14"/>
      <c r="W103" s="14" t="s">
        <v>779</v>
      </c>
      <c r="X103" s="14" t="s">
        <v>77</v>
      </c>
      <c r="Y103" s="14" t="n">
        <v>79201</v>
      </c>
      <c r="Z103" s="14"/>
      <c r="AA103" s="14" t="s">
        <v>778</v>
      </c>
      <c r="AB103" s="14"/>
      <c r="AC103" s="14" t="s">
        <v>779</v>
      </c>
      <c r="AD103" s="14" t="s">
        <v>77</v>
      </c>
      <c r="AE103" s="14" t="n">
        <v>79201</v>
      </c>
      <c r="AF103" s="14"/>
      <c r="AG103" s="14" t="s">
        <v>780</v>
      </c>
      <c r="AH103" s="14" t="s">
        <v>781</v>
      </c>
      <c r="AI103" s="14" t="s">
        <v>782</v>
      </c>
      <c r="AJ103" s="14"/>
      <c r="AK103" s="14" t="s">
        <v>783</v>
      </c>
      <c r="AL103" s="14" t="s">
        <v>82</v>
      </c>
      <c r="AM103" s="14" t="n">
        <v>0</v>
      </c>
      <c r="AN103" s="14" t="n">
        <v>0</v>
      </c>
      <c r="AO103" s="14" t="n">
        <v>0</v>
      </c>
      <c r="AP103" s="14" t="s">
        <v>83</v>
      </c>
      <c r="AQ103" s="14"/>
      <c r="AR103" s="14"/>
      <c r="AS103" s="59" t="n">
        <v>40561.6519444444</v>
      </c>
    </row>
    <row r="104" s="53" customFormat="true" ht="11.25" hidden="false" customHeight="false" outlineLevel="0" collapsed="false">
      <c r="A104" s="48" t="n">
        <v>103</v>
      </c>
      <c r="B104" s="49" t="str">
        <f aca="false">"["&amp;W104&amp;"] - "&amp;IF(ISBLANK(T104),S104,S104&amp;": "&amp;T104)</f>
        <v>[Claude] - Claude Elementary Library</v>
      </c>
      <c r="C104" s="61" t="s">
        <v>784</v>
      </c>
      <c r="D104" s="51"/>
      <c r="E104" s="51" t="n">
        <v>0</v>
      </c>
      <c r="F104" s="51" t="n">
        <v>5</v>
      </c>
      <c r="G104" s="51" t="n">
        <v>2</v>
      </c>
      <c r="H104" s="51" t="n">
        <v>1</v>
      </c>
      <c r="I104" s="51" t="n">
        <v>1</v>
      </c>
      <c r="J104" s="51" t="n">
        <v>1</v>
      </c>
      <c r="K104" s="51" t="n">
        <v>1</v>
      </c>
      <c r="L104" s="51" t="n">
        <v>0</v>
      </c>
      <c r="M104" s="51" t="n">
        <v>0</v>
      </c>
      <c r="N104" s="51" t="n">
        <v>0</v>
      </c>
      <c r="O104" s="51" t="n">
        <v>0</v>
      </c>
      <c r="P104" s="51" t="n">
        <v>0</v>
      </c>
      <c r="Q104" s="51" t="n">
        <v>0</v>
      </c>
      <c r="R104" s="51" t="n">
        <v>0</v>
      </c>
      <c r="S104" s="51" t="s">
        <v>785</v>
      </c>
      <c r="T104" s="14"/>
      <c r="U104" s="51" t="s">
        <v>786</v>
      </c>
      <c r="V104" s="51"/>
      <c r="W104" s="51" t="s">
        <v>787</v>
      </c>
      <c r="X104" s="51" t="s">
        <v>77</v>
      </c>
      <c r="Y104" s="51" t="n">
        <v>79018</v>
      </c>
      <c r="Z104" s="51"/>
      <c r="AA104" s="51" t="s">
        <v>786</v>
      </c>
      <c r="AB104" s="51"/>
      <c r="AC104" s="51" t="s">
        <v>787</v>
      </c>
      <c r="AD104" s="51" t="s">
        <v>77</v>
      </c>
      <c r="AE104" s="51" t="n">
        <v>79018</v>
      </c>
      <c r="AF104" s="51"/>
      <c r="AG104" s="51" t="s">
        <v>788</v>
      </c>
      <c r="AH104" s="51" t="s">
        <v>789</v>
      </c>
      <c r="AI104" s="51" t="n">
        <v>8062262902</v>
      </c>
      <c r="AJ104" s="51" t="n">
        <v>113</v>
      </c>
      <c r="AK104" s="51" t="s">
        <v>790</v>
      </c>
      <c r="AL104" s="51" t="s">
        <v>82</v>
      </c>
      <c r="AM104" s="51" t="n">
        <v>0</v>
      </c>
      <c r="AN104" s="51" t="n">
        <v>0</v>
      </c>
      <c r="AO104" s="51" t="n">
        <v>0</v>
      </c>
      <c r="AP104" s="51" t="s">
        <v>292</v>
      </c>
      <c r="AQ104" s="51" t="s">
        <v>300</v>
      </c>
      <c r="AR104" s="51" t="s">
        <v>294</v>
      </c>
      <c r="AS104" s="52" t="n">
        <v>40444.4479166667</v>
      </c>
    </row>
    <row r="105" s="53" customFormat="true" ht="11.25" hidden="false" customHeight="false" outlineLevel="0" collapsed="false">
      <c r="A105" s="48" t="n">
        <v>104</v>
      </c>
      <c r="B105" s="49" t="str">
        <f aca="false">"["&amp;W105&amp;"] - "&amp;IF(ISBLANK(T105),S105,S105&amp;": "&amp;T105)</f>
        <v>[Claude] - Claude Public Library</v>
      </c>
      <c r="C105" s="50" t="s">
        <v>791</v>
      </c>
      <c r="D105" s="51" t="n">
        <v>2123</v>
      </c>
      <c r="E105" s="51" t="n">
        <v>0</v>
      </c>
      <c r="F105" s="51" t="n">
        <v>5</v>
      </c>
      <c r="G105" s="51" t="n">
        <v>6</v>
      </c>
      <c r="H105" s="51" t="n">
        <v>1</v>
      </c>
      <c r="I105" s="51" t="n">
        <v>1</v>
      </c>
      <c r="J105" s="51" t="n">
        <v>1</v>
      </c>
      <c r="K105" s="51" t="n">
        <v>0</v>
      </c>
      <c r="L105" s="51" t="n">
        <v>0</v>
      </c>
      <c r="M105" s="51" t="n">
        <v>5</v>
      </c>
      <c r="N105" s="51" t="n">
        <v>6</v>
      </c>
      <c r="O105" s="51" t="n">
        <v>1</v>
      </c>
      <c r="P105" s="51" t="n">
        <v>1</v>
      </c>
      <c r="Q105" s="51" t="n">
        <v>1</v>
      </c>
      <c r="R105" s="51" t="n">
        <v>0</v>
      </c>
      <c r="S105" s="51" t="s">
        <v>792</v>
      </c>
      <c r="T105" s="14"/>
      <c r="U105" s="51" t="s">
        <v>793</v>
      </c>
      <c r="V105" s="51"/>
      <c r="W105" s="51" t="s">
        <v>787</v>
      </c>
      <c r="X105" s="51" t="s">
        <v>77</v>
      </c>
      <c r="Y105" s="51" t="n">
        <v>79019</v>
      </c>
      <c r="Z105" s="51"/>
      <c r="AA105" s="51" t="s">
        <v>794</v>
      </c>
      <c r="AB105" s="51"/>
      <c r="AC105" s="51" t="s">
        <v>787</v>
      </c>
      <c r="AD105" s="51" t="s">
        <v>77</v>
      </c>
      <c r="AE105" s="51" t="n">
        <v>79019</v>
      </c>
      <c r="AF105" s="51"/>
      <c r="AG105" s="51" t="s">
        <v>795</v>
      </c>
      <c r="AH105" s="51"/>
      <c r="AI105" s="51" t="s">
        <v>796</v>
      </c>
      <c r="AJ105" s="51"/>
      <c r="AK105" s="51" t="s">
        <v>797</v>
      </c>
      <c r="AL105" s="51" t="s">
        <v>82</v>
      </c>
      <c r="AM105" s="51" t="n">
        <v>0</v>
      </c>
      <c r="AN105" s="51" t="n">
        <v>0</v>
      </c>
      <c r="AO105" s="51" t="n">
        <v>0</v>
      </c>
      <c r="AP105" s="51" t="s">
        <v>83</v>
      </c>
      <c r="AQ105" s="51"/>
      <c r="AR105" s="51"/>
      <c r="AS105" s="52" t="n">
        <v>40406.3743055556</v>
      </c>
    </row>
    <row r="106" s="53" customFormat="true" ht="11.25" hidden="false" customHeight="false" outlineLevel="0" collapsed="false">
      <c r="A106" s="48" t="n">
        <v>105</v>
      </c>
      <c r="B106" s="49" t="str">
        <f aca="false">"["&amp;W106&amp;"] - "&amp;IF(ISBLANK(T106),S106,S106&amp;": "&amp;T106)</f>
        <v>[Cleburne] - Cleburne Public Library</v>
      </c>
      <c r="C106" s="58"/>
      <c r="D106" s="55"/>
      <c r="E106" s="14" t="n">
        <v>0</v>
      </c>
      <c r="F106" s="14" t="n">
        <v>2</v>
      </c>
      <c r="G106" s="14" t="n">
        <v>18</v>
      </c>
      <c r="H106" s="14" t="n">
        <v>7</v>
      </c>
      <c r="I106" s="14" t="n">
        <v>5</v>
      </c>
      <c r="J106" s="14" t="n">
        <v>5</v>
      </c>
      <c r="K106" s="14" t="n">
        <v>7</v>
      </c>
      <c r="L106" s="14" t="n">
        <v>0</v>
      </c>
      <c r="M106" s="14" t="n">
        <v>2</v>
      </c>
      <c r="N106" s="14" t="n">
        <v>17</v>
      </c>
      <c r="O106" s="14" t="n">
        <v>7</v>
      </c>
      <c r="P106" s="14" t="n">
        <v>1</v>
      </c>
      <c r="Q106" s="14" t="n">
        <v>0</v>
      </c>
      <c r="R106" s="14" t="n">
        <v>3</v>
      </c>
      <c r="S106" s="14" t="s">
        <v>798</v>
      </c>
      <c r="T106" s="14"/>
      <c r="U106" s="14" t="s">
        <v>799</v>
      </c>
      <c r="V106" s="14"/>
      <c r="W106" s="14" t="s">
        <v>800</v>
      </c>
      <c r="X106" s="14" t="s">
        <v>77</v>
      </c>
      <c r="Y106" s="14" t="n">
        <v>76033</v>
      </c>
      <c r="Z106" s="14"/>
      <c r="AA106" s="14" t="s">
        <v>799</v>
      </c>
      <c r="AB106" s="14"/>
      <c r="AC106" s="14" t="s">
        <v>800</v>
      </c>
      <c r="AD106" s="14" t="s">
        <v>77</v>
      </c>
      <c r="AE106" s="14" t="n">
        <v>76033</v>
      </c>
      <c r="AF106" s="14"/>
      <c r="AG106" s="14" t="s">
        <v>801</v>
      </c>
      <c r="AH106" s="14" t="s">
        <v>802</v>
      </c>
      <c r="AI106" s="14" t="s">
        <v>803</v>
      </c>
      <c r="AJ106" s="14"/>
      <c r="AK106" s="14" t="s">
        <v>804</v>
      </c>
      <c r="AL106" s="14" t="s">
        <v>82</v>
      </c>
      <c r="AM106" s="14" t="n">
        <v>0</v>
      </c>
      <c r="AN106" s="14" t="n">
        <v>0</v>
      </c>
      <c r="AO106" s="14" t="n">
        <v>0</v>
      </c>
      <c r="AP106" s="14" t="s">
        <v>83</v>
      </c>
      <c r="AQ106" s="14"/>
      <c r="AR106" s="14"/>
      <c r="AS106" s="59" t="n">
        <v>40515.4284722222</v>
      </c>
    </row>
    <row r="107" s="53" customFormat="true" ht="11.25" hidden="false" customHeight="false" outlineLevel="0" collapsed="false">
      <c r="A107" s="48" t="n">
        <v>106</v>
      </c>
      <c r="B107" s="49" t="str">
        <f aca="false">"["&amp;W107&amp;"] - "&amp;IF(ISBLANK(T107),S107,S107&amp;": "&amp;T107)</f>
        <v>[Cleveland] - Austin Memorial Library</v>
      </c>
      <c r="C107" s="58"/>
      <c r="D107" s="63"/>
      <c r="E107" s="14" t="n">
        <v>0</v>
      </c>
      <c r="F107" s="14" t="n">
        <v>2</v>
      </c>
      <c r="G107" s="14" t="n">
        <v>0</v>
      </c>
      <c r="H107" s="14" t="n">
        <v>2</v>
      </c>
      <c r="I107" s="14" t="n">
        <v>2</v>
      </c>
      <c r="J107" s="14" t="n">
        <v>2</v>
      </c>
      <c r="K107" s="14" t="n">
        <v>2</v>
      </c>
      <c r="L107" s="14" t="n">
        <v>0</v>
      </c>
      <c r="M107" s="14" t="n">
        <v>2</v>
      </c>
      <c r="N107" s="14" t="n">
        <v>0</v>
      </c>
      <c r="O107" s="14" t="n">
        <v>2</v>
      </c>
      <c r="P107" s="14" t="n">
        <v>2</v>
      </c>
      <c r="Q107" s="14" t="n">
        <v>2</v>
      </c>
      <c r="R107" s="14" t="n">
        <v>2</v>
      </c>
      <c r="S107" s="14" t="s">
        <v>805</v>
      </c>
      <c r="T107" s="14"/>
      <c r="U107" s="14" t="s">
        <v>806</v>
      </c>
      <c r="V107" s="14"/>
      <c r="W107" s="14" t="s">
        <v>807</v>
      </c>
      <c r="X107" s="14" t="s">
        <v>77</v>
      </c>
      <c r="Y107" s="14" t="n">
        <v>77327</v>
      </c>
      <c r="Z107" s="14" t="n">
        <v>4591</v>
      </c>
      <c r="AA107" s="14" t="s">
        <v>806</v>
      </c>
      <c r="AB107" s="14"/>
      <c r="AC107" s="14" t="s">
        <v>807</v>
      </c>
      <c r="AD107" s="14" t="s">
        <v>77</v>
      </c>
      <c r="AE107" s="14" t="n">
        <v>77327</v>
      </c>
      <c r="AF107" s="14" t="n">
        <v>4591</v>
      </c>
      <c r="AG107" s="14" t="s">
        <v>808</v>
      </c>
      <c r="AH107" s="14" t="s">
        <v>809</v>
      </c>
      <c r="AI107" s="14" t="s">
        <v>810</v>
      </c>
      <c r="AJ107" s="14"/>
      <c r="AK107" s="14" t="s">
        <v>811</v>
      </c>
      <c r="AL107" s="14" t="s">
        <v>82</v>
      </c>
      <c r="AM107" s="14" t="n">
        <v>0</v>
      </c>
      <c r="AN107" s="14" t="n">
        <v>0</v>
      </c>
      <c r="AO107" s="14" t="n">
        <v>0</v>
      </c>
      <c r="AP107" s="14" t="s">
        <v>83</v>
      </c>
      <c r="AQ107" s="14"/>
      <c r="AR107" s="14"/>
      <c r="AS107" s="59" t="n">
        <v>40527.5642939815</v>
      </c>
    </row>
    <row r="108" s="53" customFormat="true" ht="11.25" hidden="false" customHeight="false" outlineLevel="0" collapsed="false">
      <c r="A108" s="48" t="n">
        <v>107</v>
      </c>
      <c r="B108" s="49" t="str">
        <f aca="false">"["&amp;W108&amp;"] - "&amp;IF(ISBLANK(T108),S108,S108&amp;": "&amp;T108)</f>
        <v>[Cleveland] - Tarkington Community Library</v>
      </c>
      <c r="C108" s="50" t="s">
        <v>812</v>
      </c>
      <c r="D108" s="51"/>
      <c r="E108" s="51" t="n">
        <v>0</v>
      </c>
      <c r="F108" s="51" t="n">
        <v>4</v>
      </c>
      <c r="G108" s="51" t="n">
        <v>2</v>
      </c>
      <c r="H108" s="51" t="n">
        <v>2</v>
      </c>
      <c r="I108" s="51" t="n">
        <v>2</v>
      </c>
      <c r="J108" s="51" t="n">
        <v>2</v>
      </c>
      <c r="K108" s="51" t="n">
        <v>0</v>
      </c>
      <c r="L108" s="51" t="n">
        <v>0</v>
      </c>
      <c r="M108" s="51" t="n">
        <v>0</v>
      </c>
      <c r="N108" s="51" t="n">
        <v>0</v>
      </c>
      <c r="O108" s="51" t="n">
        <v>0</v>
      </c>
      <c r="P108" s="51" t="n">
        <v>0</v>
      </c>
      <c r="Q108" s="51" t="n">
        <v>0</v>
      </c>
      <c r="R108" s="51" t="n">
        <v>0</v>
      </c>
      <c r="S108" s="51" t="s">
        <v>813</v>
      </c>
      <c r="T108" s="14"/>
      <c r="U108" s="51" t="s">
        <v>814</v>
      </c>
      <c r="V108" s="51"/>
      <c r="W108" s="51" t="s">
        <v>807</v>
      </c>
      <c r="X108" s="51" t="s">
        <v>77</v>
      </c>
      <c r="Y108" s="51" t="n">
        <v>77327</v>
      </c>
      <c r="Z108" s="51" t="n">
        <v>9261</v>
      </c>
      <c r="AA108" s="51" t="s">
        <v>814</v>
      </c>
      <c r="AB108" s="51"/>
      <c r="AC108" s="51" t="s">
        <v>807</v>
      </c>
      <c r="AD108" s="51" t="s">
        <v>77</v>
      </c>
      <c r="AE108" s="51" t="n">
        <v>77327</v>
      </c>
      <c r="AF108" s="51" t="n">
        <v>9261</v>
      </c>
      <c r="AG108" s="51" t="s">
        <v>815</v>
      </c>
      <c r="AH108" s="51"/>
      <c r="AI108" s="51" t="s">
        <v>816</v>
      </c>
      <c r="AJ108" s="51"/>
      <c r="AK108" s="51" t="s">
        <v>817</v>
      </c>
      <c r="AL108" s="51" t="s">
        <v>82</v>
      </c>
      <c r="AM108" s="51" t="n">
        <v>0</v>
      </c>
      <c r="AN108" s="51" t="n">
        <v>0</v>
      </c>
      <c r="AO108" s="51" t="n">
        <v>0</v>
      </c>
      <c r="AP108" s="51" t="s">
        <v>83</v>
      </c>
      <c r="AQ108" s="51"/>
      <c r="AR108" s="51"/>
      <c r="AS108" s="52" t="n">
        <v>40396.5618055556</v>
      </c>
    </row>
    <row r="109" s="53" customFormat="true" ht="11.25" hidden="false" customHeight="false" outlineLevel="0" collapsed="false">
      <c r="A109" s="48" t="n">
        <v>108</v>
      </c>
      <c r="B109" s="49" t="str">
        <f aca="false">"["&amp;W109&amp;"] - "&amp;IF(ISBLANK(T109),S109,S109&amp;": "&amp;T109)</f>
        <v>[Clifton,] - Nellie Pederson Civic Library</v>
      </c>
      <c r="C109" s="58"/>
      <c r="D109" s="55"/>
      <c r="E109" s="14" t="n">
        <v>0</v>
      </c>
      <c r="F109" s="14" t="n">
        <v>2</v>
      </c>
      <c r="G109" s="14" t="n">
        <v>2</v>
      </c>
      <c r="H109" s="14" t="n">
        <v>2</v>
      </c>
      <c r="I109" s="14" t="n">
        <v>1</v>
      </c>
      <c r="J109" s="14" t="n">
        <v>0</v>
      </c>
      <c r="K109" s="14" t="n">
        <v>1</v>
      </c>
      <c r="L109" s="14" t="n">
        <v>0</v>
      </c>
      <c r="M109" s="14" t="n">
        <v>0</v>
      </c>
      <c r="N109" s="14" t="n">
        <v>0</v>
      </c>
      <c r="O109" s="14" t="n">
        <v>0</v>
      </c>
      <c r="P109" s="14" t="n">
        <v>0</v>
      </c>
      <c r="Q109" s="14" t="n">
        <v>0</v>
      </c>
      <c r="R109" s="14" t="n">
        <v>0</v>
      </c>
      <c r="S109" s="14" t="s">
        <v>818</v>
      </c>
      <c r="T109" s="14"/>
      <c r="U109" s="14" t="s">
        <v>819</v>
      </c>
      <c r="V109" s="14"/>
      <c r="W109" s="14" t="s">
        <v>820</v>
      </c>
      <c r="X109" s="14" t="s">
        <v>77</v>
      </c>
      <c r="Y109" s="14" t="n">
        <v>76634</v>
      </c>
      <c r="Z109" s="14"/>
      <c r="AA109" s="14" t="s">
        <v>821</v>
      </c>
      <c r="AB109" s="14"/>
      <c r="AC109" s="14" t="s">
        <v>822</v>
      </c>
      <c r="AD109" s="14" t="s">
        <v>77</v>
      </c>
      <c r="AE109" s="14" t="n">
        <v>76634</v>
      </c>
      <c r="AF109" s="14" t="n">
        <v>231</v>
      </c>
      <c r="AG109" s="14" t="s">
        <v>823</v>
      </c>
      <c r="AH109" s="14"/>
      <c r="AI109" s="14" t="s">
        <v>824</v>
      </c>
      <c r="AJ109" s="14"/>
      <c r="AK109" s="14" t="s">
        <v>825</v>
      </c>
      <c r="AL109" s="14" t="s">
        <v>82</v>
      </c>
      <c r="AM109" s="14" t="n">
        <v>0</v>
      </c>
      <c r="AN109" s="14" t="n">
        <v>0</v>
      </c>
      <c r="AO109" s="14" t="n">
        <v>0</v>
      </c>
      <c r="AP109" s="14" t="s">
        <v>83</v>
      </c>
      <c r="AQ109" s="14"/>
      <c r="AR109" s="14"/>
      <c r="AS109" s="59" t="n">
        <v>40540.5134375</v>
      </c>
    </row>
    <row r="110" s="53" customFormat="true" ht="11.25" hidden="false" customHeight="false" outlineLevel="0" collapsed="false">
      <c r="A110" s="48" t="n">
        <v>109</v>
      </c>
      <c r="B110" s="49" t="str">
        <f aca="false">"["&amp;W110&amp;"] - "&amp;IF(ISBLANK(T110),S110,S110&amp;": "&amp;T110)</f>
        <v>[Clint] - Clint Isd Public Library</v>
      </c>
      <c r="C110" s="50" t="s">
        <v>826</v>
      </c>
      <c r="D110" s="51" t="n">
        <v>27463</v>
      </c>
      <c r="E110" s="51" t="n">
        <v>0</v>
      </c>
      <c r="F110" s="51" t="n">
        <v>2</v>
      </c>
      <c r="G110" s="51" t="n">
        <v>2</v>
      </c>
      <c r="H110" s="51" t="n">
        <v>10</v>
      </c>
      <c r="I110" s="51" t="n">
        <v>1</v>
      </c>
      <c r="J110" s="51" t="n">
        <v>6</v>
      </c>
      <c r="K110" s="51" t="n">
        <v>4</v>
      </c>
      <c r="L110" s="51" t="n">
        <v>0</v>
      </c>
      <c r="M110" s="51" t="n">
        <v>0</v>
      </c>
      <c r="N110" s="51" t="n">
        <v>0</v>
      </c>
      <c r="O110" s="51" t="n">
        <v>0</v>
      </c>
      <c r="P110" s="51" t="n">
        <v>0</v>
      </c>
      <c r="Q110" s="51" t="n">
        <v>0</v>
      </c>
      <c r="R110" s="51" t="n">
        <v>0</v>
      </c>
      <c r="S110" s="51" t="s">
        <v>827</v>
      </c>
      <c r="T110" s="14"/>
      <c r="U110" s="51" t="s">
        <v>828</v>
      </c>
      <c r="V110" s="51"/>
      <c r="W110" s="51" t="s">
        <v>829</v>
      </c>
      <c r="X110" s="51" t="s">
        <v>77</v>
      </c>
      <c r="Y110" s="51" t="n">
        <v>79836</v>
      </c>
      <c r="Z110" s="51"/>
      <c r="AA110" s="51" t="s">
        <v>828</v>
      </c>
      <c r="AB110" s="51"/>
      <c r="AC110" s="51" t="s">
        <v>829</v>
      </c>
      <c r="AD110" s="51" t="s">
        <v>77</v>
      </c>
      <c r="AE110" s="51" t="n">
        <v>79836</v>
      </c>
      <c r="AF110" s="51"/>
      <c r="AG110" s="51" t="s">
        <v>830</v>
      </c>
      <c r="AH110" s="51"/>
      <c r="AI110" s="51" t="s">
        <v>831</v>
      </c>
      <c r="AJ110" s="51"/>
      <c r="AK110" s="51" t="s">
        <v>832</v>
      </c>
      <c r="AL110" s="51" t="s">
        <v>82</v>
      </c>
      <c r="AM110" s="51" t="n">
        <v>0</v>
      </c>
      <c r="AN110" s="51" t="n">
        <v>0</v>
      </c>
      <c r="AO110" s="51" t="n">
        <v>0</v>
      </c>
      <c r="AP110" s="51"/>
      <c r="AQ110" s="51"/>
      <c r="AR110" s="51"/>
      <c r="AS110" s="52" t="n">
        <v>40394.5694444444</v>
      </c>
    </row>
    <row r="111" s="53" customFormat="true" ht="11.25" hidden="false" customHeight="false" outlineLevel="0" collapsed="false">
      <c r="A111" s="48" t="n">
        <v>110</v>
      </c>
      <c r="B111" s="49" t="str">
        <f aca="false">"["&amp;W111&amp;"] - "&amp;IF(ISBLANK(T111),S111,S111&amp;": "&amp;T111)</f>
        <v>[Clute] - Clute Intermediate School</v>
      </c>
      <c r="C111" s="58"/>
      <c r="D111" s="55"/>
      <c r="E111" s="14" t="n">
        <v>0</v>
      </c>
      <c r="F111" s="14" t="n">
        <v>1</v>
      </c>
      <c r="G111" s="14" t="n">
        <v>2</v>
      </c>
      <c r="H111" s="14" t="n">
        <v>4</v>
      </c>
      <c r="I111" s="14" t="n">
        <v>0</v>
      </c>
      <c r="J111" s="14" t="n">
        <v>0</v>
      </c>
      <c r="K111" s="14" t="n">
        <v>0</v>
      </c>
      <c r="L111" s="14" t="n">
        <v>0</v>
      </c>
      <c r="M111" s="14" t="n">
        <v>0</v>
      </c>
      <c r="N111" s="14" t="n">
        <v>0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s">
        <v>833</v>
      </c>
      <c r="T111" s="14"/>
      <c r="U111" s="14" t="s">
        <v>834</v>
      </c>
      <c r="V111" s="14"/>
      <c r="W111" s="14" t="s">
        <v>835</v>
      </c>
      <c r="X111" s="14" t="s">
        <v>77</v>
      </c>
      <c r="Y111" s="14" t="n">
        <v>77531</v>
      </c>
      <c r="Z111" s="14"/>
      <c r="AA111" s="14" t="s">
        <v>836</v>
      </c>
      <c r="AB111" s="14"/>
      <c r="AC111" s="14" t="s">
        <v>837</v>
      </c>
      <c r="AD111" s="14" t="s">
        <v>77</v>
      </c>
      <c r="AE111" s="14" t="n">
        <v>77541</v>
      </c>
      <c r="AF111" s="14"/>
      <c r="AG111" s="14" t="s">
        <v>838</v>
      </c>
      <c r="AH111" s="14"/>
      <c r="AI111" s="14" t="s">
        <v>839</v>
      </c>
      <c r="AJ111" s="14" t="n">
        <v>25230</v>
      </c>
      <c r="AK111" s="14" t="s">
        <v>840</v>
      </c>
      <c r="AL111" s="14" t="s">
        <v>82</v>
      </c>
      <c r="AM111" s="14" t="n">
        <v>0</v>
      </c>
      <c r="AN111" s="14" t="n">
        <v>0</v>
      </c>
      <c r="AO111" s="14" t="n">
        <v>0</v>
      </c>
      <c r="AP111" s="14"/>
      <c r="AQ111" s="14"/>
      <c r="AR111" s="14"/>
      <c r="AS111" s="59" t="n">
        <v>40588.394525463</v>
      </c>
    </row>
    <row r="112" s="53" customFormat="true" ht="11.25" hidden="false" customHeight="false" outlineLevel="0" collapsed="false">
      <c r="A112" s="48" t="n">
        <v>111</v>
      </c>
      <c r="B112" s="49" t="str">
        <f aca="false">"["&amp;W112&amp;"] - "&amp;IF(ISBLANK(T112),S112,S112&amp;": "&amp;T112)</f>
        <v>[Clyde] - Clyde Public Library</v>
      </c>
      <c r="C112" s="62"/>
      <c r="D112" s="63"/>
      <c r="E112" s="14" t="n">
        <v>0</v>
      </c>
      <c r="F112" s="14" t="n">
        <v>5</v>
      </c>
      <c r="G112" s="14" t="n">
        <v>10</v>
      </c>
      <c r="H112" s="14" t="n">
        <v>3</v>
      </c>
      <c r="I112" s="14" t="n">
        <v>1</v>
      </c>
      <c r="J112" s="14" t="n">
        <v>1</v>
      </c>
      <c r="K112" s="14" t="n">
        <v>0</v>
      </c>
      <c r="L112" s="14" t="n">
        <v>0</v>
      </c>
      <c r="M112" s="14" t="n">
        <v>0</v>
      </c>
      <c r="N112" s="14" t="n">
        <v>0</v>
      </c>
      <c r="O112" s="14" t="n">
        <v>0</v>
      </c>
      <c r="P112" s="14" t="n">
        <v>0</v>
      </c>
      <c r="Q112" s="14" t="n">
        <v>0</v>
      </c>
      <c r="R112" s="14" t="n">
        <v>0</v>
      </c>
      <c r="S112" s="14" t="s">
        <v>841</v>
      </c>
      <c r="T112" s="14"/>
      <c r="U112" s="14" t="s">
        <v>842</v>
      </c>
      <c r="V112" s="14"/>
      <c r="W112" s="14" t="s">
        <v>843</v>
      </c>
      <c r="X112" s="14" t="s">
        <v>77</v>
      </c>
      <c r="Y112" s="14" t="n">
        <v>79510</v>
      </c>
      <c r="Z112" s="14"/>
      <c r="AA112" s="14" t="s">
        <v>844</v>
      </c>
      <c r="AB112" s="14" t="s">
        <v>842</v>
      </c>
      <c r="AC112" s="14" t="s">
        <v>843</v>
      </c>
      <c r="AD112" s="14" t="s">
        <v>77</v>
      </c>
      <c r="AE112" s="14" t="n">
        <v>79510</v>
      </c>
      <c r="AF112" s="14"/>
      <c r="AG112" s="14" t="s">
        <v>845</v>
      </c>
      <c r="AH112" s="14" t="s">
        <v>846</v>
      </c>
      <c r="AI112" s="14" t="s">
        <v>847</v>
      </c>
      <c r="AJ112" s="14"/>
      <c r="AK112" s="14" t="s">
        <v>848</v>
      </c>
      <c r="AL112" s="14" t="s">
        <v>82</v>
      </c>
      <c r="AM112" s="14" t="n">
        <v>0</v>
      </c>
      <c r="AN112" s="14" t="n">
        <v>0</v>
      </c>
      <c r="AO112" s="14" t="n">
        <v>0</v>
      </c>
      <c r="AP112" s="14" t="s">
        <v>83</v>
      </c>
      <c r="AQ112" s="14"/>
      <c r="AR112" s="14"/>
      <c r="AS112" s="59" t="n">
        <v>40582.6188078704</v>
      </c>
    </row>
    <row r="113" s="53" customFormat="true" ht="11.25" hidden="false" customHeight="false" outlineLevel="0" collapsed="false">
      <c r="A113" s="48" t="n">
        <v>112</v>
      </c>
      <c r="B113" s="49" t="str">
        <f aca="false">"["&amp;W113&amp;"] - "&amp;IF(ISBLANK(T113),S113,S113&amp;": "&amp;T113)</f>
        <v>[Coldspring] - Coldspring Area Public Library</v>
      </c>
      <c r="C113" s="50" t="s">
        <v>849</v>
      </c>
      <c r="D113" s="51" t="n">
        <v>767</v>
      </c>
      <c r="E113" s="51" t="n">
        <v>0</v>
      </c>
      <c r="F113" s="51" t="n">
        <v>5</v>
      </c>
      <c r="G113" s="51" t="n">
        <v>2</v>
      </c>
      <c r="H113" s="51" t="n">
        <v>2</v>
      </c>
      <c r="I113" s="51" t="n">
        <v>2</v>
      </c>
      <c r="J113" s="51" t="n">
        <v>2</v>
      </c>
      <c r="K113" s="51" t="n">
        <v>2</v>
      </c>
      <c r="L113" s="51" t="n">
        <v>0</v>
      </c>
      <c r="M113" s="51" t="n">
        <v>5</v>
      </c>
      <c r="N113" s="51" t="n">
        <v>2</v>
      </c>
      <c r="O113" s="51" t="n">
        <v>1</v>
      </c>
      <c r="P113" s="51" t="n">
        <v>1</v>
      </c>
      <c r="Q113" s="51" t="n">
        <v>1</v>
      </c>
      <c r="R113" s="51" t="n">
        <v>1</v>
      </c>
      <c r="S113" s="51" t="s">
        <v>850</v>
      </c>
      <c r="T113" s="14"/>
      <c r="U113" s="51" t="s">
        <v>851</v>
      </c>
      <c r="V113" s="51"/>
      <c r="W113" s="51" t="s">
        <v>852</v>
      </c>
      <c r="X113" s="51" t="s">
        <v>77</v>
      </c>
      <c r="Y113" s="51" t="n">
        <v>77331</v>
      </c>
      <c r="Z113" s="51" t="n">
        <v>1976</v>
      </c>
      <c r="AA113" s="51" t="s">
        <v>853</v>
      </c>
      <c r="AB113" s="51"/>
      <c r="AC113" s="51" t="s">
        <v>852</v>
      </c>
      <c r="AD113" s="51" t="s">
        <v>77</v>
      </c>
      <c r="AE113" s="51" t="n">
        <v>77331</v>
      </c>
      <c r="AF113" s="51" t="n">
        <v>1956</v>
      </c>
      <c r="AG113" s="51" t="s">
        <v>854</v>
      </c>
      <c r="AH113" s="51"/>
      <c r="AI113" s="51" t="s">
        <v>855</v>
      </c>
      <c r="AJ113" s="51"/>
      <c r="AK113" s="51" t="s">
        <v>856</v>
      </c>
      <c r="AL113" s="51" t="s">
        <v>82</v>
      </c>
      <c r="AM113" s="51" t="n">
        <v>0</v>
      </c>
      <c r="AN113" s="51" t="n">
        <v>0</v>
      </c>
      <c r="AO113" s="51" t="n">
        <v>0</v>
      </c>
      <c r="AP113" s="51" t="s">
        <v>83</v>
      </c>
      <c r="AQ113" s="51"/>
      <c r="AR113" s="51"/>
      <c r="AS113" s="52" t="n">
        <v>40393.4680555556</v>
      </c>
    </row>
    <row r="114" s="53" customFormat="true" ht="11.25" hidden="false" customHeight="false" outlineLevel="0" collapsed="false">
      <c r="A114" s="48" t="n">
        <v>113</v>
      </c>
      <c r="B114" s="49" t="str">
        <f aca="false">"["&amp;W114&amp;"] - "&amp;IF(ISBLANK(T114),S114,S114&amp;": "&amp;T114)</f>
        <v>[Coleman] - Coleman Public Library</v>
      </c>
      <c r="C114" s="61" t="s">
        <v>857</v>
      </c>
      <c r="D114" s="51" t="n">
        <v>7050</v>
      </c>
      <c r="E114" s="51" t="n">
        <v>0</v>
      </c>
      <c r="F114" s="51" t="n">
        <v>5</v>
      </c>
      <c r="G114" s="51" t="n">
        <v>2</v>
      </c>
      <c r="H114" s="51" t="n">
        <v>2</v>
      </c>
      <c r="I114" s="51" t="n">
        <v>2</v>
      </c>
      <c r="J114" s="51" t="n">
        <v>3</v>
      </c>
      <c r="K114" s="51" t="n">
        <v>3</v>
      </c>
      <c r="L114" s="51" t="n">
        <v>0</v>
      </c>
      <c r="M114" s="51" t="n">
        <v>2</v>
      </c>
      <c r="N114" s="51" t="n">
        <v>2</v>
      </c>
      <c r="O114" s="51" t="n">
        <v>1</v>
      </c>
      <c r="P114" s="51" t="n">
        <v>1</v>
      </c>
      <c r="Q114" s="51" t="n">
        <v>0</v>
      </c>
      <c r="R114" s="51" t="n">
        <v>1</v>
      </c>
      <c r="S114" s="51" t="s">
        <v>858</v>
      </c>
      <c r="T114" s="14"/>
      <c r="U114" s="51" t="s">
        <v>859</v>
      </c>
      <c r="V114" s="51"/>
      <c r="W114" s="51" t="s">
        <v>860</v>
      </c>
      <c r="X114" s="51" t="s">
        <v>77</v>
      </c>
      <c r="Y114" s="51" t="n">
        <v>76834</v>
      </c>
      <c r="Z114" s="51" t="n">
        <v>4202</v>
      </c>
      <c r="AA114" s="51" t="s">
        <v>859</v>
      </c>
      <c r="AB114" s="51"/>
      <c r="AC114" s="51" t="s">
        <v>860</v>
      </c>
      <c r="AD114" s="51" t="s">
        <v>77</v>
      </c>
      <c r="AE114" s="51" t="n">
        <v>76834</v>
      </c>
      <c r="AF114" s="51" t="n">
        <v>4202</v>
      </c>
      <c r="AG114" s="51" t="s">
        <v>861</v>
      </c>
      <c r="AH114" s="51"/>
      <c r="AI114" s="51" t="s">
        <v>862</v>
      </c>
      <c r="AJ114" s="51"/>
      <c r="AK114" s="51" t="s">
        <v>863</v>
      </c>
      <c r="AL114" s="51" t="s">
        <v>82</v>
      </c>
      <c r="AM114" s="51" t="n">
        <v>0</v>
      </c>
      <c r="AN114" s="51" t="n">
        <v>0</v>
      </c>
      <c r="AO114" s="51" t="n">
        <v>0</v>
      </c>
      <c r="AP114" s="51" t="s">
        <v>83</v>
      </c>
      <c r="AQ114" s="51"/>
      <c r="AR114" s="51"/>
      <c r="AS114" s="52" t="n">
        <v>40394.4923611111</v>
      </c>
    </row>
    <row r="115" s="53" customFormat="true" ht="11.25" hidden="false" customHeight="false" outlineLevel="0" collapsed="false">
      <c r="A115" s="48" t="n">
        <v>114</v>
      </c>
      <c r="B115" s="49" t="str">
        <f aca="false">"["&amp;W115&amp;"] - "&amp;IF(ISBLANK(T115),S115,S115&amp;": "&amp;T115)</f>
        <v>[College Station] - Larry J. Ringer Library</v>
      </c>
      <c r="C115" s="61" t="s">
        <v>864</v>
      </c>
      <c r="D115" s="51" t="n">
        <v>156485</v>
      </c>
      <c r="E115" s="51" t="n">
        <v>0</v>
      </c>
      <c r="F115" s="51" t="n">
        <v>2</v>
      </c>
      <c r="G115" s="51" t="n">
        <v>0</v>
      </c>
      <c r="H115" s="51" t="n">
        <v>15</v>
      </c>
      <c r="I115" s="51" t="n">
        <v>6</v>
      </c>
      <c r="J115" s="51" t="n">
        <v>0</v>
      </c>
      <c r="K115" s="51" t="n">
        <v>0</v>
      </c>
      <c r="L115" s="51" t="n">
        <v>0</v>
      </c>
      <c r="M115" s="51" t="n">
        <v>3</v>
      </c>
      <c r="N115" s="51" t="n">
        <v>50</v>
      </c>
      <c r="O115" s="51" t="n">
        <v>20</v>
      </c>
      <c r="P115" s="51" t="n">
        <v>1</v>
      </c>
      <c r="Q115" s="51" t="n">
        <v>0</v>
      </c>
      <c r="R115" s="51" t="n">
        <v>0</v>
      </c>
      <c r="S115" s="51" t="s">
        <v>865</v>
      </c>
      <c r="T115" s="14"/>
      <c r="U115" s="51" t="s">
        <v>866</v>
      </c>
      <c r="V115" s="51"/>
      <c r="W115" s="51" t="s">
        <v>867</v>
      </c>
      <c r="X115" s="51" t="s">
        <v>77</v>
      </c>
      <c r="Y115" s="51" t="n">
        <v>77845</v>
      </c>
      <c r="Z115" s="51"/>
      <c r="AA115" s="51" t="s">
        <v>866</v>
      </c>
      <c r="AB115" s="51"/>
      <c r="AC115" s="51" t="s">
        <v>867</v>
      </c>
      <c r="AD115" s="51" t="s">
        <v>77</v>
      </c>
      <c r="AE115" s="51" t="n">
        <v>77845</v>
      </c>
      <c r="AF115" s="51"/>
      <c r="AG115" s="51" t="s">
        <v>868</v>
      </c>
      <c r="AH115" s="51" t="s">
        <v>869</v>
      </c>
      <c r="AI115" s="51" t="s">
        <v>870</v>
      </c>
      <c r="AJ115" s="51"/>
      <c r="AK115" s="51" t="s">
        <v>871</v>
      </c>
      <c r="AL115" s="51" t="s">
        <v>82</v>
      </c>
      <c r="AM115" s="51" t="n">
        <v>0</v>
      </c>
      <c r="AN115" s="51" t="n">
        <v>1400</v>
      </c>
      <c r="AO115" s="51" t="n">
        <v>400</v>
      </c>
      <c r="AP115" s="51" t="s">
        <v>83</v>
      </c>
      <c r="AQ115" s="51"/>
      <c r="AR115" s="51"/>
      <c r="AS115" s="52" t="n">
        <v>40437.5444444444</v>
      </c>
    </row>
    <row r="116" s="53" customFormat="true" ht="12.75" hidden="false" customHeight="false" outlineLevel="0" collapsed="false">
      <c r="A116" s="48" t="n">
        <v>115</v>
      </c>
      <c r="B116" s="49" t="str">
        <f aca="false">"["&amp;W116&amp;"] - "&amp;IF(ISBLANK(T116),S116,S116&amp;": "&amp;T116)</f>
        <v>[College Station] - Larry J. Ringer Library</v>
      </c>
      <c r="C116" s="60"/>
      <c r="D116" s="55"/>
      <c r="E116" s="0" t="n">
        <v>0</v>
      </c>
      <c r="F116" s="0" t="n">
        <v>0</v>
      </c>
      <c r="G116" s="0" t="n">
        <v>0</v>
      </c>
      <c r="H116" s="0" t="n">
        <v>1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s">
        <v>865</v>
      </c>
      <c r="T116" s="0"/>
      <c r="U116" s="0" t="s">
        <v>866</v>
      </c>
      <c r="V116" s="0"/>
      <c r="W116" s="0" t="s">
        <v>867</v>
      </c>
      <c r="X116" s="0" t="s">
        <v>77</v>
      </c>
      <c r="Y116" s="0" t="n">
        <v>77845</v>
      </c>
      <c r="Z116" s="0" t="n">
        <v>4297</v>
      </c>
      <c r="AA116" s="0" t="s">
        <v>866</v>
      </c>
      <c r="AB116" s="0"/>
      <c r="AC116" s="0" t="s">
        <v>867</v>
      </c>
      <c r="AD116" s="0" t="s">
        <v>77</v>
      </c>
      <c r="AE116" s="0" t="n">
        <v>77845</v>
      </c>
      <c r="AF116" s="0" t="n">
        <v>4297</v>
      </c>
      <c r="AG116" s="0" t="s">
        <v>872</v>
      </c>
      <c r="AH116" s="0" t="s">
        <v>873</v>
      </c>
      <c r="AI116" s="0" t="s">
        <v>870</v>
      </c>
      <c r="AJ116" s="0"/>
      <c r="AK116" s="0" t="s">
        <v>871</v>
      </c>
      <c r="AL116" s="0" t="s">
        <v>82</v>
      </c>
      <c r="AM116" s="0" t="n">
        <v>0</v>
      </c>
      <c r="AN116" s="0" t="n">
        <v>0</v>
      </c>
      <c r="AO116" s="0" t="n">
        <v>0</v>
      </c>
      <c r="AP116" s="0" t="s">
        <v>83</v>
      </c>
      <c r="AQ116" s="0"/>
      <c r="AR116" s="0"/>
      <c r="AS116" s="56" t="n">
        <v>40653.5563194445</v>
      </c>
    </row>
    <row r="117" s="53" customFormat="true" ht="11.25" hidden="false" customHeight="false" outlineLevel="0" collapsed="false">
      <c r="A117" s="48" t="n">
        <v>116</v>
      </c>
      <c r="B117" s="49" t="str">
        <f aca="false">"["&amp;W117&amp;"] - "&amp;IF(ISBLANK(T117),S117,S117&amp;": "&amp;T117)</f>
        <v>[Collinsville] - Collinsville Community Library</v>
      </c>
      <c r="C117" s="58"/>
      <c r="D117" s="55"/>
      <c r="E117" s="14" t="n">
        <v>0</v>
      </c>
      <c r="F117" s="14" t="n">
        <v>3</v>
      </c>
      <c r="G117" s="14" t="n">
        <v>2</v>
      </c>
      <c r="H117" s="14" t="n">
        <v>1</v>
      </c>
      <c r="I117" s="14" t="n">
        <v>1</v>
      </c>
      <c r="J117" s="14" t="n">
        <v>1</v>
      </c>
      <c r="K117" s="14" t="n">
        <v>1</v>
      </c>
      <c r="L117" s="14" t="n">
        <v>0</v>
      </c>
      <c r="M117" s="14" t="n">
        <v>0</v>
      </c>
      <c r="N117" s="14" t="n">
        <v>0</v>
      </c>
      <c r="O117" s="14" t="n">
        <v>0</v>
      </c>
      <c r="P117" s="14" t="n">
        <v>0</v>
      </c>
      <c r="Q117" s="14" t="n">
        <v>0</v>
      </c>
      <c r="R117" s="14" t="n">
        <v>0</v>
      </c>
      <c r="S117" s="14" t="s">
        <v>874</v>
      </c>
      <c r="T117" s="14"/>
      <c r="U117" s="14" t="s">
        <v>875</v>
      </c>
      <c r="V117" s="14"/>
      <c r="W117" s="14" t="s">
        <v>876</v>
      </c>
      <c r="X117" s="14" t="s">
        <v>77</v>
      </c>
      <c r="Y117" s="14" t="n">
        <v>76233</v>
      </c>
      <c r="Z117" s="14"/>
      <c r="AA117" s="14" t="s">
        <v>877</v>
      </c>
      <c r="AB117" s="14"/>
      <c r="AC117" s="14" t="s">
        <v>876</v>
      </c>
      <c r="AD117" s="14" t="s">
        <v>77</v>
      </c>
      <c r="AE117" s="14" t="n">
        <v>76233</v>
      </c>
      <c r="AF117" s="14"/>
      <c r="AG117" s="14" t="s">
        <v>878</v>
      </c>
      <c r="AH117" s="14" t="s">
        <v>879</v>
      </c>
      <c r="AI117" s="14" t="s">
        <v>880</v>
      </c>
      <c r="AJ117" s="14"/>
      <c r="AK117" s="14" t="s">
        <v>881</v>
      </c>
      <c r="AL117" s="14" t="s">
        <v>82</v>
      </c>
      <c r="AM117" s="14" t="n">
        <v>0</v>
      </c>
      <c r="AN117" s="14" t="n">
        <v>0</v>
      </c>
      <c r="AO117" s="14" t="n">
        <v>0</v>
      </c>
      <c r="AP117" s="14"/>
      <c r="AQ117" s="14"/>
      <c r="AR117" s="14"/>
      <c r="AS117" s="59" t="n">
        <v>40563.1233796296</v>
      </c>
    </row>
    <row r="118" s="53" customFormat="true" ht="11.25" hidden="false" customHeight="false" outlineLevel="0" collapsed="false">
      <c r="A118" s="48" t="n">
        <v>117</v>
      </c>
      <c r="B118" s="49" t="str">
        <f aca="false">"["&amp;W118&amp;"] - "&amp;IF(ISBLANK(T118),S118,S118&amp;": "&amp;T118)</f>
        <v>[Colorado City] - Mitchell County Public Library</v>
      </c>
      <c r="C118" s="50" t="s">
        <v>882</v>
      </c>
      <c r="D118" s="51" t="n">
        <v>9230</v>
      </c>
      <c r="E118" s="51" t="n">
        <v>0</v>
      </c>
      <c r="F118" s="51" t="n">
        <v>5</v>
      </c>
      <c r="G118" s="51" t="n">
        <v>8</v>
      </c>
      <c r="H118" s="51" t="n">
        <v>1</v>
      </c>
      <c r="I118" s="51" t="n">
        <v>1</v>
      </c>
      <c r="J118" s="51" t="n">
        <v>0</v>
      </c>
      <c r="K118" s="51" t="n">
        <v>1</v>
      </c>
      <c r="L118" s="51" t="n">
        <v>0</v>
      </c>
      <c r="M118" s="51" t="n">
        <v>5</v>
      </c>
      <c r="N118" s="51" t="n">
        <v>8</v>
      </c>
      <c r="O118" s="51" t="n">
        <v>1</v>
      </c>
      <c r="P118" s="51" t="n">
        <v>1</v>
      </c>
      <c r="Q118" s="51" t="n">
        <v>0</v>
      </c>
      <c r="R118" s="51" t="n">
        <v>1</v>
      </c>
      <c r="S118" s="51" t="s">
        <v>883</v>
      </c>
      <c r="T118" s="14"/>
      <c r="U118" s="51" t="s">
        <v>884</v>
      </c>
      <c r="V118" s="51"/>
      <c r="W118" s="51" t="s">
        <v>885</v>
      </c>
      <c r="X118" s="51" t="s">
        <v>77</v>
      </c>
      <c r="Y118" s="51" t="n">
        <v>79512</v>
      </c>
      <c r="Z118" s="51"/>
      <c r="AA118" s="51" t="s">
        <v>884</v>
      </c>
      <c r="AB118" s="51"/>
      <c r="AC118" s="51" t="s">
        <v>885</v>
      </c>
      <c r="AD118" s="51" t="s">
        <v>77</v>
      </c>
      <c r="AE118" s="51" t="n">
        <v>79512</v>
      </c>
      <c r="AF118" s="51"/>
      <c r="AG118" s="51" t="s">
        <v>886</v>
      </c>
      <c r="AH118" s="51"/>
      <c r="AI118" s="51" t="s">
        <v>887</v>
      </c>
      <c r="AJ118" s="51"/>
      <c r="AK118" s="51" t="s">
        <v>888</v>
      </c>
      <c r="AL118" s="51" t="s">
        <v>82</v>
      </c>
      <c r="AM118" s="51" t="n">
        <v>0</v>
      </c>
      <c r="AN118" s="51" t="n">
        <v>0</v>
      </c>
      <c r="AO118" s="51" t="n">
        <v>0</v>
      </c>
      <c r="AP118" s="51" t="s">
        <v>83</v>
      </c>
      <c r="AQ118" s="51"/>
      <c r="AR118" s="51"/>
      <c r="AS118" s="52" t="n">
        <v>40413.4722222222</v>
      </c>
    </row>
    <row r="119" s="53" customFormat="true" ht="11.25" hidden="false" customHeight="false" outlineLevel="0" collapsed="false">
      <c r="A119" s="48" t="n">
        <v>118</v>
      </c>
      <c r="B119" s="49" t="str">
        <f aca="false">"["&amp;W119&amp;"] - "&amp;IF(ISBLANK(T119),S119,S119&amp;": "&amp;T119)</f>
        <v>[Columbus] - Nesbitt Memorial Library</v>
      </c>
      <c r="C119" s="58"/>
      <c r="D119" s="55"/>
      <c r="E119" s="14" t="n">
        <v>0</v>
      </c>
      <c r="F119" s="14" t="n">
        <v>4</v>
      </c>
      <c r="G119" s="14" t="n">
        <v>2</v>
      </c>
      <c r="H119" s="14" t="n">
        <v>3</v>
      </c>
      <c r="I119" s="14" t="n">
        <v>2</v>
      </c>
      <c r="J119" s="14" t="n">
        <v>0</v>
      </c>
      <c r="K119" s="14" t="n">
        <v>0</v>
      </c>
      <c r="L119" s="14" t="n">
        <v>0</v>
      </c>
      <c r="M119" s="14" t="n">
        <v>0</v>
      </c>
      <c r="N119" s="14" t="n">
        <v>0</v>
      </c>
      <c r="O119" s="14" t="n">
        <v>0</v>
      </c>
      <c r="P119" s="14" t="n">
        <v>0</v>
      </c>
      <c r="Q119" s="14" t="n">
        <v>0</v>
      </c>
      <c r="R119" s="14" t="n">
        <v>0</v>
      </c>
      <c r="S119" s="14" t="s">
        <v>889</v>
      </c>
      <c r="T119" s="14"/>
      <c r="U119" s="14" t="s">
        <v>890</v>
      </c>
      <c r="V119" s="14"/>
      <c r="W119" s="14" t="s">
        <v>891</v>
      </c>
      <c r="X119" s="14" t="s">
        <v>77</v>
      </c>
      <c r="Y119" s="14" t="n">
        <v>78934</v>
      </c>
      <c r="Z119" s="14" t="n">
        <v>2326</v>
      </c>
      <c r="AA119" s="14" t="s">
        <v>890</v>
      </c>
      <c r="AB119" s="14"/>
      <c r="AC119" s="14" t="s">
        <v>891</v>
      </c>
      <c r="AD119" s="14" t="s">
        <v>77</v>
      </c>
      <c r="AE119" s="14" t="n">
        <v>78934</v>
      </c>
      <c r="AF119" s="14" t="n">
        <v>2326</v>
      </c>
      <c r="AG119" s="14" t="s">
        <v>892</v>
      </c>
      <c r="AH119" s="14" t="s">
        <v>893</v>
      </c>
      <c r="AI119" s="14" t="s">
        <v>894</v>
      </c>
      <c r="AJ119" s="14"/>
      <c r="AK119" s="14" t="s">
        <v>895</v>
      </c>
      <c r="AL119" s="14" t="s">
        <v>82</v>
      </c>
      <c r="AM119" s="14" t="n">
        <v>0</v>
      </c>
      <c r="AN119" s="14" t="n">
        <v>190</v>
      </c>
      <c r="AO119" s="14" t="n">
        <v>0</v>
      </c>
      <c r="AP119" s="14"/>
      <c r="AQ119" s="14"/>
      <c r="AR119" s="14"/>
      <c r="AS119" s="59" t="n">
        <v>40519.7307523148</v>
      </c>
    </row>
    <row r="120" s="53" customFormat="true" ht="11.25" hidden="false" customHeight="false" outlineLevel="0" collapsed="false">
      <c r="A120" s="48" t="n">
        <v>119</v>
      </c>
      <c r="B120" s="49" t="str">
        <f aca="false">"["&amp;W120&amp;"] - "&amp;IF(ISBLANK(T120),S120,S120&amp;": "&amp;T120)</f>
        <v>[Comanche] - Comanche Public Library</v>
      </c>
      <c r="C120" s="58"/>
      <c r="D120" s="63"/>
      <c r="E120" s="14" t="n">
        <v>0</v>
      </c>
      <c r="F120" s="14" t="n">
        <v>1</v>
      </c>
      <c r="G120" s="14" t="n">
        <v>6</v>
      </c>
      <c r="H120" s="14" t="n">
        <v>5</v>
      </c>
      <c r="I120" s="14" t="n">
        <v>0</v>
      </c>
      <c r="J120" s="14" t="n">
        <v>0</v>
      </c>
      <c r="K120" s="14" t="n">
        <v>0</v>
      </c>
      <c r="L120" s="14" t="n">
        <v>0</v>
      </c>
      <c r="M120" s="14" t="n">
        <v>0</v>
      </c>
      <c r="N120" s="14" t="n">
        <v>0</v>
      </c>
      <c r="O120" s="14" t="n">
        <v>0</v>
      </c>
      <c r="P120" s="14" t="n">
        <v>0</v>
      </c>
      <c r="Q120" s="14" t="n">
        <v>0</v>
      </c>
      <c r="R120" s="14" t="n">
        <v>0</v>
      </c>
      <c r="S120" s="14" t="s">
        <v>896</v>
      </c>
      <c r="T120" s="14"/>
      <c r="U120" s="14" t="s">
        <v>897</v>
      </c>
      <c r="V120" s="14"/>
      <c r="W120" s="14" t="s">
        <v>898</v>
      </c>
      <c r="X120" s="14" t="s">
        <v>77</v>
      </c>
      <c r="Y120" s="14" t="n">
        <v>76442</v>
      </c>
      <c r="Z120" s="14"/>
      <c r="AA120" s="14" t="s">
        <v>899</v>
      </c>
      <c r="AB120" s="14"/>
      <c r="AC120" s="14" t="s">
        <v>898</v>
      </c>
      <c r="AD120" s="14" t="s">
        <v>77</v>
      </c>
      <c r="AE120" s="14" t="n">
        <v>76442</v>
      </c>
      <c r="AF120" s="14"/>
      <c r="AG120" s="14" t="s">
        <v>900</v>
      </c>
      <c r="AH120" s="14"/>
      <c r="AI120" s="14" t="s">
        <v>901</v>
      </c>
      <c r="AJ120" s="14"/>
      <c r="AK120" s="14" t="s">
        <v>902</v>
      </c>
      <c r="AL120" s="14" t="s">
        <v>82</v>
      </c>
      <c r="AM120" s="14" t="n">
        <v>0</v>
      </c>
      <c r="AN120" s="14" t="n">
        <v>0</v>
      </c>
      <c r="AO120" s="14" t="n">
        <v>0</v>
      </c>
      <c r="AP120" s="14" t="s">
        <v>83</v>
      </c>
      <c r="AQ120" s="14"/>
      <c r="AR120" s="14"/>
      <c r="AS120" s="59" t="n">
        <v>40570.3742708333</v>
      </c>
    </row>
    <row r="121" s="53" customFormat="true" ht="12.75" hidden="false" customHeight="false" outlineLevel="0" collapsed="false">
      <c r="A121" s="48" t="n">
        <v>120</v>
      </c>
      <c r="B121" s="49" t="str">
        <f aca="false">"["&amp;W121&amp;"] - "&amp;IF(ISBLANK(T121),S121,S121&amp;": "&amp;T121)</f>
        <v>[Comfort] - Comfort Public Library</v>
      </c>
      <c r="C121" s="54"/>
      <c r="D121" s="55"/>
      <c r="E121" s="0" t="n">
        <v>0</v>
      </c>
      <c r="F121" s="0" t="n">
        <v>0</v>
      </c>
      <c r="G121" s="0" t="n">
        <v>0</v>
      </c>
      <c r="H121" s="0" t="n">
        <v>3</v>
      </c>
      <c r="I121" s="0" t="n">
        <v>3</v>
      </c>
      <c r="J121" s="0" t="n">
        <v>3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s">
        <v>903</v>
      </c>
      <c r="T121" s="0"/>
      <c r="U121" s="0" t="s">
        <v>904</v>
      </c>
      <c r="V121" s="0"/>
      <c r="W121" s="0" t="s">
        <v>905</v>
      </c>
      <c r="X121" s="0" t="s">
        <v>77</v>
      </c>
      <c r="Y121" s="0" t="n">
        <v>78013</v>
      </c>
      <c r="Z121" s="0"/>
      <c r="AA121" s="0" t="s">
        <v>906</v>
      </c>
      <c r="AB121" s="0"/>
      <c r="AC121" s="0" t="s">
        <v>905</v>
      </c>
      <c r="AD121" s="0" t="s">
        <v>77</v>
      </c>
      <c r="AE121" s="0" t="n">
        <v>78013</v>
      </c>
      <c r="AF121" s="0"/>
      <c r="AG121" s="0" t="s">
        <v>907</v>
      </c>
      <c r="AH121" s="0"/>
      <c r="AI121" s="0" t="s">
        <v>908</v>
      </c>
      <c r="AJ121" s="0"/>
      <c r="AK121" s="0" t="s">
        <v>909</v>
      </c>
      <c r="AL121" s="0" t="s">
        <v>82</v>
      </c>
      <c r="AM121" s="0" t="n">
        <v>0</v>
      </c>
      <c r="AN121" s="0" t="n">
        <v>0</v>
      </c>
      <c r="AO121" s="0" t="n">
        <v>0</v>
      </c>
      <c r="AP121" s="0" t="s">
        <v>83</v>
      </c>
      <c r="AQ121" s="0"/>
      <c r="AR121" s="0"/>
      <c r="AS121" s="56" t="n">
        <v>40653.7776273148</v>
      </c>
    </row>
    <row r="122" s="53" customFormat="true" ht="11.25" hidden="false" customHeight="false" outlineLevel="0" collapsed="false">
      <c r="A122" s="48" t="n">
        <v>121</v>
      </c>
      <c r="B122" s="49" t="str">
        <f aca="false">"["&amp;W122&amp;"] - "&amp;IF(ISBLANK(T122),S122,S122&amp;": "&amp;T122)</f>
        <v>[Commerce] - Commerce Public Library</v>
      </c>
      <c r="C122" s="58"/>
      <c r="D122" s="63"/>
      <c r="E122" s="14" t="n">
        <v>0</v>
      </c>
      <c r="F122" s="14" t="n">
        <v>5</v>
      </c>
      <c r="G122" s="14" t="n">
        <v>2</v>
      </c>
      <c r="H122" s="14" t="n">
        <v>2</v>
      </c>
      <c r="I122" s="14" t="n">
        <v>1</v>
      </c>
      <c r="J122" s="14" t="n">
        <v>2</v>
      </c>
      <c r="K122" s="14" t="n">
        <v>2</v>
      </c>
      <c r="L122" s="14" t="n">
        <v>0</v>
      </c>
      <c r="M122" s="14" t="n">
        <v>0</v>
      </c>
      <c r="N122" s="14" t="n">
        <v>0</v>
      </c>
      <c r="O122" s="14" t="n">
        <v>0</v>
      </c>
      <c r="P122" s="14" t="n">
        <v>0</v>
      </c>
      <c r="Q122" s="14" t="n">
        <v>0</v>
      </c>
      <c r="R122" s="14" t="n">
        <v>0</v>
      </c>
      <c r="S122" s="14" t="s">
        <v>910</v>
      </c>
      <c r="T122" s="14"/>
      <c r="U122" s="14" t="s">
        <v>911</v>
      </c>
      <c r="V122" s="14"/>
      <c r="W122" s="14" t="s">
        <v>912</v>
      </c>
      <c r="X122" s="14" t="s">
        <v>77</v>
      </c>
      <c r="Y122" s="14" t="n">
        <v>75428</v>
      </c>
      <c r="Z122" s="14"/>
      <c r="AA122" s="14" t="s">
        <v>913</v>
      </c>
      <c r="AB122" s="14"/>
      <c r="AC122" s="14" t="s">
        <v>914</v>
      </c>
      <c r="AD122" s="14" t="s">
        <v>77</v>
      </c>
      <c r="AE122" s="14" t="n">
        <v>75429</v>
      </c>
      <c r="AF122" s="14"/>
      <c r="AG122" s="14" t="s">
        <v>915</v>
      </c>
      <c r="AH122" s="14" t="s">
        <v>916</v>
      </c>
      <c r="AI122" s="14" t="s">
        <v>917</v>
      </c>
      <c r="AJ122" s="14"/>
      <c r="AK122" s="14" t="s">
        <v>918</v>
      </c>
      <c r="AL122" s="14" t="s">
        <v>82</v>
      </c>
      <c r="AM122" s="14" t="n">
        <v>0</v>
      </c>
      <c r="AN122" s="14" t="n">
        <v>0</v>
      </c>
      <c r="AO122" s="14" t="n">
        <v>0</v>
      </c>
      <c r="AP122" s="14" t="s">
        <v>83</v>
      </c>
      <c r="AQ122" s="14"/>
      <c r="AR122" s="14"/>
      <c r="AS122" s="59" t="n">
        <v>40515.4403009259</v>
      </c>
    </row>
    <row r="123" s="53" customFormat="true" ht="11.25" hidden="false" customHeight="false" outlineLevel="0" collapsed="false">
      <c r="A123" s="48" t="n">
        <v>122</v>
      </c>
      <c r="B123" s="49" t="str">
        <f aca="false">"["&amp;W123&amp;"] - "&amp;IF(ISBLANK(T123),S123,S123&amp;": "&amp;T123)</f>
        <v>[Como] - Como-Pickton Secondary Library</v>
      </c>
      <c r="C123" s="58"/>
      <c r="D123" s="63"/>
      <c r="E123" s="14" t="n">
        <v>0</v>
      </c>
      <c r="F123" s="14" t="n">
        <v>0</v>
      </c>
      <c r="G123" s="14" t="n">
        <v>0</v>
      </c>
      <c r="H123" s="14" t="n">
        <v>0</v>
      </c>
      <c r="I123" s="14" t="n">
        <v>0</v>
      </c>
      <c r="J123" s="14" t="n">
        <v>0</v>
      </c>
      <c r="K123" s="14" t="n">
        <v>0</v>
      </c>
      <c r="L123" s="14" t="n">
        <v>0</v>
      </c>
      <c r="M123" s="14" t="n">
        <v>2</v>
      </c>
      <c r="N123" s="14" t="n">
        <v>0</v>
      </c>
      <c r="O123" s="14" t="n">
        <v>4</v>
      </c>
      <c r="P123" s="14" t="n">
        <v>0</v>
      </c>
      <c r="Q123" s="14" t="n">
        <v>0</v>
      </c>
      <c r="R123" s="14" t="n">
        <v>0</v>
      </c>
      <c r="S123" s="14" t="s">
        <v>919</v>
      </c>
      <c r="T123" s="14"/>
      <c r="U123" s="14" t="s">
        <v>920</v>
      </c>
      <c r="V123" s="14"/>
      <c r="W123" s="14" t="s">
        <v>921</v>
      </c>
      <c r="X123" s="14" t="s">
        <v>77</v>
      </c>
      <c r="Y123" s="14" t="n">
        <v>75431</v>
      </c>
      <c r="Z123" s="14"/>
      <c r="AA123" s="14" t="s">
        <v>922</v>
      </c>
      <c r="AB123" s="14"/>
      <c r="AC123" s="14" t="s">
        <v>921</v>
      </c>
      <c r="AD123" s="14" t="s">
        <v>77</v>
      </c>
      <c r="AE123" s="14" t="n">
        <v>75431</v>
      </c>
      <c r="AF123" s="14"/>
      <c r="AG123" s="14" t="s">
        <v>923</v>
      </c>
      <c r="AH123" s="14"/>
      <c r="AI123" s="14" t="s">
        <v>924</v>
      </c>
      <c r="AJ123" s="14" t="n">
        <v>3020</v>
      </c>
      <c r="AK123" s="14" t="s">
        <v>925</v>
      </c>
      <c r="AL123" s="14" t="s">
        <v>82</v>
      </c>
      <c r="AM123" s="14" t="n">
        <v>0</v>
      </c>
      <c r="AN123" s="14" t="n">
        <v>0</v>
      </c>
      <c r="AO123" s="14" t="n">
        <v>0</v>
      </c>
      <c r="AP123" s="14" t="s">
        <v>292</v>
      </c>
      <c r="AQ123" s="14" t="s">
        <v>300</v>
      </c>
      <c r="AR123" s="14" t="s">
        <v>472</v>
      </c>
      <c r="AS123" s="59" t="n">
        <v>40518.599849537</v>
      </c>
    </row>
    <row r="124" s="53" customFormat="true" ht="11.25" hidden="false" customHeight="false" outlineLevel="0" collapsed="false">
      <c r="A124" s="48" t="n">
        <v>123</v>
      </c>
      <c r="B124" s="49" t="str">
        <f aca="false">"["&amp;W124&amp;"] - "&amp;IF(ISBLANK(T124),S124,S124&amp;": "&amp;T124)</f>
        <v>[Conroe] - Montgomery County Memorial Library</v>
      </c>
      <c r="C124" s="50" t="s">
        <v>926</v>
      </c>
      <c r="D124" s="51" t="n">
        <v>429302</v>
      </c>
      <c r="E124" s="51" t="n">
        <v>0</v>
      </c>
      <c r="F124" s="51" t="n">
        <v>19</v>
      </c>
      <c r="G124" s="51" t="n">
        <v>13</v>
      </c>
      <c r="H124" s="51" t="n">
        <v>78</v>
      </c>
      <c r="I124" s="51" t="n">
        <v>46</v>
      </c>
      <c r="J124" s="51" t="n">
        <v>69</v>
      </c>
      <c r="K124" s="51" t="n">
        <v>3</v>
      </c>
      <c r="L124" s="51" t="n">
        <v>0</v>
      </c>
      <c r="M124" s="51" t="n">
        <v>16</v>
      </c>
      <c r="N124" s="51" t="n">
        <v>10</v>
      </c>
      <c r="O124" s="51" t="n">
        <v>11</v>
      </c>
      <c r="P124" s="51" t="n">
        <v>8</v>
      </c>
      <c r="Q124" s="51" t="n">
        <v>11</v>
      </c>
      <c r="R124" s="51" t="n">
        <v>0</v>
      </c>
      <c r="S124" s="51" t="s">
        <v>927</v>
      </c>
      <c r="T124" s="14"/>
      <c r="U124" s="51" t="s">
        <v>928</v>
      </c>
      <c r="V124" s="51"/>
      <c r="W124" s="51" t="s">
        <v>929</v>
      </c>
      <c r="X124" s="51" t="s">
        <v>77</v>
      </c>
      <c r="Y124" s="51" t="n">
        <v>77301</v>
      </c>
      <c r="Z124" s="51" t="n">
        <v>2720</v>
      </c>
      <c r="AA124" s="51" t="s">
        <v>928</v>
      </c>
      <c r="AB124" s="51"/>
      <c r="AC124" s="51" t="s">
        <v>929</v>
      </c>
      <c r="AD124" s="51" t="s">
        <v>77</v>
      </c>
      <c r="AE124" s="51" t="n">
        <v>77301</v>
      </c>
      <c r="AF124" s="51" t="n">
        <v>2720</v>
      </c>
      <c r="AG124" s="51" t="s">
        <v>930</v>
      </c>
      <c r="AH124" s="51" t="s">
        <v>931</v>
      </c>
      <c r="AI124" s="51" t="s">
        <v>932</v>
      </c>
      <c r="AJ124" s="51" t="n">
        <v>241</v>
      </c>
      <c r="AK124" s="51" t="s">
        <v>933</v>
      </c>
      <c r="AL124" s="51" t="s">
        <v>92</v>
      </c>
      <c r="AM124" s="51" t="n">
        <v>7</v>
      </c>
      <c r="AN124" s="51" t="n">
        <v>0</v>
      </c>
      <c r="AO124" s="51" t="n">
        <v>0</v>
      </c>
      <c r="AP124" s="51" t="s">
        <v>83</v>
      </c>
      <c r="AQ124" s="51"/>
      <c r="AR124" s="51"/>
      <c r="AS124" s="52" t="n">
        <v>40421.5673611111</v>
      </c>
    </row>
    <row r="125" s="53" customFormat="true" ht="11.25" hidden="false" customHeight="false" outlineLevel="0" collapsed="false">
      <c r="A125" s="48" t="n">
        <v>124</v>
      </c>
      <c r="B125" s="49" t="str">
        <f aca="false">"["&amp;W125&amp;"] - "&amp;IF(ISBLANK(T125),S125,S125&amp;": "&amp;T125)</f>
        <v>[Converse] - Converse Elementary School Library</v>
      </c>
      <c r="C125" s="58"/>
      <c r="D125" s="51"/>
      <c r="E125" s="14" t="n">
        <v>0</v>
      </c>
      <c r="F125" s="14" t="n">
        <v>2</v>
      </c>
      <c r="G125" s="14" t="n">
        <v>2</v>
      </c>
      <c r="H125" s="14" t="n">
        <v>8</v>
      </c>
      <c r="I125" s="14" t="n">
        <v>8</v>
      </c>
      <c r="J125" s="14" t="n">
        <v>8</v>
      </c>
      <c r="K125" s="14" t="n">
        <v>8</v>
      </c>
      <c r="L125" s="14" t="n">
        <v>0</v>
      </c>
      <c r="M125" s="14" t="n">
        <v>0</v>
      </c>
      <c r="N125" s="14" t="n">
        <v>0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s">
        <v>934</v>
      </c>
      <c r="T125" s="14"/>
      <c r="U125" s="14" t="s">
        <v>935</v>
      </c>
      <c r="V125" s="14"/>
      <c r="W125" s="14" t="s">
        <v>936</v>
      </c>
      <c r="X125" s="14" t="s">
        <v>77</v>
      </c>
      <c r="Y125" s="14" t="n">
        <v>78109</v>
      </c>
      <c r="Z125" s="14"/>
      <c r="AA125" s="14" t="s">
        <v>935</v>
      </c>
      <c r="AB125" s="14"/>
      <c r="AC125" s="14" t="s">
        <v>936</v>
      </c>
      <c r="AD125" s="14" t="s">
        <v>77</v>
      </c>
      <c r="AE125" s="14" t="n">
        <v>78109</v>
      </c>
      <c r="AF125" s="14"/>
      <c r="AG125" s="14" t="s">
        <v>937</v>
      </c>
      <c r="AH125" s="14"/>
      <c r="AI125" s="14" t="s">
        <v>938</v>
      </c>
      <c r="AJ125" s="14"/>
      <c r="AK125" s="14" t="s">
        <v>939</v>
      </c>
      <c r="AL125" s="14" t="s">
        <v>82</v>
      </c>
      <c r="AM125" s="14" t="n">
        <v>0</v>
      </c>
      <c r="AN125" s="14" t="n">
        <v>0</v>
      </c>
      <c r="AO125" s="14" t="n">
        <v>0</v>
      </c>
      <c r="AP125" s="14" t="s">
        <v>292</v>
      </c>
      <c r="AQ125" s="14" t="s">
        <v>293</v>
      </c>
      <c r="AR125" s="14" t="s">
        <v>691</v>
      </c>
      <c r="AS125" s="59" t="n">
        <v>40492.5588541667</v>
      </c>
    </row>
    <row r="126" s="53" customFormat="true" ht="11.25" hidden="false" customHeight="false" outlineLevel="0" collapsed="false">
      <c r="A126" s="48" t="n">
        <v>125</v>
      </c>
      <c r="B126" s="49" t="str">
        <f aca="false">"["&amp;W126&amp;"] - "&amp;IF(ISBLANK(T126),S126,S126&amp;": "&amp;T126)</f>
        <v>[Converse] - Converse Public Library</v>
      </c>
      <c r="C126" s="58"/>
      <c r="D126" s="55"/>
      <c r="E126" s="14" t="n">
        <v>0</v>
      </c>
      <c r="F126" s="14" t="n">
        <v>5</v>
      </c>
      <c r="G126" s="14" t="n">
        <v>2</v>
      </c>
      <c r="H126" s="14" t="n">
        <v>5</v>
      </c>
      <c r="I126" s="14" t="n">
        <v>3</v>
      </c>
      <c r="J126" s="14" t="n">
        <v>5</v>
      </c>
      <c r="K126" s="14" t="n">
        <v>5</v>
      </c>
      <c r="L126" s="14" t="n">
        <v>0</v>
      </c>
      <c r="M126" s="14" t="n">
        <v>5</v>
      </c>
      <c r="N126" s="14" t="n">
        <v>2</v>
      </c>
      <c r="O126" s="14" t="n">
        <v>1</v>
      </c>
      <c r="P126" s="14" t="n">
        <v>1</v>
      </c>
      <c r="Q126" s="14" t="n">
        <v>1</v>
      </c>
      <c r="R126" s="14" t="n">
        <v>1</v>
      </c>
      <c r="S126" s="14" t="s">
        <v>940</v>
      </c>
      <c r="T126" s="14"/>
      <c r="U126" s="14" t="s">
        <v>941</v>
      </c>
      <c r="V126" s="14"/>
      <c r="W126" s="14" t="s">
        <v>936</v>
      </c>
      <c r="X126" s="14" t="s">
        <v>77</v>
      </c>
      <c r="Y126" s="14" t="n">
        <v>78109</v>
      </c>
      <c r="Z126" s="14"/>
      <c r="AA126" s="14" t="s">
        <v>941</v>
      </c>
      <c r="AB126" s="14"/>
      <c r="AC126" s="14" t="s">
        <v>936</v>
      </c>
      <c r="AD126" s="14" t="s">
        <v>77</v>
      </c>
      <c r="AE126" s="14" t="n">
        <v>78109</v>
      </c>
      <c r="AF126" s="14"/>
      <c r="AG126" s="14" t="s">
        <v>942</v>
      </c>
      <c r="AH126" s="14" t="s">
        <v>943</v>
      </c>
      <c r="AI126" s="14" t="s">
        <v>944</v>
      </c>
      <c r="AJ126" s="14"/>
      <c r="AK126" s="14" t="s">
        <v>945</v>
      </c>
      <c r="AL126" s="14" t="s">
        <v>82</v>
      </c>
      <c r="AM126" s="14" t="n">
        <v>0</v>
      </c>
      <c r="AN126" s="14" t="n">
        <v>0</v>
      </c>
      <c r="AO126" s="14" t="n">
        <v>0</v>
      </c>
      <c r="AP126" s="14" t="s">
        <v>83</v>
      </c>
      <c r="AQ126" s="14"/>
      <c r="AR126" s="14"/>
      <c r="AS126" s="59" t="n">
        <v>40582.444849537</v>
      </c>
    </row>
    <row r="127" s="53" customFormat="true" ht="12.75" hidden="false" customHeight="false" outlineLevel="0" collapsed="false">
      <c r="A127" s="48" t="n">
        <v>126</v>
      </c>
      <c r="B127" s="49" t="str">
        <f aca="false">"["&amp;W127&amp;"] - "&amp;IF(ISBLANK(T127),S127,S127&amp;": "&amp;T127)</f>
        <v>[Converse] - Miller's Point Elementary Library</v>
      </c>
      <c r="C127" s="60"/>
      <c r="D127" s="55"/>
      <c r="E127" s="0" t="n">
        <v>0</v>
      </c>
      <c r="F127" s="0" t="n">
        <v>1</v>
      </c>
      <c r="G127" s="0" t="n">
        <v>0</v>
      </c>
      <c r="H127" s="0" t="n">
        <v>6</v>
      </c>
      <c r="I127" s="0" t="n">
        <v>0</v>
      </c>
      <c r="J127" s="0" t="n">
        <v>6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s">
        <v>946</v>
      </c>
      <c r="T127" s="0"/>
      <c r="U127" s="0" t="s">
        <v>947</v>
      </c>
      <c r="V127" s="0"/>
      <c r="W127" s="0" t="s">
        <v>936</v>
      </c>
      <c r="X127" s="0" t="s">
        <v>77</v>
      </c>
      <c r="Y127" s="0" t="n">
        <v>78109</v>
      </c>
      <c r="Z127" s="0"/>
      <c r="AA127" s="0" t="s">
        <v>947</v>
      </c>
      <c r="AB127" s="0"/>
      <c r="AC127" s="0" t="s">
        <v>936</v>
      </c>
      <c r="AD127" s="0" t="s">
        <v>77</v>
      </c>
      <c r="AE127" s="0" t="n">
        <v>78109</v>
      </c>
      <c r="AF127" s="0"/>
      <c r="AG127" s="0" t="s">
        <v>948</v>
      </c>
      <c r="AH127" s="0"/>
      <c r="AI127" s="0" t="s">
        <v>949</v>
      </c>
      <c r="AJ127" s="0"/>
      <c r="AK127" s="0" t="s">
        <v>950</v>
      </c>
      <c r="AL127" s="0" t="s">
        <v>82</v>
      </c>
      <c r="AM127" s="0" t="n">
        <v>0</v>
      </c>
      <c r="AN127" s="0" t="n">
        <v>0</v>
      </c>
      <c r="AO127" s="0" t="n">
        <v>0</v>
      </c>
      <c r="AP127" s="0" t="s">
        <v>292</v>
      </c>
      <c r="AQ127" s="0" t="s">
        <v>293</v>
      </c>
      <c r="AR127" s="0" t="s">
        <v>691</v>
      </c>
      <c r="AS127" s="56" t="n">
        <v>40652.5978356482</v>
      </c>
    </row>
    <row r="128" s="53" customFormat="true" ht="11.25" hidden="false" customHeight="false" outlineLevel="0" collapsed="false">
      <c r="A128" s="48" t="n">
        <v>127</v>
      </c>
      <c r="B128" s="49" t="str">
        <f aca="false">"["&amp;W128&amp;"] - "&amp;IF(ISBLANK(T128),S128,S128&amp;": "&amp;T128)</f>
        <v>[Coppell] - William T. Cozby Public Library</v>
      </c>
      <c r="C128" s="50" t="s">
        <v>951</v>
      </c>
      <c r="D128" s="51" t="n">
        <v>39154</v>
      </c>
      <c r="E128" s="51" t="n">
        <v>0</v>
      </c>
      <c r="F128" s="51" t="n">
        <v>2</v>
      </c>
      <c r="G128" s="51" t="n">
        <v>2</v>
      </c>
      <c r="H128" s="51" t="n">
        <v>13</v>
      </c>
      <c r="I128" s="51" t="n">
        <v>5</v>
      </c>
      <c r="J128" s="51" t="n">
        <v>0</v>
      </c>
      <c r="K128" s="51" t="n">
        <v>0</v>
      </c>
      <c r="L128" s="51" t="n">
        <v>0</v>
      </c>
      <c r="M128" s="51" t="n">
        <v>0</v>
      </c>
      <c r="N128" s="51" t="n">
        <v>0</v>
      </c>
      <c r="O128" s="51" t="n">
        <v>5</v>
      </c>
      <c r="P128" s="51" t="n">
        <v>0</v>
      </c>
      <c r="Q128" s="51" t="n">
        <v>0</v>
      </c>
      <c r="R128" s="51" t="n">
        <v>0</v>
      </c>
      <c r="S128" s="51" t="s">
        <v>952</v>
      </c>
      <c r="T128" s="14"/>
      <c r="U128" s="51" t="s">
        <v>953</v>
      </c>
      <c r="V128" s="51"/>
      <c r="W128" s="51" t="s">
        <v>954</v>
      </c>
      <c r="X128" s="51" t="s">
        <v>77</v>
      </c>
      <c r="Y128" s="51" t="n">
        <v>75019</v>
      </c>
      <c r="Z128" s="51"/>
      <c r="AA128" s="51" t="s">
        <v>953</v>
      </c>
      <c r="AB128" s="51"/>
      <c r="AC128" s="51" t="s">
        <v>954</v>
      </c>
      <c r="AD128" s="51" t="s">
        <v>77</v>
      </c>
      <c r="AE128" s="51" t="n">
        <v>75019</v>
      </c>
      <c r="AF128" s="51"/>
      <c r="AG128" s="51" t="s">
        <v>955</v>
      </c>
      <c r="AH128" s="51" t="s">
        <v>956</v>
      </c>
      <c r="AI128" s="51" t="s">
        <v>957</v>
      </c>
      <c r="AJ128" s="51"/>
      <c r="AK128" s="51" t="s">
        <v>958</v>
      </c>
      <c r="AL128" s="51" t="s">
        <v>82</v>
      </c>
      <c r="AM128" s="51" t="n">
        <v>0</v>
      </c>
      <c r="AN128" s="51" t="n">
        <v>1500</v>
      </c>
      <c r="AO128" s="51" t="n">
        <v>300</v>
      </c>
      <c r="AP128" s="51" t="s">
        <v>83</v>
      </c>
      <c r="AQ128" s="51"/>
      <c r="AR128" s="51"/>
      <c r="AS128" s="52" t="n">
        <v>40435.8347222222</v>
      </c>
    </row>
    <row r="129" s="53" customFormat="true" ht="11.25" hidden="false" customHeight="false" outlineLevel="0" collapsed="false">
      <c r="A129" s="48" t="n">
        <v>128</v>
      </c>
      <c r="B129" s="49" t="str">
        <f aca="false">"["&amp;W129&amp;"] - "&amp;IF(ISBLANK(T129),S129,S129&amp;": "&amp;T129)</f>
        <v>[Copperas Cove] - Copperas Cove Public Library</v>
      </c>
      <c r="C129" s="50" t="s">
        <v>959</v>
      </c>
      <c r="D129" s="51" t="n">
        <v>30710</v>
      </c>
      <c r="E129" s="51" t="n">
        <v>0</v>
      </c>
      <c r="F129" s="51" t="n">
        <v>5</v>
      </c>
      <c r="G129" s="51" t="n">
        <v>9</v>
      </c>
      <c r="H129" s="51" t="n">
        <v>7</v>
      </c>
      <c r="I129" s="51" t="n">
        <v>2</v>
      </c>
      <c r="J129" s="51" t="n">
        <v>0</v>
      </c>
      <c r="K129" s="51" t="n">
        <v>7</v>
      </c>
      <c r="L129" s="51" t="n">
        <v>0</v>
      </c>
      <c r="M129" s="51" t="n">
        <v>5</v>
      </c>
      <c r="N129" s="51" t="n">
        <v>15</v>
      </c>
      <c r="O129" s="51" t="n">
        <v>2</v>
      </c>
      <c r="P129" s="51" t="n">
        <v>1</v>
      </c>
      <c r="Q129" s="51" t="n">
        <v>0</v>
      </c>
      <c r="R129" s="51" t="n">
        <v>1</v>
      </c>
      <c r="S129" s="51" t="s">
        <v>960</v>
      </c>
      <c r="T129" s="14"/>
      <c r="U129" s="51" t="s">
        <v>961</v>
      </c>
      <c r="V129" s="51"/>
      <c r="W129" s="51" t="s">
        <v>962</v>
      </c>
      <c r="X129" s="51" t="s">
        <v>77</v>
      </c>
      <c r="Y129" s="51" t="n">
        <v>76522</v>
      </c>
      <c r="Z129" s="51"/>
      <c r="AA129" s="51" t="s">
        <v>961</v>
      </c>
      <c r="AB129" s="51"/>
      <c r="AC129" s="51" t="s">
        <v>962</v>
      </c>
      <c r="AD129" s="51" t="s">
        <v>77</v>
      </c>
      <c r="AE129" s="51" t="n">
        <v>76522</v>
      </c>
      <c r="AF129" s="51"/>
      <c r="AG129" s="51" t="s">
        <v>963</v>
      </c>
      <c r="AH129" s="51" t="s">
        <v>964</v>
      </c>
      <c r="AI129" s="51" t="s">
        <v>965</v>
      </c>
      <c r="AJ129" s="51"/>
      <c r="AK129" s="51" t="s">
        <v>966</v>
      </c>
      <c r="AL129" s="51" t="s">
        <v>82</v>
      </c>
      <c r="AM129" s="51" t="n">
        <v>0</v>
      </c>
      <c r="AN129" s="51" t="n">
        <v>0</v>
      </c>
      <c r="AO129" s="51" t="n">
        <v>0</v>
      </c>
      <c r="AP129" s="51" t="s">
        <v>83</v>
      </c>
      <c r="AQ129" s="51"/>
      <c r="AR129" s="51"/>
      <c r="AS129" s="52" t="n">
        <v>40436.4104166667</v>
      </c>
    </row>
    <row r="130" s="53" customFormat="true" ht="11.25" hidden="false" customHeight="false" outlineLevel="0" collapsed="false">
      <c r="A130" s="48" t="n">
        <v>129</v>
      </c>
      <c r="B130" s="49" t="str">
        <f aca="false">"["&amp;W130&amp;"] - "&amp;IF(ISBLANK(T130),S130,S130&amp;": "&amp;T130)</f>
        <v>[Corpus Christi] - Corpus Christi Montessori School</v>
      </c>
      <c r="C130" s="58"/>
      <c r="D130" s="55"/>
      <c r="E130" s="14" t="n">
        <v>0</v>
      </c>
      <c r="F130" s="14" t="n">
        <v>2</v>
      </c>
      <c r="G130" s="14" t="n">
        <v>2</v>
      </c>
      <c r="H130" s="14" t="n">
        <v>5</v>
      </c>
      <c r="I130" s="14" t="n">
        <v>3</v>
      </c>
      <c r="J130" s="14" t="n">
        <v>3</v>
      </c>
      <c r="K130" s="14" t="n">
        <v>0</v>
      </c>
      <c r="L130" s="14" t="n">
        <v>0</v>
      </c>
      <c r="M130" s="14" t="n">
        <v>2</v>
      </c>
      <c r="N130" s="14" t="n">
        <v>2</v>
      </c>
      <c r="O130" s="14" t="n">
        <v>2</v>
      </c>
      <c r="P130" s="14" t="n">
        <v>1</v>
      </c>
      <c r="Q130" s="14" t="n">
        <v>1</v>
      </c>
      <c r="R130" s="14" t="n">
        <v>0</v>
      </c>
      <c r="S130" s="14" t="s">
        <v>967</v>
      </c>
      <c r="T130" s="14"/>
      <c r="U130" s="14" t="s">
        <v>968</v>
      </c>
      <c r="V130" s="14"/>
      <c r="W130" s="14" t="s">
        <v>969</v>
      </c>
      <c r="X130" s="14" t="s">
        <v>77</v>
      </c>
      <c r="Y130" s="14" t="n">
        <v>78415</v>
      </c>
      <c r="Z130" s="14"/>
      <c r="AA130" s="14" t="s">
        <v>968</v>
      </c>
      <c r="AB130" s="14"/>
      <c r="AC130" s="14" t="s">
        <v>969</v>
      </c>
      <c r="AD130" s="14" t="s">
        <v>77</v>
      </c>
      <c r="AE130" s="14" t="n">
        <v>78415</v>
      </c>
      <c r="AF130" s="14"/>
      <c r="AG130" s="14" t="s">
        <v>970</v>
      </c>
      <c r="AH130" s="14"/>
      <c r="AI130" s="14" t="s">
        <v>971</v>
      </c>
      <c r="AJ130" s="14"/>
      <c r="AK130" s="14" t="s">
        <v>972</v>
      </c>
      <c r="AL130" s="14" t="s">
        <v>82</v>
      </c>
      <c r="AM130" s="14" t="n">
        <v>0</v>
      </c>
      <c r="AN130" s="14" t="n">
        <v>0</v>
      </c>
      <c r="AO130" s="14" t="n">
        <v>0</v>
      </c>
      <c r="AP130" s="14" t="s">
        <v>292</v>
      </c>
      <c r="AQ130" s="14" t="s">
        <v>293</v>
      </c>
      <c r="AR130" s="14" t="s">
        <v>294</v>
      </c>
      <c r="AS130" s="59" t="n">
        <v>40562.4737731482</v>
      </c>
    </row>
    <row r="131" s="53" customFormat="true" ht="11.25" hidden="false" customHeight="false" outlineLevel="0" collapsed="false">
      <c r="A131" s="48" t="n">
        <v>130</v>
      </c>
      <c r="B131" s="49" t="str">
        <f aca="false">"["&amp;W131&amp;"] - "&amp;IF(ISBLANK(T131),S131,S131&amp;": "&amp;T131)</f>
        <v>[Corpus Christi] - Corpus Christi Public Library</v>
      </c>
      <c r="C131" s="58"/>
      <c r="D131" s="55"/>
      <c r="E131" s="14" t="n">
        <v>0</v>
      </c>
      <c r="F131" s="14" t="n">
        <v>6</v>
      </c>
      <c r="G131" s="14" t="n">
        <v>6</v>
      </c>
      <c r="H131" s="14" t="n">
        <v>120</v>
      </c>
      <c r="I131" s="14" t="n">
        <v>42</v>
      </c>
      <c r="J131" s="14" t="n">
        <v>120</v>
      </c>
      <c r="K131" s="14" t="n">
        <v>0</v>
      </c>
      <c r="L131" s="14" t="n">
        <v>0</v>
      </c>
      <c r="M131" s="14" t="n">
        <v>6</v>
      </c>
      <c r="N131" s="14" t="n">
        <v>6</v>
      </c>
      <c r="O131" s="14" t="n">
        <v>36</v>
      </c>
      <c r="P131" s="14" t="n">
        <v>24</v>
      </c>
      <c r="Q131" s="14" t="n">
        <v>36</v>
      </c>
      <c r="R131" s="14" t="n">
        <v>0</v>
      </c>
      <c r="S131" s="14" t="s">
        <v>973</v>
      </c>
      <c r="T131" s="14"/>
      <c r="U131" s="14" t="s">
        <v>974</v>
      </c>
      <c r="V131" s="14"/>
      <c r="W131" s="14" t="s">
        <v>969</v>
      </c>
      <c r="X131" s="14" t="s">
        <v>77</v>
      </c>
      <c r="Y131" s="14" t="n">
        <v>78414</v>
      </c>
      <c r="Z131" s="14"/>
      <c r="AA131" s="14" t="s">
        <v>974</v>
      </c>
      <c r="AB131" s="14"/>
      <c r="AC131" s="14" t="s">
        <v>969</v>
      </c>
      <c r="AD131" s="14" t="s">
        <v>77</v>
      </c>
      <c r="AE131" s="14" t="n">
        <v>78414</v>
      </c>
      <c r="AF131" s="14"/>
      <c r="AG131" s="14" t="s">
        <v>975</v>
      </c>
      <c r="AH131" s="14" t="s">
        <v>976</v>
      </c>
      <c r="AI131" s="14" t="s">
        <v>977</v>
      </c>
      <c r="AJ131" s="14"/>
      <c r="AK131" s="14" t="s">
        <v>978</v>
      </c>
      <c r="AL131" s="14" t="s">
        <v>92</v>
      </c>
      <c r="AM131" s="14" t="n">
        <v>6</v>
      </c>
      <c r="AN131" s="14" t="n">
        <v>0</v>
      </c>
      <c r="AO131" s="14" t="n">
        <v>0</v>
      </c>
      <c r="AP131" s="14" t="s">
        <v>83</v>
      </c>
      <c r="AQ131" s="14"/>
      <c r="AR131" s="14"/>
      <c r="AS131" s="59" t="n">
        <v>40519.4308217593</v>
      </c>
    </row>
    <row r="132" s="53" customFormat="true" ht="12.75" hidden="false" customHeight="false" outlineLevel="0" collapsed="false">
      <c r="A132" s="48" t="n">
        <v>131</v>
      </c>
      <c r="B132" s="49" t="str">
        <f aca="false">"["&amp;W132&amp;"] - "&amp;IF(ISBLANK(T132),S132,S132&amp;": "&amp;T132)</f>
        <v>[Corpus Christi] - Janet F. Harte Public Library</v>
      </c>
      <c r="C132" s="54"/>
      <c r="D132" s="55"/>
      <c r="E132" s="0" t="n">
        <v>0</v>
      </c>
      <c r="F132" s="0" t="n">
        <v>2</v>
      </c>
      <c r="G132" s="0" t="n">
        <v>2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s">
        <v>979</v>
      </c>
      <c r="T132" s="0"/>
      <c r="U132" s="0" t="s">
        <v>980</v>
      </c>
      <c r="V132" s="0"/>
      <c r="W132" s="0" t="s">
        <v>969</v>
      </c>
      <c r="X132" s="0" t="s">
        <v>77</v>
      </c>
      <c r="Y132" s="0" t="n">
        <v>78418</v>
      </c>
      <c r="Z132" s="0" t="n">
        <v>4708</v>
      </c>
      <c r="AA132" s="0" t="s">
        <v>980</v>
      </c>
      <c r="AB132" s="0"/>
      <c r="AC132" s="0" t="s">
        <v>969</v>
      </c>
      <c r="AD132" s="0" t="s">
        <v>77</v>
      </c>
      <c r="AE132" s="0" t="n">
        <v>78418</v>
      </c>
      <c r="AF132" s="0" t="n">
        <v>4708</v>
      </c>
      <c r="AG132" s="0" t="s">
        <v>981</v>
      </c>
      <c r="AH132" s="0" t="s">
        <v>982</v>
      </c>
      <c r="AI132" s="0" t="s">
        <v>983</v>
      </c>
      <c r="AJ132" s="0"/>
      <c r="AK132" s="0" t="s">
        <v>984</v>
      </c>
      <c r="AL132" s="0" t="s">
        <v>82</v>
      </c>
      <c r="AM132" s="0" t="n">
        <v>0</v>
      </c>
      <c r="AN132" s="0" t="n">
        <v>300</v>
      </c>
      <c r="AO132" s="0" t="n">
        <v>0</v>
      </c>
      <c r="AP132" s="0" t="s">
        <v>83</v>
      </c>
      <c r="AQ132" s="0"/>
      <c r="AR132" s="0"/>
      <c r="AS132" s="56" t="n">
        <v>40672.5656018519</v>
      </c>
    </row>
    <row r="133" s="53" customFormat="true" ht="11.25" hidden="false" customHeight="false" outlineLevel="0" collapsed="false">
      <c r="A133" s="48" t="n">
        <v>132</v>
      </c>
      <c r="B133" s="49" t="str">
        <f aca="false">"["&amp;W133&amp;"] - "&amp;IF(ISBLANK(T133),S133,S133&amp;": "&amp;T133)</f>
        <v>[Corpus Christi] - Tuloso-Midway High School Library</v>
      </c>
      <c r="C133" s="58"/>
      <c r="D133" s="55"/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v>0</v>
      </c>
      <c r="L133" s="14" t="n">
        <v>0</v>
      </c>
      <c r="M133" s="14" t="n">
        <v>5</v>
      </c>
      <c r="N133" s="14" t="n">
        <v>2</v>
      </c>
      <c r="O133" s="14" t="n">
        <v>2</v>
      </c>
      <c r="P133" s="14" t="n">
        <v>1</v>
      </c>
      <c r="Q133" s="14" t="n">
        <v>1</v>
      </c>
      <c r="R133" s="14" t="n">
        <v>0</v>
      </c>
      <c r="S133" s="14" t="s">
        <v>985</v>
      </c>
      <c r="T133" s="14"/>
      <c r="U133" s="14" t="s">
        <v>986</v>
      </c>
      <c r="V133" s="14"/>
      <c r="W133" s="14" t="s">
        <v>969</v>
      </c>
      <c r="X133" s="14" t="s">
        <v>77</v>
      </c>
      <c r="Y133" s="14" t="n">
        <v>78410</v>
      </c>
      <c r="Z133" s="14"/>
      <c r="AA133" s="14" t="s">
        <v>986</v>
      </c>
      <c r="AB133" s="14"/>
      <c r="AC133" s="14" t="s">
        <v>969</v>
      </c>
      <c r="AD133" s="14" t="s">
        <v>77</v>
      </c>
      <c r="AE133" s="14" t="n">
        <v>78410</v>
      </c>
      <c r="AF133" s="14"/>
      <c r="AG133" s="14" t="s">
        <v>987</v>
      </c>
      <c r="AH133" s="14"/>
      <c r="AI133" s="14" t="s">
        <v>988</v>
      </c>
      <c r="AJ133" s="14"/>
      <c r="AK133" s="14" t="s">
        <v>989</v>
      </c>
      <c r="AL133" s="14" t="s">
        <v>82</v>
      </c>
      <c r="AM133" s="14" t="n">
        <v>0</v>
      </c>
      <c r="AN133" s="14" t="n">
        <v>0</v>
      </c>
      <c r="AO133" s="14" t="n">
        <v>0</v>
      </c>
      <c r="AP133" s="14" t="s">
        <v>292</v>
      </c>
      <c r="AQ133" s="14" t="s">
        <v>300</v>
      </c>
      <c r="AR133" s="14" t="s">
        <v>294</v>
      </c>
      <c r="AS133" s="59" t="n">
        <v>40562.4844212963</v>
      </c>
    </row>
    <row r="134" s="53" customFormat="true" ht="12.75" hidden="false" customHeight="false" outlineLevel="0" collapsed="false">
      <c r="A134" s="48" t="n">
        <v>133</v>
      </c>
      <c r="B134" s="49" t="str">
        <f aca="false">"["&amp;W134&amp;"] - "&amp;IF(ISBLANK(T134),S134,S134&amp;": "&amp;T134)</f>
        <v>[Corpus Christi] - Wm. C. Calk Elementary School</v>
      </c>
      <c r="C134" s="54"/>
      <c r="D134" s="55"/>
      <c r="E134" s="0" t="n">
        <v>0</v>
      </c>
      <c r="F134" s="0" t="n">
        <v>5</v>
      </c>
      <c r="G134" s="0" t="n">
        <v>2</v>
      </c>
      <c r="H134" s="0" t="n">
        <v>5</v>
      </c>
      <c r="I134" s="0" t="n">
        <v>5</v>
      </c>
      <c r="J134" s="0" t="n">
        <v>3</v>
      </c>
      <c r="K134" s="0" t="n">
        <v>3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s">
        <v>990</v>
      </c>
      <c r="T134" s="0"/>
      <c r="U134" s="0" t="s">
        <v>991</v>
      </c>
      <c r="V134" s="0"/>
      <c r="W134" s="0" t="s">
        <v>969</v>
      </c>
      <c r="X134" s="0" t="s">
        <v>77</v>
      </c>
      <c r="Y134" s="0" t="n">
        <v>78411</v>
      </c>
      <c r="Z134" s="0" t="n">
        <v>3597</v>
      </c>
      <c r="AA134" s="0" t="s">
        <v>991</v>
      </c>
      <c r="AB134" s="0"/>
      <c r="AC134" s="0" t="s">
        <v>969</v>
      </c>
      <c r="AD134" s="0" t="s">
        <v>77</v>
      </c>
      <c r="AE134" s="0" t="n">
        <v>78411</v>
      </c>
      <c r="AF134" s="0" t="n">
        <v>3597</v>
      </c>
      <c r="AG134" s="0" t="s">
        <v>992</v>
      </c>
      <c r="AH134" s="0" t="s">
        <v>472</v>
      </c>
      <c r="AI134" s="0" t="s">
        <v>993</v>
      </c>
      <c r="AJ134" s="0"/>
      <c r="AK134" s="0" t="s">
        <v>994</v>
      </c>
      <c r="AL134" s="0" t="s">
        <v>82</v>
      </c>
      <c r="AM134" s="0" t="n">
        <v>0</v>
      </c>
      <c r="AN134" s="0" t="n">
        <v>0</v>
      </c>
      <c r="AO134" s="0" t="n">
        <v>0</v>
      </c>
      <c r="AP134" s="0" t="s">
        <v>292</v>
      </c>
      <c r="AQ134" s="0" t="s">
        <v>300</v>
      </c>
      <c r="AR134" s="0" t="s">
        <v>294</v>
      </c>
      <c r="AS134" s="56" t="n">
        <v>40672.609224537</v>
      </c>
    </row>
    <row r="135" s="53" customFormat="true" ht="11.25" hidden="false" customHeight="false" outlineLevel="0" collapsed="false">
      <c r="A135" s="48" t="n">
        <v>134</v>
      </c>
      <c r="B135" s="49" t="str">
        <f aca="false">"["&amp;W135&amp;"] - "&amp;IF(ISBLANK(T135),S135,S135&amp;": "&amp;T135)</f>
        <v>[Corrigan] - Mickey Reily Public Library</v>
      </c>
      <c r="C135" s="58"/>
      <c r="D135" s="55"/>
      <c r="E135" s="14" t="n">
        <v>0</v>
      </c>
      <c r="F135" s="14" t="n">
        <v>2</v>
      </c>
      <c r="G135" s="14" t="n">
        <v>5</v>
      </c>
      <c r="H135" s="14" t="n">
        <v>1</v>
      </c>
      <c r="I135" s="14" t="n">
        <v>1</v>
      </c>
      <c r="J135" s="14" t="n">
        <v>1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  <c r="P135" s="14" t="n">
        <v>0</v>
      </c>
      <c r="Q135" s="14" t="n">
        <v>0</v>
      </c>
      <c r="R135" s="14" t="n">
        <v>0</v>
      </c>
      <c r="S135" s="14" t="s">
        <v>995</v>
      </c>
      <c r="T135" s="14"/>
      <c r="U135" s="14" t="s">
        <v>996</v>
      </c>
      <c r="V135" s="14"/>
      <c r="W135" s="14" t="s">
        <v>997</v>
      </c>
      <c r="X135" s="14" t="s">
        <v>77</v>
      </c>
      <c r="Y135" s="14" t="n">
        <v>75939</v>
      </c>
      <c r="Z135" s="14"/>
      <c r="AA135" s="14" t="s">
        <v>996</v>
      </c>
      <c r="AB135" s="14"/>
      <c r="AC135" s="14" t="s">
        <v>997</v>
      </c>
      <c r="AD135" s="14" t="s">
        <v>77</v>
      </c>
      <c r="AE135" s="14" t="n">
        <v>75939</v>
      </c>
      <c r="AF135" s="14"/>
      <c r="AG135" s="14" t="s">
        <v>998</v>
      </c>
      <c r="AH135" s="14" t="s">
        <v>999</v>
      </c>
      <c r="AI135" s="14" t="n">
        <v>9363984156</v>
      </c>
      <c r="AJ135" s="14"/>
      <c r="AK135" s="14" t="s">
        <v>1000</v>
      </c>
      <c r="AL135" s="14" t="s">
        <v>82</v>
      </c>
      <c r="AM135" s="14" t="n">
        <v>0</v>
      </c>
      <c r="AN135" s="14" t="n">
        <v>0</v>
      </c>
      <c r="AO135" s="14" t="n">
        <v>0</v>
      </c>
      <c r="AP135" s="14" t="s">
        <v>83</v>
      </c>
      <c r="AQ135" s="14"/>
      <c r="AR135" s="14"/>
      <c r="AS135" s="59" t="n">
        <v>40603.4230208333</v>
      </c>
    </row>
    <row r="136" s="53" customFormat="true" ht="11.25" hidden="false" customHeight="false" outlineLevel="0" collapsed="false">
      <c r="A136" s="48" t="n">
        <v>135</v>
      </c>
      <c r="B136" s="49" t="str">
        <f aca="false">"["&amp;W136&amp;"] - "&amp;IF(ISBLANK(T136),S136,S136&amp;": "&amp;T136)</f>
        <v>[Corsicana] - Corsicana Public Library</v>
      </c>
      <c r="C136" s="58"/>
      <c r="D136" s="55"/>
      <c r="E136" s="47" t="n">
        <v>0</v>
      </c>
      <c r="F136" s="47" t="n">
        <v>5</v>
      </c>
      <c r="G136" s="47" t="n">
        <v>5</v>
      </c>
      <c r="H136" s="47" t="n">
        <v>10</v>
      </c>
      <c r="I136" s="47" t="n">
        <v>5</v>
      </c>
      <c r="J136" s="47" t="n">
        <v>1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s">
        <v>1001</v>
      </c>
      <c r="T136" s="47"/>
      <c r="U136" s="47" t="s">
        <v>1002</v>
      </c>
      <c r="V136" s="47"/>
      <c r="W136" s="47" t="s">
        <v>1003</v>
      </c>
      <c r="X136" s="47" t="s">
        <v>77</v>
      </c>
      <c r="Y136" s="47" t="n">
        <v>75110</v>
      </c>
      <c r="Z136" s="47"/>
      <c r="AA136" s="47" t="s">
        <v>1002</v>
      </c>
      <c r="AB136" s="47"/>
      <c r="AC136" s="47" t="s">
        <v>1003</v>
      </c>
      <c r="AD136" s="47" t="s">
        <v>77</v>
      </c>
      <c r="AE136" s="47" t="n">
        <v>75110</v>
      </c>
      <c r="AF136" s="47"/>
      <c r="AG136" s="47" t="s">
        <v>1004</v>
      </c>
      <c r="AH136" s="47"/>
      <c r="AI136" s="47" t="s">
        <v>1005</v>
      </c>
      <c r="AJ136" s="47"/>
      <c r="AK136" s="47" t="s">
        <v>1006</v>
      </c>
      <c r="AL136" s="47" t="s">
        <v>82</v>
      </c>
      <c r="AM136" s="47" t="n">
        <v>0</v>
      </c>
      <c r="AN136" s="47" t="n">
        <v>0</v>
      </c>
      <c r="AO136" s="47" t="n">
        <v>0</v>
      </c>
      <c r="AP136" s="47" t="s">
        <v>83</v>
      </c>
      <c r="AQ136" s="47"/>
      <c r="AR136" s="47"/>
      <c r="AS136" s="64" t="n">
        <v>40590.4611111111</v>
      </c>
    </row>
    <row r="137" s="53" customFormat="true" ht="11.25" hidden="false" customHeight="false" outlineLevel="0" collapsed="false">
      <c r="A137" s="48" t="n">
        <v>136</v>
      </c>
      <c r="B137" s="49" t="str">
        <f aca="false">"["&amp;W137&amp;"] - "&amp;IF(ISBLANK(T137),S137,S137&amp;": "&amp;T137)</f>
        <v>[Cotulla] - Alexander Memorial Library</v>
      </c>
      <c r="C137" s="50" t="s">
        <v>1007</v>
      </c>
      <c r="D137" s="51" t="n">
        <v>5861</v>
      </c>
      <c r="E137" s="51" t="n">
        <v>0</v>
      </c>
      <c r="F137" s="51" t="n">
        <v>5</v>
      </c>
      <c r="G137" s="51" t="n">
        <v>8</v>
      </c>
      <c r="H137" s="51" t="n">
        <v>2</v>
      </c>
      <c r="I137" s="51" t="n">
        <v>2</v>
      </c>
      <c r="J137" s="51" t="n">
        <v>2</v>
      </c>
      <c r="K137" s="51" t="n">
        <v>0</v>
      </c>
      <c r="L137" s="51" t="n">
        <v>0</v>
      </c>
      <c r="M137" s="51" t="n">
        <v>1</v>
      </c>
      <c r="N137" s="51" t="n">
        <v>1</v>
      </c>
      <c r="O137" s="51" t="n">
        <v>1</v>
      </c>
      <c r="P137" s="51" t="n">
        <v>0</v>
      </c>
      <c r="Q137" s="51" t="n">
        <v>0</v>
      </c>
      <c r="R137" s="51" t="n">
        <v>0</v>
      </c>
      <c r="S137" s="51" t="s">
        <v>1008</v>
      </c>
      <c r="T137" s="14"/>
      <c r="U137" s="51" t="s">
        <v>1009</v>
      </c>
      <c r="V137" s="51"/>
      <c r="W137" s="51" t="s">
        <v>1010</v>
      </c>
      <c r="X137" s="51" t="s">
        <v>77</v>
      </c>
      <c r="Y137" s="51" t="n">
        <v>78014</v>
      </c>
      <c r="Z137" s="51" t="n">
        <v>2255</v>
      </c>
      <c r="AA137" s="51" t="s">
        <v>1009</v>
      </c>
      <c r="AB137" s="51"/>
      <c r="AC137" s="51" t="s">
        <v>1010</v>
      </c>
      <c r="AD137" s="51" t="s">
        <v>77</v>
      </c>
      <c r="AE137" s="51" t="n">
        <v>78014</v>
      </c>
      <c r="AF137" s="51" t="n">
        <v>2255</v>
      </c>
      <c r="AG137" s="51" t="s">
        <v>1011</v>
      </c>
      <c r="AH137" s="51" t="s">
        <v>1012</v>
      </c>
      <c r="AI137" s="51" t="s">
        <v>1013</v>
      </c>
      <c r="AJ137" s="51"/>
      <c r="AK137" s="51" t="s">
        <v>1014</v>
      </c>
      <c r="AL137" s="51" t="s">
        <v>92</v>
      </c>
      <c r="AM137" s="51" t="n">
        <v>2</v>
      </c>
      <c r="AN137" s="51" t="n">
        <v>0</v>
      </c>
      <c r="AO137" s="51" t="n">
        <v>20</v>
      </c>
      <c r="AP137" s="51" t="s">
        <v>83</v>
      </c>
      <c r="AQ137" s="51"/>
      <c r="AR137" s="51"/>
      <c r="AS137" s="52" t="n">
        <v>40393.5729166667</v>
      </c>
    </row>
    <row r="138" s="53" customFormat="true" ht="11.25" hidden="false" customHeight="false" outlineLevel="0" collapsed="false">
      <c r="A138" s="48" t="n">
        <v>137</v>
      </c>
      <c r="B138" s="49" t="str">
        <f aca="false">"["&amp;W138&amp;"] - "&amp;IF(ISBLANK(T138),S138,S138&amp;": "&amp;T138)</f>
        <v>[Crandall] - Crandall-Combine Community Library</v>
      </c>
      <c r="C138" s="58"/>
      <c r="D138" s="55"/>
      <c r="E138" s="14" t="n">
        <v>0</v>
      </c>
      <c r="F138" s="14" t="n">
        <v>4</v>
      </c>
      <c r="G138" s="14" t="n">
        <v>2</v>
      </c>
      <c r="H138" s="14" t="n">
        <v>3</v>
      </c>
      <c r="I138" s="14" t="n">
        <v>3</v>
      </c>
      <c r="J138" s="14" t="n">
        <v>3</v>
      </c>
      <c r="K138" s="14" t="n">
        <v>0</v>
      </c>
      <c r="L138" s="14" t="n">
        <v>0</v>
      </c>
      <c r="M138" s="14" t="n">
        <v>0</v>
      </c>
      <c r="N138" s="14" t="n">
        <v>0</v>
      </c>
      <c r="O138" s="14" t="n">
        <v>0</v>
      </c>
      <c r="P138" s="14" t="n">
        <v>0</v>
      </c>
      <c r="Q138" s="14" t="n">
        <v>0</v>
      </c>
      <c r="R138" s="14" t="n">
        <v>0</v>
      </c>
      <c r="S138" s="14" t="s">
        <v>1015</v>
      </c>
      <c r="T138" s="14"/>
      <c r="U138" s="14" t="s">
        <v>1016</v>
      </c>
      <c r="V138" s="14"/>
      <c r="W138" s="14" t="s">
        <v>1017</v>
      </c>
      <c r="X138" s="14" t="s">
        <v>77</v>
      </c>
      <c r="Y138" s="14" t="n">
        <v>75114</v>
      </c>
      <c r="Z138" s="14"/>
      <c r="AA138" s="14" t="s">
        <v>1018</v>
      </c>
      <c r="AB138" s="14"/>
      <c r="AC138" s="14" t="s">
        <v>1017</v>
      </c>
      <c r="AD138" s="14" t="s">
        <v>77</v>
      </c>
      <c r="AE138" s="14" t="n">
        <v>75114</v>
      </c>
      <c r="AF138" s="14"/>
      <c r="AG138" s="14" t="s">
        <v>1019</v>
      </c>
      <c r="AH138" s="14" t="s">
        <v>1020</v>
      </c>
      <c r="AI138" s="14" t="s">
        <v>1021</v>
      </c>
      <c r="AJ138" s="14"/>
      <c r="AK138" s="14" t="s">
        <v>1022</v>
      </c>
      <c r="AL138" s="14" t="s">
        <v>82</v>
      </c>
      <c r="AM138" s="14" t="n">
        <v>0</v>
      </c>
      <c r="AN138" s="14" t="n">
        <v>0</v>
      </c>
      <c r="AO138" s="14" t="n">
        <v>0</v>
      </c>
      <c r="AP138" s="14" t="s">
        <v>1023</v>
      </c>
      <c r="AQ138" s="14"/>
      <c r="AR138" s="14"/>
      <c r="AS138" s="59" t="n">
        <v>40519.4729282407</v>
      </c>
    </row>
    <row r="139" s="53" customFormat="true" ht="11.25" hidden="false" customHeight="false" outlineLevel="0" collapsed="false">
      <c r="A139" s="48" t="n">
        <v>138</v>
      </c>
      <c r="B139" s="49" t="str">
        <f aca="false">"["&amp;W139&amp;"] - "&amp;IF(ISBLANK(T139),S139,S139&amp;": "&amp;T139)</f>
        <v>[Crockett] - Crockett Public Library</v>
      </c>
      <c r="C139" s="58"/>
      <c r="D139" s="55"/>
      <c r="E139" s="14" t="n">
        <v>0</v>
      </c>
      <c r="F139" s="14" t="n">
        <v>5</v>
      </c>
      <c r="G139" s="14" t="n">
        <v>2</v>
      </c>
      <c r="H139" s="14" t="n">
        <v>4</v>
      </c>
      <c r="I139" s="14" t="n">
        <v>3</v>
      </c>
      <c r="J139" s="14" t="n">
        <v>2</v>
      </c>
      <c r="K139" s="14" t="n">
        <v>2</v>
      </c>
      <c r="L139" s="14" t="n">
        <v>0</v>
      </c>
      <c r="M139" s="14" t="n">
        <v>2</v>
      </c>
      <c r="N139" s="14" t="n">
        <v>5</v>
      </c>
      <c r="O139" s="14" t="n">
        <v>1</v>
      </c>
      <c r="P139" s="14" t="n">
        <v>1</v>
      </c>
      <c r="Q139" s="14" t="n">
        <v>0</v>
      </c>
      <c r="R139" s="14" t="n">
        <v>0</v>
      </c>
      <c r="S139" s="14" t="s">
        <v>1024</v>
      </c>
      <c r="T139" s="14"/>
      <c r="U139" s="14" t="s">
        <v>1025</v>
      </c>
      <c r="V139" s="14"/>
      <c r="W139" s="14" t="s">
        <v>1026</v>
      </c>
      <c r="X139" s="14" t="s">
        <v>77</v>
      </c>
      <c r="Y139" s="14" t="n">
        <v>75835</v>
      </c>
      <c r="Z139" s="14"/>
      <c r="AA139" s="14" t="s">
        <v>1025</v>
      </c>
      <c r="AB139" s="14"/>
      <c r="AC139" s="14" t="s">
        <v>1026</v>
      </c>
      <c r="AD139" s="14" t="s">
        <v>77</v>
      </c>
      <c r="AE139" s="14" t="n">
        <v>75835</v>
      </c>
      <c r="AF139" s="14"/>
      <c r="AG139" s="14" t="s">
        <v>1027</v>
      </c>
      <c r="AH139" s="14" t="s">
        <v>1028</v>
      </c>
      <c r="AI139" s="14" t="s">
        <v>1029</v>
      </c>
      <c r="AJ139" s="14"/>
      <c r="AK139" s="14" t="s">
        <v>1030</v>
      </c>
      <c r="AL139" s="14" t="s">
        <v>82</v>
      </c>
      <c r="AM139" s="14" t="n">
        <v>0</v>
      </c>
      <c r="AN139" s="14" t="n">
        <v>0</v>
      </c>
      <c r="AO139" s="14" t="n">
        <v>25</v>
      </c>
      <c r="AP139" s="14" t="s">
        <v>83</v>
      </c>
      <c r="AQ139" s="14"/>
      <c r="AR139" s="14"/>
      <c r="AS139" s="59" t="n">
        <v>40540.7175231481</v>
      </c>
    </row>
    <row r="140" s="53" customFormat="true" ht="11.25" hidden="false" customHeight="false" outlineLevel="0" collapsed="false">
      <c r="A140" s="48" t="n">
        <v>139</v>
      </c>
      <c r="B140" s="49" t="str">
        <f aca="false">"["&amp;W140&amp;"] - "&amp;IF(ISBLANK(T140),S140,S140&amp;": "&amp;T140)</f>
        <v>[Crosby] - Harris County Public Library: Crosby</v>
      </c>
      <c r="C140" s="50" t="s">
        <v>1031</v>
      </c>
      <c r="D140" s="51" t="n">
        <v>1508949</v>
      </c>
      <c r="E140" s="51" t="n">
        <v>0</v>
      </c>
      <c r="F140" s="51" t="n">
        <v>5</v>
      </c>
      <c r="G140" s="51" t="n">
        <v>2</v>
      </c>
      <c r="H140" s="51" t="n">
        <v>5</v>
      </c>
      <c r="I140" s="51" t="n">
        <v>3</v>
      </c>
      <c r="J140" s="51" t="n">
        <v>5</v>
      </c>
      <c r="K140" s="51" t="n">
        <v>1</v>
      </c>
      <c r="L140" s="51" t="n">
        <v>0</v>
      </c>
      <c r="M140" s="51" t="n">
        <v>2</v>
      </c>
      <c r="N140" s="51" t="n">
        <v>2</v>
      </c>
      <c r="O140" s="51" t="n">
        <v>1</v>
      </c>
      <c r="P140" s="51" t="n">
        <v>1</v>
      </c>
      <c r="Q140" s="51" t="n">
        <v>1</v>
      </c>
      <c r="R140" s="51" t="n">
        <v>1</v>
      </c>
      <c r="S140" s="51" t="s">
        <v>1032</v>
      </c>
      <c r="T140" s="51" t="s">
        <v>1033</v>
      </c>
      <c r="U140" s="51" t="s">
        <v>1034</v>
      </c>
      <c r="V140" s="51"/>
      <c r="W140" s="51" t="s">
        <v>1033</v>
      </c>
      <c r="X140" s="51" t="s">
        <v>77</v>
      </c>
      <c r="Y140" s="51" t="n">
        <v>77532</v>
      </c>
      <c r="Z140" s="51"/>
      <c r="AA140" s="51" t="s">
        <v>1034</v>
      </c>
      <c r="AB140" s="51"/>
      <c r="AC140" s="51" t="s">
        <v>1033</v>
      </c>
      <c r="AD140" s="51" t="s">
        <v>77</v>
      </c>
      <c r="AE140" s="51" t="n">
        <v>77532</v>
      </c>
      <c r="AF140" s="51"/>
      <c r="AG140" s="51" t="s">
        <v>1035</v>
      </c>
      <c r="AH140" s="51"/>
      <c r="AI140" s="51" t="s">
        <v>1036</v>
      </c>
      <c r="AJ140" s="51"/>
      <c r="AK140" s="51" t="s">
        <v>1037</v>
      </c>
      <c r="AL140" s="51" t="s">
        <v>82</v>
      </c>
      <c r="AM140" s="51" t="n">
        <v>0</v>
      </c>
      <c r="AN140" s="51" t="n">
        <v>0</v>
      </c>
      <c r="AO140" s="51" t="n">
        <v>0</v>
      </c>
      <c r="AP140" s="51" t="s">
        <v>83</v>
      </c>
      <c r="AQ140" s="51"/>
      <c r="AR140" s="51"/>
      <c r="AS140" s="52" t="n">
        <v>40431.6548611111</v>
      </c>
    </row>
    <row r="141" s="53" customFormat="true" ht="11.25" hidden="false" customHeight="false" outlineLevel="0" collapsed="false">
      <c r="A141" s="48" t="n">
        <v>140</v>
      </c>
      <c r="B141" s="49" t="str">
        <f aca="false">"["&amp;W141&amp;"] - "&amp;IF(ISBLANK(T141),S141,S141&amp;": "&amp;T141)</f>
        <v>[Crosbyton] - Crosby County Library</v>
      </c>
      <c r="C141" s="50" t="s">
        <v>1038</v>
      </c>
      <c r="D141" s="51" t="n">
        <v>6192</v>
      </c>
      <c r="E141" s="51" t="n">
        <v>0</v>
      </c>
      <c r="F141" s="51" t="n">
        <v>2</v>
      </c>
      <c r="G141" s="51" t="n">
        <v>2</v>
      </c>
      <c r="H141" s="51" t="n">
        <v>1</v>
      </c>
      <c r="I141" s="51" t="n">
        <v>1</v>
      </c>
      <c r="J141" s="51" t="n">
        <v>1</v>
      </c>
      <c r="K141" s="51" t="n">
        <v>0</v>
      </c>
      <c r="L141" s="51" t="n">
        <v>0</v>
      </c>
      <c r="M141" s="51" t="n">
        <v>2</v>
      </c>
      <c r="N141" s="51" t="n">
        <v>2</v>
      </c>
      <c r="O141" s="51" t="n">
        <v>1</v>
      </c>
      <c r="P141" s="51" t="n">
        <v>0</v>
      </c>
      <c r="Q141" s="51" t="n">
        <v>0</v>
      </c>
      <c r="R141" s="51" t="n">
        <v>0</v>
      </c>
      <c r="S141" s="51" t="s">
        <v>1039</v>
      </c>
      <c r="T141" s="14"/>
      <c r="U141" s="51" t="s">
        <v>1040</v>
      </c>
      <c r="V141" s="51"/>
      <c r="W141" s="51" t="s">
        <v>1041</v>
      </c>
      <c r="X141" s="51" t="s">
        <v>77</v>
      </c>
      <c r="Y141" s="51" t="n">
        <v>79322</v>
      </c>
      <c r="Z141" s="51"/>
      <c r="AA141" s="51" t="s">
        <v>1040</v>
      </c>
      <c r="AB141" s="51"/>
      <c r="AC141" s="51" t="s">
        <v>1041</v>
      </c>
      <c r="AD141" s="51" t="s">
        <v>77</v>
      </c>
      <c r="AE141" s="51" t="n">
        <v>79322</v>
      </c>
      <c r="AF141" s="51"/>
      <c r="AG141" s="51" t="s">
        <v>1042</v>
      </c>
      <c r="AH141" s="51" t="s">
        <v>1043</v>
      </c>
      <c r="AI141" s="51" t="s">
        <v>1044</v>
      </c>
      <c r="AJ141" s="51"/>
      <c r="AK141" s="51" t="s">
        <v>1045</v>
      </c>
      <c r="AL141" s="51" t="s">
        <v>82</v>
      </c>
      <c r="AM141" s="51" t="n">
        <v>0</v>
      </c>
      <c r="AN141" s="51" t="n">
        <v>0</v>
      </c>
      <c r="AO141" s="51" t="n">
        <v>0</v>
      </c>
      <c r="AP141" s="51" t="s">
        <v>83</v>
      </c>
      <c r="AQ141" s="51"/>
      <c r="AR141" s="51"/>
      <c r="AS141" s="52" t="n">
        <v>40422.4541666667</v>
      </c>
    </row>
    <row r="142" s="53" customFormat="true" ht="11.25" hidden="false" customHeight="false" outlineLevel="0" collapsed="false">
      <c r="A142" s="48" t="n">
        <v>141</v>
      </c>
      <c r="B142" s="49" t="str">
        <f aca="false">"["&amp;W142&amp;"] - "&amp;IF(ISBLANK(T142),S142,S142&amp;": "&amp;T142)</f>
        <v>[Cross Plains] - Cross Plains Public Library</v>
      </c>
      <c r="C142" s="58"/>
      <c r="D142" s="55"/>
      <c r="E142" s="14" t="n">
        <v>0</v>
      </c>
      <c r="F142" s="14" t="n">
        <v>2</v>
      </c>
      <c r="G142" s="14" t="n">
        <v>2</v>
      </c>
      <c r="H142" s="14" t="n">
        <v>1</v>
      </c>
      <c r="I142" s="14" t="n">
        <v>1</v>
      </c>
      <c r="J142" s="14" t="n">
        <v>1</v>
      </c>
      <c r="K142" s="14" t="n">
        <v>1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s">
        <v>1046</v>
      </c>
      <c r="T142" s="14"/>
      <c r="U142" s="14" t="s">
        <v>1047</v>
      </c>
      <c r="V142" s="14"/>
      <c r="W142" s="14" t="s">
        <v>1048</v>
      </c>
      <c r="X142" s="14" t="s">
        <v>77</v>
      </c>
      <c r="Y142" s="14" t="n">
        <v>76443</v>
      </c>
      <c r="Z142" s="14"/>
      <c r="AA142" s="14" t="s">
        <v>1049</v>
      </c>
      <c r="AB142" s="14"/>
      <c r="AC142" s="14" t="s">
        <v>1048</v>
      </c>
      <c r="AD142" s="14" t="s">
        <v>77</v>
      </c>
      <c r="AE142" s="14" t="n">
        <v>76443</v>
      </c>
      <c r="AF142" s="14"/>
      <c r="AG142" s="14" t="s">
        <v>1050</v>
      </c>
      <c r="AH142" s="14" t="s">
        <v>1051</v>
      </c>
      <c r="AI142" s="14" t="s">
        <v>1052</v>
      </c>
      <c r="AJ142" s="14"/>
      <c r="AK142" s="14" t="s">
        <v>1053</v>
      </c>
      <c r="AL142" s="14" t="s">
        <v>82</v>
      </c>
      <c r="AM142" s="14" t="n">
        <v>0</v>
      </c>
      <c r="AN142" s="14" t="n">
        <v>0</v>
      </c>
      <c r="AO142" s="14" t="n">
        <v>0</v>
      </c>
      <c r="AP142" s="14" t="s">
        <v>83</v>
      </c>
      <c r="AQ142" s="14"/>
      <c r="AR142" s="14"/>
      <c r="AS142" s="59" t="n">
        <v>40515.5192592593</v>
      </c>
    </row>
    <row r="143" s="53" customFormat="true" ht="11.25" hidden="false" customHeight="false" outlineLevel="0" collapsed="false">
      <c r="A143" s="48" t="n">
        <v>142</v>
      </c>
      <c r="B143" s="49" t="str">
        <f aca="false">"["&amp;W143&amp;"] - "&amp;IF(ISBLANK(T143),S143,S143&amp;": "&amp;T143)</f>
        <v>[Crowell] - Foard County Library</v>
      </c>
      <c r="C143" s="50" t="s">
        <v>1054</v>
      </c>
      <c r="D143" s="51" t="n">
        <v>1361</v>
      </c>
      <c r="E143" s="51" t="n">
        <v>0</v>
      </c>
      <c r="F143" s="51" t="n">
        <v>5</v>
      </c>
      <c r="G143" s="51" t="n">
        <v>2</v>
      </c>
      <c r="H143" s="51" t="n">
        <v>2</v>
      </c>
      <c r="I143" s="51" t="n">
        <v>1</v>
      </c>
      <c r="J143" s="51" t="n">
        <v>2</v>
      </c>
      <c r="K143" s="51" t="n">
        <v>0</v>
      </c>
      <c r="L143" s="51" t="n">
        <v>0</v>
      </c>
      <c r="M143" s="51" t="n">
        <v>1</v>
      </c>
      <c r="N143" s="51" t="n">
        <v>1</v>
      </c>
      <c r="O143" s="51" t="n">
        <v>1</v>
      </c>
      <c r="P143" s="51" t="n">
        <v>0</v>
      </c>
      <c r="Q143" s="51" t="n">
        <v>0</v>
      </c>
      <c r="R143" s="51" t="n">
        <v>0</v>
      </c>
      <c r="S143" s="51" t="s">
        <v>1055</v>
      </c>
      <c r="T143" s="14"/>
      <c r="U143" s="51" t="s">
        <v>1056</v>
      </c>
      <c r="V143" s="51"/>
      <c r="W143" s="51" t="s">
        <v>1057</v>
      </c>
      <c r="X143" s="51" t="s">
        <v>77</v>
      </c>
      <c r="Y143" s="51" t="n">
        <v>79227</v>
      </c>
      <c r="Z143" s="51"/>
      <c r="AA143" s="51" t="s">
        <v>1058</v>
      </c>
      <c r="AB143" s="51"/>
      <c r="AC143" s="51" t="s">
        <v>1057</v>
      </c>
      <c r="AD143" s="51" t="s">
        <v>77</v>
      </c>
      <c r="AE143" s="51" t="n">
        <v>79227</v>
      </c>
      <c r="AF143" s="51"/>
      <c r="AG143" s="51" t="s">
        <v>1059</v>
      </c>
      <c r="AH143" s="51"/>
      <c r="AI143" s="51" t="s">
        <v>1060</v>
      </c>
      <c r="AJ143" s="51"/>
      <c r="AK143" s="51" t="s">
        <v>1061</v>
      </c>
      <c r="AL143" s="51" t="s">
        <v>82</v>
      </c>
      <c r="AM143" s="51" t="n">
        <v>0</v>
      </c>
      <c r="AN143" s="51" t="n">
        <v>0</v>
      </c>
      <c r="AO143" s="51" t="n">
        <v>0</v>
      </c>
      <c r="AP143" s="51" t="s">
        <v>83</v>
      </c>
      <c r="AQ143" s="51"/>
      <c r="AR143" s="51"/>
      <c r="AS143" s="52" t="n">
        <v>40415.6555555556</v>
      </c>
    </row>
    <row r="144" s="53" customFormat="true" ht="12.75" hidden="false" customHeight="false" outlineLevel="0" collapsed="false">
      <c r="A144" s="48" t="n">
        <v>143</v>
      </c>
      <c r="B144" s="49" t="str">
        <f aca="false">"["&amp;W144&amp;"] - "&amp;IF(ISBLANK(T144),S144,S144&amp;": "&amp;T144)</f>
        <v>[Crowley] - Crowley Public Library</v>
      </c>
      <c r="C144" s="54"/>
      <c r="D144" s="55"/>
      <c r="E144" s="0" t="n">
        <v>0</v>
      </c>
      <c r="F144" s="0" t="n">
        <v>3</v>
      </c>
      <c r="G144" s="0" t="n">
        <v>2</v>
      </c>
      <c r="H144" s="0" t="n">
        <v>10</v>
      </c>
      <c r="I144" s="0" t="n">
        <v>5</v>
      </c>
      <c r="J144" s="0" t="n">
        <v>0</v>
      </c>
      <c r="K144" s="0" t="n">
        <v>10</v>
      </c>
      <c r="L144" s="0" t="n">
        <v>0</v>
      </c>
      <c r="M144" s="0" t="n">
        <v>0</v>
      </c>
      <c r="N144" s="0" t="n">
        <v>0</v>
      </c>
      <c r="O144" s="0" t="n">
        <v>5</v>
      </c>
      <c r="P144" s="0" t="n">
        <v>0</v>
      </c>
      <c r="Q144" s="0" t="n">
        <v>5</v>
      </c>
      <c r="R144" s="0" t="n">
        <v>0</v>
      </c>
      <c r="S144" s="0" t="s">
        <v>1062</v>
      </c>
      <c r="T144" s="0"/>
      <c r="U144" s="0" t="s">
        <v>1062</v>
      </c>
      <c r="V144" s="0" t="s">
        <v>1063</v>
      </c>
      <c r="W144" s="0" t="s">
        <v>1064</v>
      </c>
      <c r="X144" s="0" t="s">
        <v>77</v>
      </c>
      <c r="Y144" s="0" t="n">
        <v>76036</v>
      </c>
      <c r="Z144" s="0"/>
      <c r="AA144" s="0" t="s">
        <v>1062</v>
      </c>
      <c r="AB144" s="0" t="s">
        <v>1063</v>
      </c>
      <c r="AC144" s="0" t="s">
        <v>1064</v>
      </c>
      <c r="AD144" s="0" t="s">
        <v>77</v>
      </c>
      <c r="AE144" s="0" t="n">
        <v>76036</v>
      </c>
      <c r="AF144" s="0"/>
      <c r="AG144" s="0" t="s">
        <v>1065</v>
      </c>
      <c r="AH144" s="0"/>
      <c r="AI144" s="0" t="s">
        <v>1066</v>
      </c>
      <c r="AJ144" s="0" t="n">
        <v>2020</v>
      </c>
      <c r="AK144" s="0" t="s">
        <v>1067</v>
      </c>
      <c r="AL144" s="0" t="s">
        <v>82</v>
      </c>
      <c r="AM144" s="0" t="n">
        <v>0</v>
      </c>
      <c r="AN144" s="0" t="n">
        <v>0</v>
      </c>
      <c r="AO144" s="0" t="n">
        <v>0</v>
      </c>
      <c r="AP144" s="0" t="s">
        <v>83</v>
      </c>
      <c r="AQ144" s="0"/>
      <c r="AR144" s="0"/>
      <c r="AS144" s="56" t="n">
        <v>40675.5629513889</v>
      </c>
    </row>
    <row r="145" s="53" customFormat="true" ht="11.25" hidden="false" customHeight="false" outlineLevel="0" collapsed="false">
      <c r="A145" s="48" t="n">
        <v>144</v>
      </c>
      <c r="B145" s="49" t="str">
        <f aca="false">"["&amp;W145&amp;"] - "&amp;IF(ISBLANK(T145),S145,S145&amp;": "&amp;T145)</f>
        <v>[Cuero] - Cuero Public Library</v>
      </c>
      <c r="C145" s="50" t="s">
        <v>1068</v>
      </c>
      <c r="D145" s="51" t="n">
        <v>6417</v>
      </c>
      <c r="E145" s="51" t="n">
        <v>0</v>
      </c>
      <c r="F145" s="51" t="n">
        <v>2</v>
      </c>
      <c r="G145" s="51" t="n">
        <v>2</v>
      </c>
      <c r="H145" s="51" t="n">
        <v>3</v>
      </c>
      <c r="I145" s="51" t="n">
        <v>1</v>
      </c>
      <c r="J145" s="51" t="n">
        <v>1</v>
      </c>
      <c r="K145" s="51" t="n">
        <v>0</v>
      </c>
      <c r="L145" s="51" t="n">
        <v>0</v>
      </c>
      <c r="M145" s="51" t="n">
        <v>1</v>
      </c>
      <c r="N145" s="51" t="n">
        <v>2</v>
      </c>
      <c r="O145" s="51" t="n">
        <v>2</v>
      </c>
      <c r="P145" s="51" t="n">
        <v>1</v>
      </c>
      <c r="Q145" s="51" t="n">
        <v>0</v>
      </c>
      <c r="R145" s="51" t="n">
        <v>1</v>
      </c>
      <c r="S145" s="51" t="s">
        <v>1069</v>
      </c>
      <c r="T145" s="14"/>
      <c r="U145" s="51" t="s">
        <v>1070</v>
      </c>
      <c r="V145" s="51"/>
      <c r="W145" s="51" t="s">
        <v>1071</v>
      </c>
      <c r="X145" s="51" t="s">
        <v>77</v>
      </c>
      <c r="Y145" s="51" t="n">
        <v>77954</v>
      </c>
      <c r="Z145" s="51"/>
      <c r="AA145" s="51" t="s">
        <v>1070</v>
      </c>
      <c r="AB145" s="51"/>
      <c r="AC145" s="51" t="s">
        <v>1071</v>
      </c>
      <c r="AD145" s="51" t="s">
        <v>77</v>
      </c>
      <c r="AE145" s="51" t="n">
        <v>77954</v>
      </c>
      <c r="AF145" s="51"/>
      <c r="AG145" s="51" t="s">
        <v>1072</v>
      </c>
      <c r="AH145" s="51"/>
      <c r="AI145" s="51" t="s">
        <v>1073</v>
      </c>
      <c r="AJ145" s="51"/>
      <c r="AK145" s="51" t="s">
        <v>1074</v>
      </c>
      <c r="AL145" s="51" t="s">
        <v>82</v>
      </c>
      <c r="AM145" s="51" t="n">
        <v>0</v>
      </c>
      <c r="AN145" s="51" t="n">
        <v>0</v>
      </c>
      <c r="AO145" s="51" t="n">
        <v>0</v>
      </c>
      <c r="AP145" s="51" t="s">
        <v>83</v>
      </c>
      <c r="AQ145" s="51"/>
      <c r="AR145" s="51"/>
      <c r="AS145" s="52" t="n">
        <v>40417.5194444444</v>
      </c>
    </row>
    <row r="146" s="53" customFormat="true" ht="11.25" hidden="false" customHeight="false" outlineLevel="0" collapsed="false">
      <c r="A146" s="48" t="n">
        <v>145</v>
      </c>
      <c r="B146" s="49" t="str">
        <f aca="false">"["&amp;W146&amp;"] - "&amp;IF(ISBLANK(T146),S146,S146&amp;": "&amp;T146)</f>
        <v>[Cypress] - Harris County Public Library: Lone  Star College Cyfair</v>
      </c>
      <c r="C146" s="50" t="s">
        <v>1075</v>
      </c>
      <c r="D146" s="51" t="n">
        <v>1508949</v>
      </c>
      <c r="E146" s="51" t="n">
        <v>0</v>
      </c>
      <c r="F146" s="51" t="n">
        <v>2</v>
      </c>
      <c r="G146" s="51" t="n">
        <v>0</v>
      </c>
      <c r="H146" s="51" t="n">
        <v>20</v>
      </c>
      <c r="I146" s="51" t="n">
        <v>8</v>
      </c>
      <c r="J146" s="51" t="n">
        <v>1</v>
      </c>
      <c r="K146" s="51" t="n">
        <v>1</v>
      </c>
      <c r="L146" s="51" t="n">
        <v>0</v>
      </c>
      <c r="M146" s="51" t="n">
        <v>1</v>
      </c>
      <c r="N146" s="51" t="n">
        <v>2</v>
      </c>
      <c r="O146" s="51" t="n">
        <v>1</v>
      </c>
      <c r="P146" s="51" t="n">
        <v>1</v>
      </c>
      <c r="Q146" s="51" t="n">
        <v>0</v>
      </c>
      <c r="R146" s="51" t="n">
        <v>0</v>
      </c>
      <c r="S146" s="51" t="s">
        <v>1032</v>
      </c>
      <c r="T146" s="51" t="s">
        <v>1076</v>
      </c>
      <c r="U146" s="51" t="s">
        <v>1077</v>
      </c>
      <c r="V146" s="51"/>
      <c r="W146" s="51" t="s">
        <v>1078</v>
      </c>
      <c r="X146" s="51" t="s">
        <v>77</v>
      </c>
      <c r="Y146" s="51" t="n">
        <v>77433</v>
      </c>
      <c r="Z146" s="51"/>
      <c r="AA146" s="51" t="s">
        <v>1077</v>
      </c>
      <c r="AB146" s="51"/>
      <c r="AC146" s="51" t="s">
        <v>1078</v>
      </c>
      <c r="AD146" s="51" t="s">
        <v>77</v>
      </c>
      <c r="AE146" s="51" t="n">
        <v>77433</v>
      </c>
      <c r="AF146" s="51"/>
      <c r="AG146" s="51" t="s">
        <v>1079</v>
      </c>
      <c r="AH146" s="51" t="s">
        <v>1080</v>
      </c>
      <c r="AI146" s="51" t="s">
        <v>1081</v>
      </c>
      <c r="AJ146" s="51"/>
      <c r="AK146" s="51" t="s">
        <v>1082</v>
      </c>
      <c r="AL146" s="51" t="s">
        <v>82</v>
      </c>
      <c r="AM146" s="51" t="n">
        <v>0</v>
      </c>
      <c r="AN146" s="51" t="n">
        <v>0</v>
      </c>
      <c r="AO146" s="51" t="n">
        <v>0</v>
      </c>
      <c r="AP146" s="51" t="s">
        <v>83</v>
      </c>
      <c r="AQ146" s="51"/>
      <c r="AR146" s="51"/>
      <c r="AS146" s="52" t="n">
        <v>40434.5527777778</v>
      </c>
    </row>
    <row r="147" s="53" customFormat="true" ht="11.25" hidden="false" customHeight="false" outlineLevel="0" collapsed="false">
      <c r="A147" s="48" t="n">
        <v>146</v>
      </c>
      <c r="B147" s="49" t="str">
        <f aca="false">"["&amp;W147&amp;"] - "&amp;IF(ISBLANK(T147),S147,S147&amp;": "&amp;T147)</f>
        <v>[Cypress] - Harris County Public Library: Northwest</v>
      </c>
      <c r="C147" s="50" t="s">
        <v>1083</v>
      </c>
      <c r="D147" s="51" t="n">
        <v>1508949</v>
      </c>
      <c r="E147" s="51" t="n">
        <v>0</v>
      </c>
      <c r="F147" s="51" t="n">
        <v>3</v>
      </c>
      <c r="G147" s="51" t="n">
        <v>2</v>
      </c>
      <c r="H147" s="51" t="n">
        <v>9</v>
      </c>
      <c r="I147" s="51" t="n">
        <v>4</v>
      </c>
      <c r="J147" s="51" t="n">
        <v>15</v>
      </c>
      <c r="K147" s="51" t="n">
        <v>5</v>
      </c>
      <c r="L147" s="51" t="n">
        <v>0</v>
      </c>
      <c r="M147" s="51" t="n">
        <v>2</v>
      </c>
      <c r="N147" s="51" t="n">
        <v>2</v>
      </c>
      <c r="O147" s="51" t="n">
        <v>6</v>
      </c>
      <c r="P147" s="51" t="n">
        <v>2</v>
      </c>
      <c r="Q147" s="51" t="n">
        <v>3</v>
      </c>
      <c r="R147" s="51" t="n">
        <v>2</v>
      </c>
      <c r="S147" s="51" t="s">
        <v>1032</v>
      </c>
      <c r="T147" s="51" t="s">
        <v>1084</v>
      </c>
      <c r="U147" s="51" t="s">
        <v>1085</v>
      </c>
      <c r="V147" s="51"/>
      <c r="W147" s="51" t="s">
        <v>1078</v>
      </c>
      <c r="X147" s="51" t="s">
        <v>77</v>
      </c>
      <c r="Y147" s="51" t="n">
        <v>77429</v>
      </c>
      <c r="Z147" s="51"/>
      <c r="AA147" s="51" t="s">
        <v>1085</v>
      </c>
      <c r="AB147" s="51"/>
      <c r="AC147" s="51" t="s">
        <v>1078</v>
      </c>
      <c r="AD147" s="51" t="s">
        <v>77</v>
      </c>
      <c r="AE147" s="51" t="n">
        <v>77429</v>
      </c>
      <c r="AF147" s="51"/>
      <c r="AG147" s="51" t="s">
        <v>1086</v>
      </c>
      <c r="AH147" s="51"/>
      <c r="AI147" s="51" t="s">
        <v>1087</v>
      </c>
      <c r="AJ147" s="51"/>
      <c r="AK147" s="51" t="s">
        <v>1088</v>
      </c>
      <c r="AL147" s="51" t="s">
        <v>82</v>
      </c>
      <c r="AM147" s="51" t="n">
        <v>0</v>
      </c>
      <c r="AN147" s="51" t="n">
        <v>0</v>
      </c>
      <c r="AO147" s="51" t="n">
        <v>0</v>
      </c>
      <c r="AP147" s="51" t="s">
        <v>83</v>
      </c>
      <c r="AQ147" s="51"/>
      <c r="AR147" s="51"/>
      <c r="AS147" s="52" t="n">
        <v>40434.5791666667</v>
      </c>
    </row>
    <row r="148" s="53" customFormat="true" ht="11.25" hidden="false" customHeight="false" outlineLevel="0" collapsed="false">
      <c r="A148" s="48" t="n">
        <v>147</v>
      </c>
      <c r="B148" s="49" t="str">
        <f aca="false">"["&amp;W148&amp;"] - "&amp;IF(ISBLANK(T148),S148,S148&amp;": "&amp;T148)</f>
        <v>[Cypress] - Hopper Middle School LIbrary</v>
      </c>
      <c r="C148" s="58"/>
      <c r="D148" s="55"/>
      <c r="E148" s="47" t="n">
        <v>0</v>
      </c>
      <c r="F148" s="47" t="n">
        <v>0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2</v>
      </c>
      <c r="N148" s="47" t="n">
        <v>2</v>
      </c>
      <c r="O148" s="47" t="n">
        <v>5</v>
      </c>
      <c r="P148" s="47" t="n">
        <v>3</v>
      </c>
      <c r="Q148" s="47" t="n">
        <v>3</v>
      </c>
      <c r="R148" s="47" t="n">
        <v>3</v>
      </c>
      <c r="S148" s="47" t="s">
        <v>1089</v>
      </c>
      <c r="T148" s="47"/>
      <c r="U148" s="47" t="s">
        <v>1090</v>
      </c>
      <c r="V148" s="47"/>
      <c r="W148" s="47" t="s">
        <v>1078</v>
      </c>
      <c r="X148" s="47" t="s">
        <v>77</v>
      </c>
      <c r="Y148" s="47" t="n">
        <v>77433</v>
      </c>
      <c r="Z148" s="47"/>
      <c r="AA148" s="47" t="s">
        <v>1090</v>
      </c>
      <c r="AB148" s="47"/>
      <c r="AC148" s="47" t="s">
        <v>1078</v>
      </c>
      <c r="AD148" s="47" t="s">
        <v>77</v>
      </c>
      <c r="AE148" s="47" t="n">
        <v>77433</v>
      </c>
      <c r="AF148" s="47"/>
      <c r="AG148" s="47" t="s">
        <v>1091</v>
      </c>
      <c r="AH148" s="47"/>
      <c r="AI148" s="47" t="n">
        <v>2814635338</v>
      </c>
      <c r="AJ148" s="47"/>
      <c r="AK148" s="47" t="s">
        <v>1092</v>
      </c>
      <c r="AL148" s="47" t="s">
        <v>82</v>
      </c>
      <c r="AM148" s="47" t="n">
        <v>0</v>
      </c>
      <c r="AN148" s="47" t="n">
        <v>0</v>
      </c>
      <c r="AO148" s="47" t="n">
        <v>0</v>
      </c>
      <c r="AP148" s="47" t="s">
        <v>292</v>
      </c>
      <c r="AQ148" s="47" t="s">
        <v>300</v>
      </c>
      <c r="AR148" s="47" t="s">
        <v>294</v>
      </c>
      <c r="AS148" s="64" t="n">
        <v>40588.7706828704</v>
      </c>
    </row>
    <row r="149" s="53" customFormat="true" ht="11.25" hidden="false" customHeight="false" outlineLevel="0" collapsed="false">
      <c r="A149" s="48" t="n">
        <v>148</v>
      </c>
      <c r="B149" s="49" t="str">
        <f aca="false">"["&amp;W149&amp;"] - "&amp;IF(ISBLANK(T149),S149,S149&amp;": "&amp;T149)</f>
        <v>[Dallas, TX] - Dallas Public Library: Mountain Creek Branch</v>
      </c>
      <c r="C149" s="58"/>
      <c r="D149" s="55"/>
      <c r="E149" s="14" t="n">
        <v>0</v>
      </c>
      <c r="F149" s="14" t="n">
        <v>5</v>
      </c>
      <c r="G149" s="14" t="n">
        <v>2</v>
      </c>
      <c r="H149" s="14" t="n">
        <v>10</v>
      </c>
      <c r="I149" s="14" t="n">
        <v>0</v>
      </c>
      <c r="J149" s="14" t="n">
        <v>0</v>
      </c>
      <c r="K149" s="14" t="n">
        <v>0</v>
      </c>
      <c r="L149" s="14" t="n">
        <v>0</v>
      </c>
      <c r="M149" s="14" t="n">
        <v>0</v>
      </c>
      <c r="N149" s="14" t="n">
        <v>0</v>
      </c>
      <c r="O149" s="14" t="n">
        <v>0</v>
      </c>
      <c r="P149" s="14" t="n">
        <v>0</v>
      </c>
      <c r="Q149" s="14" t="n">
        <v>0</v>
      </c>
      <c r="R149" s="14" t="n">
        <v>0</v>
      </c>
      <c r="S149" s="14" t="s">
        <v>1093</v>
      </c>
      <c r="T149" s="14" t="s">
        <v>1094</v>
      </c>
      <c r="U149" s="14" t="s">
        <v>1095</v>
      </c>
      <c r="V149" s="14"/>
      <c r="W149" s="14" t="s">
        <v>1096</v>
      </c>
      <c r="X149" s="14" t="s">
        <v>77</v>
      </c>
      <c r="Y149" s="14" t="n">
        <v>75249</v>
      </c>
      <c r="Z149" s="14" t="n">
        <v>1703</v>
      </c>
      <c r="AA149" s="14" t="s">
        <v>1095</v>
      </c>
      <c r="AB149" s="14"/>
      <c r="AC149" s="14" t="s">
        <v>1096</v>
      </c>
      <c r="AD149" s="14" t="s">
        <v>77</v>
      </c>
      <c r="AE149" s="14" t="n">
        <v>75249</v>
      </c>
      <c r="AF149" s="14" t="n">
        <v>1703</v>
      </c>
      <c r="AG149" s="14" t="s">
        <v>1097</v>
      </c>
      <c r="AH149" s="14" t="s">
        <v>1098</v>
      </c>
      <c r="AI149" s="14" t="s">
        <v>1099</v>
      </c>
      <c r="AJ149" s="14"/>
      <c r="AK149" s="14" t="s">
        <v>1100</v>
      </c>
      <c r="AL149" s="14" t="s">
        <v>82</v>
      </c>
      <c r="AM149" s="14" t="n">
        <v>0</v>
      </c>
      <c r="AN149" s="14" t="n">
        <v>700</v>
      </c>
      <c r="AO149" s="14" t="n">
        <v>0</v>
      </c>
      <c r="AP149" s="14" t="s">
        <v>83</v>
      </c>
      <c r="AQ149" s="14"/>
      <c r="AR149" s="14"/>
      <c r="AS149" s="59" t="n">
        <v>40593.5316435185</v>
      </c>
    </row>
    <row r="150" s="53" customFormat="true" ht="11.25" hidden="false" customHeight="false" outlineLevel="0" collapsed="false">
      <c r="A150" s="48" t="n">
        <v>149</v>
      </c>
      <c r="B150" s="49" t="str">
        <f aca="false">"["&amp;W150&amp;"] - "&amp;IF(ISBLANK(T150),S150,S150&amp;": "&amp;T150)</f>
        <v>[Dallas] - Audelia Creek Elementary</v>
      </c>
      <c r="C150" s="58"/>
      <c r="D150" s="55"/>
      <c r="E150" s="14" t="n">
        <v>0</v>
      </c>
      <c r="F150" s="14" t="n">
        <v>5</v>
      </c>
      <c r="G150" s="14" t="n">
        <v>0</v>
      </c>
      <c r="H150" s="14" t="n">
        <v>7</v>
      </c>
      <c r="I150" s="14" t="n">
        <v>0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0</v>
      </c>
      <c r="P150" s="14" t="n">
        <v>0</v>
      </c>
      <c r="Q150" s="14" t="n">
        <v>0</v>
      </c>
      <c r="R150" s="14" t="n">
        <v>0</v>
      </c>
      <c r="S150" s="14" t="s">
        <v>1101</v>
      </c>
      <c r="T150" s="14"/>
      <c r="U150" s="14" t="s">
        <v>1102</v>
      </c>
      <c r="V150" s="14"/>
      <c r="W150" s="14" t="s">
        <v>1103</v>
      </c>
      <c r="X150" s="14" t="s">
        <v>77</v>
      </c>
      <c r="Y150" s="14" t="n">
        <v>75044</v>
      </c>
      <c r="Z150" s="14"/>
      <c r="AA150" s="14" t="s">
        <v>1102</v>
      </c>
      <c r="AB150" s="14"/>
      <c r="AC150" s="14" t="s">
        <v>1103</v>
      </c>
      <c r="AD150" s="14" t="s">
        <v>77</v>
      </c>
      <c r="AE150" s="14" t="n">
        <v>75044</v>
      </c>
      <c r="AF150" s="14"/>
      <c r="AG150" s="14" t="s">
        <v>1104</v>
      </c>
      <c r="AH150" s="14"/>
      <c r="AI150" s="14" t="s">
        <v>1105</v>
      </c>
      <c r="AJ150" s="14" t="n">
        <v>2911</v>
      </c>
      <c r="AK150" s="14" t="s">
        <v>1106</v>
      </c>
      <c r="AL150" s="14" t="s">
        <v>82</v>
      </c>
      <c r="AM150" s="14" t="n">
        <v>0</v>
      </c>
      <c r="AN150" s="14" t="n">
        <v>0</v>
      </c>
      <c r="AO150" s="14" t="n">
        <v>0</v>
      </c>
      <c r="AP150" s="14" t="s">
        <v>292</v>
      </c>
      <c r="AQ150" s="14" t="s">
        <v>300</v>
      </c>
      <c r="AR150" s="14" t="s">
        <v>691</v>
      </c>
      <c r="AS150" s="59" t="n">
        <v>40515.4236111111</v>
      </c>
    </row>
    <row r="151" s="53" customFormat="true" ht="11.25" hidden="false" customHeight="false" outlineLevel="0" collapsed="false">
      <c r="A151" s="48" t="n">
        <v>150</v>
      </c>
      <c r="B151" s="49" t="str">
        <f aca="false">"["&amp;W151&amp;"] - "&amp;IF(ISBLANK(T151),S151,S151&amp;": "&amp;T151)</f>
        <v>[Dallas] - Dallas Public Library: Arcadia Park</v>
      </c>
      <c r="C151" s="58"/>
      <c r="D151" s="55"/>
      <c r="E151" s="14" t="n">
        <v>0</v>
      </c>
      <c r="F151" s="14" t="n">
        <v>0</v>
      </c>
      <c r="G151" s="14" t="n">
        <v>0</v>
      </c>
      <c r="H151" s="14" t="n">
        <v>10</v>
      </c>
      <c r="I151" s="14" t="n">
        <v>0</v>
      </c>
      <c r="J151" s="14" t="n">
        <v>0</v>
      </c>
      <c r="K151" s="14" t="n">
        <v>0</v>
      </c>
      <c r="L151" s="14" t="n">
        <v>0</v>
      </c>
      <c r="M151" s="14" t="n">
        <v>0</v>
      </c>
      <c r="N151" s="14" t="n">
        <v>0</v>
      </c>
      <c r="O151" s="14" t="n">
        <v>3</v>
      </c>
      <c r="P151" s="14" t="n">
        <v>0</v>
      </c>
      <c r="Q151" s="14" t="n">
        <v>0</v>
      </c>
      <c r="R151" s="14" t="n">
        <v>0</v>
      </c>
      <c r="S151" s="14" t="s">
        <v>1093</v>
      </c>
      <c r="T151" s="14" t="s">
        <v>1107</v>
      </c>
      <c r="U151" s="14" t="s">
        <v>1108</v>
      </c>
      <c r="V151" s="14"/>
      <c r="W151" s="14" t="s">
        <v>1103</v>
      </c>
      <c r="X151" s="14" t="s">
        <v>77</v>
      </c>
      <c r="Y151" s="14" t="n">
        <v>75211</v>
      </c>
      <c r="Z151" s="14"/>
      <c r="AA151" s="14" t="s">
        <v>1108</v>
      </c>
      <c r="AB151" s="14"/>
      <c r="AC151" s="14" t="s">
        <v>1103</v>
      </c>
      <c r="AD151" s="14" t="s">
        <v>77</v>
      </c>
      <c r="AE151" s="14" t="n">
        <v>75211</v>
      </c>
      <c r="AF151" s="14"/>
      <c r="AG151" s="14" t="s">
        <v>1109</v>
      </c>
      <c r="AH151" s="14" t="s">
        <v>1110</v>
      </c>
      <c r="AI151" s="14" t="s">
        <v>1111</v>
      </c>
      <c r="AJ151" s="14"/>
      <c r="AK151" s="14" t="s">
        <v>1112</v>
      </c>
      <c r="AL151" s="14" t="s">
        <v>82</v>
      </c>
      <c r="AM151" s="14" t="n">
        <v>0</v>
      </c>
      <c r="AN151" s="14" t="n">
        <v>850</v>
      </c>
      <c r="AO151" s="14" t="n">
        <v>100</v>
      </c>
      <c r="AP151" s="14" t="s">
        <v>83</v>
      </c>
      <c r="AQ151" s="14"/>
      <c r="AR151" s="14"/>
      <c r="AS151" s="59" t="n">
        <v>40515.6729282407</v>
      </c>
    </row>
    <row r="152" s="53" customFormat="true" ht="11.25" hidden="false" customHeight="false" outlineLevel="0" collapsed="false">
      <c r="A152" s="48" t="n">
        <v>151</v>
      </c>
      <c r="B152" s="49" t="str">
        <f aca="false">"["&amp;W152&amp;"] - "&amp;IF(ISBLANK(T152),S152,S152&amp;": "&amp;T152)</f>
        <v>[Dallas] - Dallas Public Library: Dunbar Lancaster-Kiest Branch</v>
      </c>
      <c r="C152" s="58"/>
      <c r="D152" s="63"/>
      <c r="E152" s="14" t="n">
        <v>0</v>
      </c>
      <c r="F152" s="14" t="n">
        <v>0</v>
      </c>
      <c r="G152" s="14" t="n">
        <v>0</v>
      </c>
      <c r="H152" s="14" t="n">
        <v>2</v>
      </c>
      <c r="I152" s="14" t="n">
        <v>0</v>
      </c>
      <c r="J152" s="14" t="n">
        <v>0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0</v>
      </c>
      <c r="Q152" s="14" t="n">
        <v>0</v>
      </c>
      <c r="R152" s="14" t="n">
        <v>0</v>
      </c>
      <c r="S152" s="14" t="s">
        <v>1093</v>
      </c>
      <c r="T152" s="14" t="s">
        <v>1113</v>
      </c>
      <c r="U152" s="14" t="s">
        <v>1114</v>
      </c>
      <c r="V152" s="14"/>
      <c r="W152" s="14" t="s">
        <v>1103</v>
      </c>
      <c r="X152" s="14" t="s">
        <v>77</v>
      </c>
      <c r="Y152" s="14" t="n">
        <v>75216</v>
      </c>
      <c r="Z152" s="14"/>
      <c r="AA152" s="14" t="s">
        <v>1114</v>
      </c>
      <c r="AB152" s="14"/>
      <c r="AC152" s="14" t="s">
        <v>1103</v>
      </c>
      <c r="AD152" s="14" t="s">
        <v>77</v>
      </c>
      <c r="AE152" s="14" t="n">
        <v>75216</v>
      </c>
      <c r="AF152" s="14"/>
      <c r="AG152" s="14" t="s">
        <v>1115</v>
      </c>
      <c r="AH152" s="14"/>
      <c r="AI152" s="14" t="s">
        <v>1116</v>
      </c>
      <c r="AJ152" s="14"/>
      <c r="AK152" s="14" t="s">
        <v>1117</v>
      </c>
      <c r="AL152" s="14" t="s">
        <v>82</v>
      </c>
      <c r="AM152" s="14" t="n">
        <v>0</v>
      </c>
      <c r="AN152" s="14" t="n">
        <v>0</v>
      </c>
      <c r="AO152" s="14" t="n">
        <v>0</v>
      </c>
      <c r="AP152" s="14" t="s">
        <v>83</v>
      </c>
      <c r="AQ152" s="14"/>
      <c r="AR152" s="14"/>
      <c r="AS152" s="59" t="n">
        <v>40577.4471064815</v>
      </c>
    </row>
    <row r="153" s="53" customFormat="true" ht="11.25" hidden="false" customHeight="false" outlineLevel="0" collapsed="false">
      <c r="A153" s="48" t="n">
        <v>152</v>
      </c>
      <c r="B153" s="49" t="str">
        <f aca="false">"["&amp;W153&amp;"] - "&amp;IF(ISBLANK(T153),S153,S153&amp;": "&amp;T153)</f>
        <v>[Dallas] - Dallas Public Library: Hampton-Illinois Branch</v>
      </c>
      <c r="C153" s="58"/>
      <c r="D153" s="55"/>
      <c r="E153" s="14" t="n">
        <v>0</v>
      </c>
      <c r="F153" s="14" t="n">
        <v>3</v>
      </c>
      <c r="G153" s="14" t="n">
        <v>6</v>
      </c>
      <c r="H153" s="14" t="n">
        <v>20</v>
      </c>
      <c r="I153" s="14" t="n">
        <v>0</v>
      </c>
      <c r="J153" s="14" t="n">
        <v>0</v>
      </c>
      <c r="K153" s="14" t="n">
        <v>0</v>
      </c>
      <c r="L153" s="14" t="n">
        <v>0</v>
      </c>
      <c r="M153" s="14" t="n">
        <v>2</v>
      </c>
      <c r="N153" s="14" t="n">
        <v>6</v>
      </c>
      <c r="O153" s="14" t="n">
        <v>10</v>
      </c>
      <c r="P153" s="14" t="n">
        <v>0</v>
      </c>
      <c r="Q153" s="14" t="n">
        <v>0</v>
      </c>
      <c r="R153" s="14" t="n">
        <v>0</v>
      </c>
      <c r="S153" s="14" t="s">
        <v>1093</v>
      </c>
      <c r="T153" s="14" t="s">
        <v>1118</v>
      </c>
      <c r="U153" s="14" t="s">
        <v>1119</v>
      </c>
      <c r="V153" s="14"/>
      <c r="W153" s="14" t="s">
        <v>1103</v>
      </c>
      <c r="X153" s="14" t="s">
        <v>77</v>
      </c>
      <c r="Y153" s="14" t="n">
        <v>75224</v>
      </c>
      <c r="Z153" s="14"/>
      <c r="AA153" s="14" t="s">
        <v>1119</v>
      </c>
      <c r="AB153" s="14"/>
      <c r="AC153" s="14" t="s">
        <v>1103</v>
      </c>
      <c r="AD153" s="14" t="s">
        <v>77</v>
      </c>
      <c r="AE153" s="14" t="n">
        <v>75224</v>
      </c>
      <c r="AF153" s="14"/>
      <c r="AG153" s="14" t="s">
        <v>1120</v>
      </c>
      <c r="AH153" s="14" t="s">
        <v>1121</v>
      </c>
      <c r="AI153" s="14" t="n">
        <v>2146707646</v>
      </c>
      <c r="AJ153" s="14"/>
      <c r="AK153" s="14" t="s">
        <v>1122</v>
      </c>
      <c r="AL153" s="14" t="s">
        <v>82</v>
      </c>
      <c r="AM153" s="14" t="n">
        <v>0</v>
      </c>
      <c r="AN153" s="14" t="n">
        <v>1500</v>
      </c>
      <c r="AO153" s="14" t="n">
        <v>500</v>
      </c>
      <c r="AP153" s="14" t="s">
        <v>1023</v>
      </c>
      <c r="AQ153" s="14"/>
      <c r="AR153" s="14"/>
      <c r="AS153" s="59" t="n">
        <v>40576.5316666667</v>
      </c>
    </row>
    <row r="154" s="53" customFormat="true" ht="11.25" hidden="false" customHeight="false" outlineLevel="0" collapsed="false">
      <c r="A154" s="48" t="n">
        <v>153</v>
      </c>
      <c r="B154" s="49" t="str">
        <f aca="false">"["&amp;W154&amp;"] - "&amp;IF(ISBLANK(T154),S154,S154&amp;": "&amp;T154)</f>
        <v>[Dallas] - Dallas Public Library: Preston Royal Branch</v>
      </c>
      <c r="C154" s="58"/>
      <c r="D154" s="55"/>
      <c r="E154" s="14" t="n">
        <v>0</v>
      </c>
      <c r="F154" s="14" t="n">
        <v>2</v>
      </c>
      <c r="G154" s="14" t="n">
        <v>0</v>
      </c>
      <c r="H154" s="14" t="n">
        <v>7</v>
      </c>
      <c r="I154" s="14" t="n">
        <v>0</v>
      </c>
      <c r="J154" s="14" t="n">
        <v>0</v>
      </c>
      <c r="K154" s="14" t="n">
        <v>0</v>
      </c>
      <c r="L154" s="14" t="n">
        <v>0</v>
      </c>
      <c r="M154" s="14" t="n">
        <v>2</v>
      </c>
      <c r="N154" s="14" t="n">
        <v>0</v>
      </c>
      <c r="O154" s="14" t="n">
        <v>2</v>
      </c>
      <c r="P154" s="14" t="n">
        <v>0</v>
      </c>
      <c r="Q154" s="14" t="n">
        <v>0</v>
      </c>
      <c r="R154" s="14" t="n">
        <v>0</v>
      </c>
      <c r="S154" s="14" t="s">
        <v>1093</v>
      </c>
      <c r="T154" s="14" t="s">
        <v>1123</v>
      </c>
      <c r="U154" s="14" t="s">
        <v>1124</v>
      </c>
      <c r="V154" s="14"/>
      <c r="W154" s="14" t="s">
        <v>1103</v>
      </c>
      <c r="X154" s="14" t="s">
        <v>77</v>
      </c>
      <c r="Y154" s="14" t="n">
        <v>75229</v>
      </c>
      <c r="Z154" s="14" t="n">
        <v>5599</v>
      </c>
      <c r="AA154" s="14" t="s">
        <v>1124</v>
      </c>
      <c r="AB154" s="14"/>
      <c r="AC154" s="14" t="s">
        <v>1103</v>
      </c>
      <c r="AD154" s="14" t="s">
        <v>77</v>
      </c>
      <c r="AE154" s="14" t="n">
        <v>75229</v>
      </c>
      <c r="AF154" s="14" t="n">
        <v>5599</v>
      </c>
      <c r="AG154" s="14" t="s">
        <v>1125</v>
      </c>
      <c r="AH154" s="14"/>
      <c r="AI154" s="14" t="n">
        <v>2146707133</v>
      </c>
      <c r="AJ154" s="14"/>
      <c r="AK154" s="14" t="s">
        <v>1126</v>
      </c>
      <c r="AL154" s="14" t="s">
        <v>82</v>
      </c>
      <c r="AM154" s="14" t="n">
        <v>0</v>
      </c>
      <c r="AN154" s="14" t="n">
        <v>650</v>
      </c>
      <c r="AO154" s="14" t="n">
        <v>150</v>
      </c>
      <c r="AP154" s="14" t="s">
        <v>83</v>
      </c>
      <c r="AQ154" s="14"/>
      <c r="AR154" s="14"/>
      <c r="AS154" s="59" t="n">
        <v>40586.3737731481</v>
      </c>
    </row>
    <row r="155" s="53" customFormat="true" ht="11.25" hidden="false" customHeight="false" outlineLevel="0" collapsed="false">
      <c r="A155" s="48" t="n">
        <v>154</v>
      </c>
      <c r="B155" s="49" t="str">
        <f aca="false">"["&amp;W155&amp;"] - "&amp;IF(ISBLANK(T155),S155,S155&amp;": "&amp;T155)</f>
        <v>[Dallas] - St. Thomas Aquinas: Upper School</v>
      </c>
      <c r="C155" s="58"/>
      <c r="D155" s="63"/>
      <c r="E155" s="14" t="n">
        <v>0</v>
      </c>
      <c r="F155" s="14" t="n">
        <v>0</v>
      </c>
      <c r="G155" s="14" t="n">
        <v>0</v>
      </c>
      <c r="H155" s="14" t="n">
        <v>10</v>
      </c>
      <c r="I155" s="14" t="n">
        <v>0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1</v>
      </c>
      <c r="O155" s="14" t="n">
        <v>10</v>
      </c>
      <c r="P155" s="14" t="n">
        <v>0</v>
      </c>
      <c r="Q155" s="14" t="n">
        <v>0</v>
      </c>
      <c r="R155" s="14" t="n">
        <v>0</v>
      </c>
      <c r="S155" s="14" t="s">
        <v>1127</v>
      </c>
      <c r="T155" s="14" t="s">
        <v>1128</v>
      </c>
      <c r="U155" s="14" t="s">
        <v>1129</v>
      </c>
      <c r="V155" s="14"/>
      <c r="W155" s="14" t="s">
        <v>1103</v>
      </c>
      <c r="X155" s="14" t="s">
        <v>77</v>
      </c>
      <c r="Y155" s="14" t="n">
        <v>75214</v>
      </c>
      <c r="Z155" s="14"/>
      <c r="AA155" s="14" t="s">
        <v>1129</v>
      </c>
      <c r="AB155" s="14"/>
      <c r="AC155" s="14" t="s">
        <v>1103</v>
      </c>
      <c r="AD155" s="14" t="s">
        <v>77</v>
      </c>
      <c r="AE155" s="14" t="n">
        <v>75214</v>
      </c>
      <c r="AF155" s="14"/>
      <c r="AG155" s="14" t="s">
        <v>1130</v>
      </c>
      <c r="AH155" s="14"/>
      <c r="AI155" s="14" t="s">
        <v>1131</v>
      </c>
      <c r="AJ155" s="14"/>
      <c r="AK155" s="14" t="s">
        <v>1132</v>
      </c>
      <c r="AL155" s="14" t="s">
        <v>82</v>
      </c>
      <c r="AM155" s="14" t="n">
        <v>0</v>
      </c>
      <c r="AN155" s="14" t="n">
        <v>0</v>
      </c>
      <c r="AO155" s="14" t="n">
        <v>0</v>
      </c>
      <c r="AP155" s="14" t="s">
        <v>292</v>
      </c>
      <c r="AQ155" s="14" t="s">
        <v>300</v>
      </c>
      <c r="AR155" s="14" t="s">
        <v>294</v>
      </c>
      <c r="AS155" s="59" t="n">
        <v>40582.5788425926</v>
      </c>
    </row>
    <row r="156" s="53" customFormat="true" ht="11.25" hidden="false" customHeight="false" outlineLevel="0" collapsed="false">
      <c r="A156" s="48" t="n">
        <v>155</v>
      </c>
      <c r="B156" s="49" t="str">
        <f aca="false">"["&amp;W156&amp;"] - "&amp;IF(ISBLANK(T156),S156,S156&amp;": "&amp;T156)</f>
        <v>[Dallas] - Townview Magnet Center</v>
      </c>
      <c r="C156" s="58"/>
      <c r="D156" s="63"/>
      <c r="E156" s="14" t="n">
        <v>0</v>
      </c>
      <c r="F156" s="14" t="n">
        <v>0</v>
      </c>
      <c r="G156" s="14" t="n">
        <v>0</v>
      </c>
      <c r="H156" s="14" t="n">
        <v>0</v>
      </c>
      <c r="I156" s="14" t="n">
        <v>0</v>
      </c>
      <c r="J156" s="14" t="n">
        <v>0</v>
      </c>
      <c r="K156" s="14" t="n">
        <v>0</v>
      </c>
      <c r="L156" s="14" t="n">
        <v>0</v>
      </c>
      <c r="M156" s="14" t="n">
        <v>4</v>
      </c>
      <c r="N156" s="14" t="n">
        <v>2</v>
      </c>
      <c r="O156" s="14" t="n">
        <v>5</v>
      </c>
      <c r="P156" s="14" t="n">
        <v>3</v>
      </c>
      <c r="Q156" s="14" t="n">
        <v>0</v>
      </c>
      <c r="R156" s="14" t="n">
        <v>0</v>
      </c>
      <c r="S156" s="14" t="s">
        <v>1133</v>
      </c>
      <c r="T156" s="14"/>
      <c r="U156" s="14" t="s">
        <v>1134</v>
      </c>
      <c r="V156" s="14"/>
      <c r="W156" s="14" t="s">
        <v>1103</v>
      </c>
      <c r="X156" s="14" t="s">
        <v>77</v>
      </c>
      <c r="Y156" s="14" t="n">
        <v>75203</v>
      </c>
      <c r="Z156" s="14"/>
      <c r="AA156" s="14" t="s">
        <v>1134</v>
      </c>
      <c r="AB156" s="14"/>
      <c r="AC156" s="14" t="s">
        <v>1103</v>
      </c>
      <c r="AD156" s="14" t="s">
        <v>77</v>
      </c>
      <c r="AE156" s="14" t="n">
        <v>75203</v>
      </c>
      <c r="AF156" s="14"/>
      <c r="AG156" s="14" t="s">
        <v>1135</v>
      </c>
      <c r="AH156" s="14" t="s">
        <v>1136</v>
      </c>
      <c r="AI156" s="14" t="s">
        <v>1137</v>
      </c>
      <c r="AJ156" s="14"/>
      <c r="AK156" s="14" t="s">
        <v>1138</v>
      </c>
      <c r="AL156" s="14" t="s">
        <v>82</v>
      </c>
      <c r="AM156" s="14" t="n">
        <v>0</v>
      </c>
      <c r="AN156" s="14" t="n">
        <v>0</v>
      </c>
      <c r="AO156" s="14" t="n">
        <v>500</v>
      </c>
      <c r="AP156" s="14" t="s">
        <v>292</v>
      </c>
      <c r="AQ156" s="14" t="s">
        <v>293</v>
      </c>
      <c r="AR156" s="14" t="s">
        <v>472</v>
      </c>
      <c r="AS156" s="59" t="n">
        <v>40515.5010069445</v>
      </c>
    </row>
    <row r="157" s="53" customFormat="true" ht="11.25" hidden="false" customHeight="false" outlineLevel="0" collapsed="false">
      <c r="A157" s="48" t="n">
        <v>156</v>
      </c>
      <c r="B157" s="49" t="str">
        <f aca="false">"["&amp;W157&amp;"] - "&amp;IF(ISBLANK(T157),S157,S157&amp;": "&amp;T157)</f>
        <v>[Dallas] - University Park Public Library</v>
      </c>
      <c r="C157" s="50" t="s">
        <v>1139</v>
      </c>
      <c r="D157" s="51" t="n">
        <v>24853</v>
      </c>
      <c r="E157" s="51" t="n">
        <v>0</v>
      </c>
      <c r="F157" s="51" t="n">
        <v>5</v>
      </c>
      <c r="G157" s="51" t="n">
        <v>2</v>
      </c>
      <c r="H157" s="51" t="n">
        <v>5</v>
      </c>
      <c r="I157" s="51" t="n">
        <v>2</v>
      </c>
      <c r="J157" s="51" t="n">
        <v>0</v>
      </c>
      <c r="K157" s="51" t="n">
        <v>0</v>
      </c>
      <c r="L157" s="51" t="n">
        <v>0</v>
      </c>
      <c r="M157" s="51" t="n">
        <v>5</v>
      </c>
      <c r="N157" s="51" t="n">
        <v>2</v>
      </c>
      <c r="O157" s="51" t="n">
        <v>2</v>
      </c>
      <c r="P157" s="51" t="n">
        <v>1</v>
      </c>
      <c r="Q157" s="51" t="n">
        <v>0</v>
      </c>
      <c r="R157" s="51" t="n">
        <v>0</v>
      </c>
      <c r="S157" s="51" t="s">
        <v>1140</v>
      </c>
      <c r="T157" s="14"/>
      <c r="U157" s="51" t="s">
        <v>1141</v>
      </c>
      <c r="V157" s="51" t="s">
        <v>1142</v>
      </c>
      <c r="W157" s="51" t="s">
        <v>1103</v>
      </c>
      <c r="X157" s="51" t="s">
        <v>77</v>
      </c>
      <c r="Y157" s="51" t="n">
        <v>75205</v>
      </c>
      <c r="Z157" s="51" t="n">
        <v>1812</v>
      </c>
      <c r="AA157" s="51" t="s">
        <v>1141</v>
      </c>
      <c r="AB157" s="51" t="s">
        <v>1142</v>
      </c>
      <c r="AC157" s="51" t="s">
        <v>1103</v>
      </c>
      <c r="AD157" s="51" t="s">
        <v>77</v>
      </c>
      <c r="AE157" s="51" t="n">
        <v>75205</v>
      </c>
      <c r="AF157" s="51" t="n">
        <v>1812</v>
      </c>
      <c r="AG157" s="51" t="s">
        <v>1143</v>
      </c>
      <c r="AH157" s="51" t="s">
        <v>1144</v>
      </c>
      <c r="AI157" s="51" t="s">
        <v>1145</v>
      </c>
      <c r="AJ157" s="51"/>
      <c r="AK157" s="51" t="s">
        <v>1146</v>
      </c>
      <c r="AL157" s="51" t="s">
        <v>82</v>
      </c>
      <c r="AM157" s="51" t="n">
        <v>0</v>
      </c>
      <c r="AN157" s="51" t="n">
        <v>800</v>
      </c>
      <c r="AO157" s="51" t="n">
        <v>0</v>
      </c>
      <c r="AP157" s="51" t="s">
        <v>83</v>
      </c>
      <c r="AQ157" s="51"/>
      <c r="AR157" s="51"/>
      <c r="AS157" s="52" t="n">
        <v>40400.7951388889</v>
      </c>
    </row>
    <row r="158" s="53" customFormat="true" ht="11.25" hidden="false" customHeight="false" outlineLevel="0" collapsed="false">
      <c r="A158" s="48" t="n">
        <v>157</v>
      </c>
      <c r="B158" s="49" t="str">
        <f aca="false">"["&amp;W158&amp;"] - "&amp;IF(ISBLANK(T158),S158,S158&amp;": "&amp;T158)</f>
        <v>[Damon] - Damon ISD School Library</v>
      </c>
      <c r="C158" s="58"/>
      <c r="D158" s="55"/>
      <c r="E158" s="14" t="n">
        <v>0</v>
      </c>
      <c r="F158" s="14" t="n">
        <v>2</v>
      </c>
      <c r="G158" s="14" t="n">
        <v>2</v>
      </c>
      <c r="H158" s="14" t="n">
        <v>3</v>
      </c>
      <c r="I158" s="14" t="n">
        <v>0</v>
      </c>
      <c r="J158" s="14" t="n">
        <v>0</v>
      </c>
      <c r="K158" s="14" t="n">
        <v>1</v>
      </c>
      <c r="L158" s="14" t="n">
        <v>0</v>
      </c>
      <c r="M158" s="14" t="n">
        <v>1</v>
      </c>
      <c r="N158" s="14" t="n">
        <v>2</v>
      </c>
      <c r="O158" s="14" t="n">
        <v>2</v>
      </c>
      <c r="P158" s="14" t="n">
        <v>0</v>
      </c>
      <c r="Q158" s="14" t="n">
        <v>1</v>
      </c>
      <c r="R158" s="14" t="n">
        <v>0</v>
      </c>
      <c r="S158" s="14" t="s">
        <v>1147</v>
      </c>
      <c r="T158" s="14"/>
      <c r="U158" s="14" t="s">
        <v>1148</v>
      </c>
      <c r="V158" s="14"/>
      <c r="W158" s="14" t="s">
        <v>1149</v>
      </c>
      <c r="X158" s="14" t="s">
        <v>77</v>
      </c>
      <c r="Y158" s="14" t="n">
        <v>77430</v>
      </c>
      <c r="Z158" s="14"/>
      <c r="AA158" s="14" t="s">
        <v>1150</v>
      </c>
      <c r="AB158" s="14"/>
      <c r="AC158" s="14" t="s">
        <v>1149</v>
      </c>
      <c r="AD158" s="14" t="s">
        <v>77</v>
      </c>
      <c r="AE158" s="14" t="n">
        <v>77430</v>
      </c>
      <c r="AF158" s="14"/>
      <c r="AG158" s="14" t="s">
        <v>1151</v>
      </c>
      <c r="AH158" s="14"/>
      <c r="AI158" s="14" t="s">
        <v>1152</v>
      </c>
      <c r="AJ158" s="14"/>
      <c r="AK158" s="14" t="s">
        <v>1153</v>
      </c>
      <c r="AL158" s="14" t="s">
        <v>82</v>
      </c>
      <c r="AM158" s="14" t="n">
        <v>0</v>
      </c>
      <c r="AN158" s="14" t="n">
        <v>0</v>
      </c>
      <c r="AO158" s="14" t="n">
        <v>0</v>
      </c>
      <c r="AP158" s="14" t="s">
        <v>1023</v>
      </c>
      <c r="AQ158" s="14"/>
      <c r="AR158" s="14"/>
      <c r="AS158" s="59" t="n">
        <v>40515.4458101852</v>
      </c>
    </row>
    <row r="159" s="53" customFormat="true" ht="11.25" hidden="false" customHeight="false" outlineLevel="0" collapsed="false">
      <c r="A159" s="48" t="n">
        <v>158</v>
      </c>
      <c r="B159" s="49" t="str">
        <f aca="false">"["&amp;W159&amp;"] - "&amp;IF(ISBLANK(T159),S159,S159&amp;": "&amp;T159)</f>
        <v>[Dayton] - Jones Public Library</v>
      </c>
      <c r="C159" s="50" t="s">
        <v>1154</v>
      </c>
      <c r="D159" s="51" t="n">
        <v>7371</v>
      </c>
      <c r="E159" s="51" t="n">
        <v>0</v>
      </c>
      <c r="F159" s="51" t="n">
        <v>5</v>
      </c>
      <c r="G159" s="51" t="n">
        <v>2</v>
      </c>
      <c r="H159" s="51" t="n">
        <v>5</v>
      </c>
      <c r="I159" s="51" t="n">
        <v>5</v>
      </c>
      <c r="J159" s="51" t="n">
        <v>5</v>
      </c>
      <c r="K159" s="51" t="n">
        <v>0</v>
      </c>
      <c r="L159" s="51" t="n">
        <v>0</v>
      </c>
      <c r="M159" s="51" t="n">
        <v>5</v>
      </c>
      <c r="N159" s="51" t="n">
        <v>2</v>
      </c>
      <c r="O159" s="51" t="n">
        <v>2</v>
      </c>
      <c r="P159" s="51" t="n">
        <v>2</v>
      </c>
      <c r="Q159" s="51" t="n">
        <v>2</v>
      </c>
      <c r="R159" s="51" t="n">
        <v>0</v>
      </c>
      <c r="S159" s="51" t="s">
        <v>1155</v>
      </c>
      <c r="T159" s="14"/>
      <c r="U159" s="51" t="s">
        <v>1156</v>
      </c>
      <c r="V159" s="51" t="s">
        <v>1157</v>
      </c>
      <c r="W159" s="51" t="s">
        <v>1158</v>
      </c>
      <c r="X159" s="51" t="s">
        <v>77</v>
      </c>
      <c r="Y159" s="51" t="n">
        <v>77535</v>
      </c>
      <c r="Z159" s="51" t="n">
        <v>2775</v>
      </c>
      <c r="AA159" s="51" t="s">
        <v>1156</v>
      </c>
      <c r="AB159" s="51" t="s">
        <v>1157</v>
      </c>
      <c r="AC159" s="51" t="s">
        <v>1158</v>
      </c>
      <c r="AD159" s="51" t="s">
        <v>77</v>
      </c>
      <c r="AE159" s="51" t="n">
        <v>77535</v>
      </c>
      <c r="AF159" s="51" t="n">
        <v>2775</v>
      </c>
      <c r="AG159" s="51" t="s">
        <v>1159</v>
      </c>
      <c r="AH159" s="51" t="s">
        <v>1160</v>
      </c>
      <c r="AI159" s="51" t="s">
        <v>1161</v>
      </c>
      <c r="AJ159" s="51" t="s">
        <v>1162</v>
      </c>
      <c r="AK159" s="51" t="s">
        <v>1163</v>
      </c>
      <c r="AL159" s="51" t="s">
        <v>82</v>
      </c>
      <c r="AM159" s="51" t="n">
        <v>0</v>
      </c>
      <c r="AN159" s="51" t="n">
        <v>0</v>
      </c>
      <c r="AO159" s="51" t="n">
        <v>0</v>
      </c>
      <c r="AP159" s="51" t="s">
        <v>83</v>
      </c>
      <c r="AQ159" s="51"/>
      <c r="AR159" s="51"/>
      <c r="AS159" s="52" t="n">
        <v>40393.6430555556</v>
      </c>
    </row>
    <row r="160" s="53" customFormat="true" ht="11.25" hidden="false" customHeight="false" outlineLevel="0" collapsed="false">
      <c r="A160" s="48" t="n">
        <v>159</v>
      </c>
      <c r="B160" s="49" t="str">
        <f aca="false">"["&amp;W160&amp;"] - "&amp;IF(ISBLANK(T160),S160,S160&amp;": "&amp;T160)</f>
        <v>[Decatur] - Decatur Public Library</v>
      </c>
      <c r="C160" s="58"/>
      <c r="D160" s="55"/>
      <c r="E160" s="14" t="n">
        <v>0</v>
      </c>
      <c r="F160" s="14" t="n">
        <v>5</v>
      </c>
      <c r="G160" s="14" t="n">
        <v>2</v>
      </c>
      <c r="H160" s="14" t="n">
        <v>5</v>
      </c>
      <c r="I160" s="14" t="n">
        <v>5</v>
      </c>
      <c r="J160" s="14" t="n">
        <v>3</v>
      </c>
      <c r="K160" s="14" t="n">
        <v>3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0</v>
      </c>
      <c r="R160" s="14" t="n">
        <v>0</v>
      </c>
      <c r="S160" s="14" t="s">
        <v>1164</v>
      </c>
      <c r="T160" s="14"/>
      <c r="U160" s="14" t="s">
        <v>1165</v>
      </c>
      <c r="V160" s="14"/>
      <c r="W160" s="14" t="s">
        <v>1166</v>
      </c>
      <c r="X160" s="14" t="s">
        <v>77</v>
      </c>
      <c r="Y160" s="14" t="n">
        <v>76234</v>
      </c>
      <c r="Z160" s="14"/>
      <c r="AA160" s="14" t="s">
        <v>1165</v>
      </c>
      <c r="AB160" s="14"/>
      <c r="AC160" s="14" t="s">
        <v>1166</v>
      </c>
      <c r="AD160" s="14" t="s">
        <v>77</v>
      </c>
      <c r="AE160" s="14" t="n">
        <v>76234</v>
      </c>
      <c r="AF160" s="14"/>
      <c r="AG160" s="14" t="s">
        <v>1167</v>
      </c>
      <c r="AH160" s="14" t="s">
        <v>1168</v>
      </c>
      <c r="AI160" s="14" t="s">
        <v>1169</v>
      </c>
      <c r="AJ160" s="14"/>
      <c r="AK160" s="14" t="s">
        <v>1170</v>
      </c>
      <c r="AL160" s="14" t="s">
        <v>82</v>
      </c>
      <c r="AM160" s="14" t="n">
        <v>0</v>
      </c>
      <c r="AN160" s="14" t="n">
        <v>0</v>
      </c>
      <c r="AO160" s="14" t="n">
        <v>0</v>
      </c>
      <c r="AP160" s="14" t="s">
        <v>83</v>
      </c>
      <c r="AQ160" s="14"/>
      <c r="AR160" s="14"/>
      <c r="AS160" s="59" t="n">
        <v>40526.6713078704</v>
      </c>
    </row>
    <row r="161" s="53" customFormat="true" ht="11.25" hidden="false" customHeight="false" outlineLevel="0" collapsed="false">
      <c r="A161" s="48" t="n">
        <v>160</v>
      </c>
      <c r="B161" s="49" t="str">
        <f aca="false">"["&amp;W161&amp;"] - "&amp;IF(ISBLANK(T161),S161,S161&amp;": "&amp;T161)</f>
        <v>[Deer Park] - Deer Park Public Library</v>
      </c>
      <c r="C161" s="60"/>
      <c r="D161" s="55"/>
      <c r="E161" s="14" t="n">
        <v>0</v>
      </c>
      <c r="F161" s="14" t="n">
        <v>3</v>
      </c>
      <c r="G161" s="14" t="n">
        <v>10</v>
      </c>
      <c r="H161" s="14" t="n">
        <v>11</v>
      </c>
      <c r="I161" s="14" t="n">
        <v>7</v>
      </c>
      <c r="J161" s="14" t="n">
        <v>0</v>
      </c>
      <c r="K161" s="14" t="n">
        <v>0</v>
      </c>
      <c r="L161" s="14" t="n">
        <v>0</v>
      </c>
      <c r="M161" s="14" t="n">
        <v>2</v>
      </c>
      <c r="N161" s="14" t="n">
        <v>0</v>
      </c>
      <c r="O161" s="14" t="n">
        <v>2</v>
      </c>
      <c r="P161" s="14" t="n">
        <v>1</v>
      </c>
      <c r="Q161" s="14" t="n">
        <v>0</v>
      </c>
      <c r="R161" s="14" t="n">
        <v>0</v>
      </c>
      <c r="S161" s="14" t="s">
        <v>1171</v>
      </c>
      <c r="T161" s="14"/>
      <c r="U161" s="14" t="s">
        <v>1172</v>
      </c>
      <c r="V161" s="14"/>
      <c r="W161" s="14" t="s">
        <v>1173</v>
      </c>
      <c r="X161" s="14" t="s">
        <v>77</v>
      </c>
      <c r="Y161" s="14" t="n">
        <v>77586</v>
      </c>
      <c r="Z161" s="14"/>
      <c r="AA161" s="14" t="s">
        <v>1172</v>
      </c>
      <c r="AB161" s="14"/>
      <c r="AC161" s="14" t="s">
        <v>1173</v>
      </c>
      <c r="AD161" s="14" t="s">
        <v>77</v>
      </c>
      <c r="AE161" s="14" t="n">
        <v>77586</v>
      </c>
      <c r="AF161" s="14"/>
      <c r="AG161" s="14" t="s">
        <v>1174</v>
      </c>
      <c r="AH161" s="14" t="s">
        <v>1175</v>
      </c>
      <c r="AI161" s="14" t="s">
        <v>1176</v>
      </c>
      <c r="AJ161" s="14"/>
      <c r="AK161" s="14" t="s">
        <v>1177</v>
      </c>
      <c r="AL161" s="14" t="s">
        <v>82</v>
      </c>
      <c r="AM161" s="14" t="n">
        <v>0</v>
      </c>
      <c r="AN161" s="14" t="n">
        <v>1000</v>
      </c>
      <c r="AO161" s="14" t="n">
        <v>80</v>
      </c>
      <c r="AP161" s="14" t="s">
        <v>83</v>
      </c>
      <c r="AQ161" s="14"/>
      <c r="AR161" s="14"/>
      <c r="AS161" s="59" t="n">
        <v>40616.7409606481</v>
      </c>
    </row>
    <row r="162" s="53" customFormat="true" ht="11.25" hidden="false" customHeight="false" outlineLevel="0" collapsed="false">
      <c r="A162" s="48" t="n">
        <v>161</v>
      </c>
      <c r="B162" s="49" t="str">
        <f aca="false">"["&amp;W162&amp;"] - "&amp;IF(ISBLANK(T162),S162,S162&amp;": "&amp;T162)</f>
        <v>[Del Rio] - Val Verde County Library</v>
      </c>
      <c r="C162" s="50" t="s">
        <v>1178</v>
      </c>
      <c r="D162" s="51" t="n">
        <v>48053</v>
      </c>
      <c r="E162" s="51" t="n">
        <v>0</v>
      </c>
      <c r="F162" s="51" t="n">
        <v>5</v>
      </c>
      <c r="G162" s="51" t="n">
        <v>5</v>
      </c>
      <c r="H162" s="51" t="n">
        <v>5</v>
      </c>
      <c r="I162" s="51" t="n">
        <v>2</v>
      </c>
      <c r="J162" s="51" t="n">
        <v>3</v>
      </c>
      <c r="K162" s="51" t="n">
        <v>3</v>
      </c>
      <c r="L162" s="51" t="n">
        <v>0</v>
      </c>
      <c r="M162" s="51" t="n">
        <v>5</v>
      </c>
      <c r="N162" s="51" t="n">
        <v>5</v>
      </c>
      <c r="O162" s="51" t="n">
        <v>5</v>
      </c>
      <c r="P162" s="51" t="n">
        <v>1</v>
      </c>
      <c r="Q162" s="51" t="n">
        <v>0</v>
      </c>
      <c r="R162" s="51" t="n">
        <v>2</v>
      </c>
      <c r="S162" s="51" t="s">
        <v>1179</v>
      </c>
      <c r="T162" s="14"/>
      <c r="U162" s="51" t="s">
        <v>1180</v>
      </c>
      <c r="V162" s="51"/>
      <c r="W162" s="51" t="s">
        <v>1181</v>
      </c>
      <c r="X162" s="51" t="s">
        <v>77</v>
      </c>
      <c r="Y162" s="51" t="n">
        <v>78840</v>
      </c>
      <c r="Z162" s="51"/>
      <c r="AA162" s="51" t="s">
        <v>1180</v>
      </c>
      <c r="AB162" s="51"/>
      <c r="AC162" s="51" t="s">
        <v>1181</v>
      </c>
      <c r="AD162" s="51" t="s">
        <v>77</v>
      </c>
      <c r="AE162" s="51" t="n">
        <v>78840</v>
      </c>
      <c r="AF162" s="51"/>
      <c r="AG162" s="51" t="s">
        <v>1182</v>
      </c>
      <c r="AH162" s="51" t="s">
        <v>1183</v>
      </c>
      <c r="AI162" s="51" t="s">
        <v>1184</v>
      </c>
      <c r="AJ162" s="51"/>
      <c r="AK162" s="51" t="s">
        <v>1185</v>
      </c>
      <c r="AL162" s="51" t="s">
        <v>82</v>
      </c>
      <c r="AM162" s="51" t="n">
        <v>0</v>
      </c>
      <c r="AN162" s="51" t="n">
        <v>0</v>
      </c>
      <c r="AO162" s="51" t="n">
        <v>0</v>
      </c>
      <c r="AP162" s="51" t="s">
        <v>83</v>
      </c>
      <c r="AQ162" s="51"/>
      <c r="AR162" s="51"/>
      <c r="AS162" s="52" t="n">
        <v>40401.5027777778</v>
      </c>
    </row>
    <row r="163" s="53" customFormat="true" ht="12.75" hidden="false" customHeight="false" outlineLevel="0" collapsed="false">
      <c r="A163" s="48" t="n">
        <v>162</v>
      </c>
      <c r="B163" s="49" t="str">
        <f aca="false">"["&amp;W163&amp;"] - "&amp;IF(ISBLANK(T163),S163,S163&amp;": "&amp;T163)</f>
        <v>[Del Valle] - East Travis Gateway Library Distric</v>
      </c>
      <c r="C163" s="60"/>
      <c r="D163" s="55"/>
      <c r="E163" s="0" t="n">
        <v>0</v>
      </c>
      <c r="F163" s="0" t="n">
        <v>2</v>
      </c>
      <c r="G163" s="0" t="n">
        <v>2</v>
      </c>
      <c r="H163" s="0" t="n">
        <v>1</v>
      </c>
      <c r="I163" s="0" t="n">
        <v>1</v>
      </c>
      <c r="J163" s="0" t="n">
        <v>1</v>
      </c>
      <c r="K163" s="0" t="n">
        <v>1</v>
      </c>
      <c r="L163" s="0" t="n">
        <v>0</v>
      </c>
      <c r="M163" s="0" t="n">
        <v>2</v>
      </c>
      <c r="N163" s="0" t="n">
        <v>2</v>
      </c>
      <c r="O163" s="0" t="n">
        <v>1</v>
      </c>
      <c r="P163" s="0" t="n">
        <v>1</v>
      </c>
      <c r="Q163" s="0" t="n">
        <v>1</v>
      </c>
      <c r="R163" s="0" t="n">
        <v>1</v>
      </c>
      <c r="S163" s="0" t="s">
        <v>1186</v>
      </c>
      <c r="T163" s="0"/>
      <c r="U163" s="0" t="s">
        <v>1187</v>
      </c>
      <c r="V163" s="0"/>
      <c r="W163" s="0" t="s">
        <v>1188</v>
      </c>
      <c r="X163" s="0" t="s">
        <v>77</v>
      </c>
      <c r="Y163" s="0" t="n">
        <v>78617</v>
      </c>
      <c r="Z163" s="0"/>
      <c r="AA163" s="0" t="s">
        <v>1187</v>
      </c>
      <c r="AB163" s="0"/>
      <c r="AC163" s="0" t="s">
        <v>1188</v>
      </c>
      <c r="AD163" s="0" t="s">
        <v>77</v>
      </c>
      <c r="AE163" s="0" t="n">
        <v>78617</v>
      </c>
      <c r="AF163" s="0"/>
      <c r="AG163" s="0" t="s">
        <v>1189</v>
      </c>
      <c r="AH163" s="0"/>
      <c r="AI163" s="0" t="s">
        <v>1190</v>
      </c>
      <c r="AJ163" s="0"/>
      <c r="AK163" s="0" t="s">
        <v>1191</v>
      </c>
      <c r="AL163" s="0" t="s">
        <v>92</v>
      </c>
      <c r="AM163" s="0" t="n">
        <v>2</v>
      </c>
      <c r="AN163" s="0" t="n">
        <v>0</v>
      </c>
      <c r="AO163" s="0" t="n">
        <v>0</v>
      </c>
      <c r="AP163" s="0" t="s">
        <v>83</v>
      </c>
      <c r="AQ163" s="0"/>
      <c r="AR163" s="0"/>
      <c r="AS163" s="56" t="n">
        <v>40647.6520138889</v>
      </c>
    </row>
    <row r="164" s="53" customFormat="true" ht="11.25" hidden="false" customHeight="false" outlineLevel="0" collapsed="false">
      <c r="A164" s="48" t="n">
        <v>163</v>
      </c>
      <c r="B164" s="49" t="str">
        <f aca="false">"["&amp;W164&amp;"] - "&amp;IF(ISBLANK(T164),S164,S164&amp;": "&amp;T164)</f>
        <v>[Dell City] - Grace Grebing</v>
      </c>
      <c r="C164" s="58"/>
      <c r="D164" s="55"/>
      <c r="E164" s="14" t="n">
        <v>0</v>
      </c>
      <c r="F164" s="14" t="n">
        <v>3</v>
      </c>
      <c r="G164" s="14" t="n">
        <v>2</v>
      </c>
      <c r="H164" s="14" t="n">
        <v>1</v>
      </c>
      <c r="I164" s="14" t="n">
        <v>1</v>
      </c>
      <c r="J164" s="14" t="n">
        <v>1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0</v>
      </c>
      <c r="P164" s="14" t="n">
        <v>0</v>
      </c>
      <c r="Q164" s="14" t="n">
        <v>0</v>
      </c>
      <c r="R164" s="14" t="n">
        <v>0</v>
      </c>
      <c r="S164" s="14" t="s">
        <v>1192</v>
      </c>
      <c r="T164" s="14"/>
      <c r="U164" s="14" t="s">
        <v>1193</v>
      </c>
      <c r="V164" s="14"/>
      <c r="W164" s="14" t="s">
        <v>1194</v>
      </c>
      <c r="X164" s="14" t="s">
        <v>77</v>
      </c>
      <c r="Y164" s="14" t="n">
        <v>79837</v>
      </c>
      <c r="Z164" s="14"/>
      <c r="AA164" s="14" t="s">
        <v>1193</v>
      </c>
      <c r="AB164" s="14"/>
      <c r="AC164" s="14" t="s">
        <v>1194</v>
      </c>
      <c r="AD164" s="14" t="s">
        <v>77</v>
      </c>
      <c r="AE164" s="14" t="n">
        <v>79837</v>
      </c>
      <c r="AF164" s="14"/>
      <c r="AG164" s="14" t="s">
        <v>1195</v>
      </c>
      <c r="AH164" s="14"/>
      <c r="AI164" s="14" t="s">
        <v>1196</v>
      </c>
      <c r="AJ164" s="14"/>
      <c r="AK164" s="14" t="s">
        <v>1197</v>
      </c>
      <c r="AL164" s="14" t="s">
        <v>82</v>
      </c>
      <c r="AM164" s="14" t="n">
        <v>0</v>
      </c>
      <c r="AN164" s="14" t="n">
        <v>0</v>
      </c>
      <c r="AO164" s="14" t="n">
        <v>0</v>
      </c>
      <c r="AP164" s="14" t="s">
        <v>1023</v>
      </c>
      <c r="AQ164" s="14"/>
      <c r="AR164" s="14"/>
      <c r="AS164" s="59" t="n">
        <v>40556.6277199074</v>
      </c>
    </row>
    <row r="165" s="53" customFormat="true" ht="11.25" hidden="false" customHeight="false" outlineLevel="0" collapsed="false">
      <c r="A165" s="48" t="n">
        <v>164</v>
      </c>
      <c r="B165" s="49" t="str">
        <f aca="false">"["&amp;W165&amp;"] - "&amp;IF(ISBLANK(T165),S165,S165&amp;": "&amp;T165)</f>
        <v>[Dell City] - Grace Grebing Public / School</v>
      </c>
      <c r="C165" s="58"/>
      <c r="D165" s="55"/>
      <c r="E165" s="14" t="n">
        <v>0</v>
      </c>
      <c r="F165" s="14" t="n">
        <v>2</v>
      </c>
      <c r="G165" s="14" t="n">
        <v>2</v>
      </c>
      <c r="H165" s="14" t="n">
        <v>2</v>
      </c>
      <c r="I165" s="14" t="n">
        <v>1</v>
      </c>
      <c r="J165" s="14" t="n">
        <v>1</v>
      </c>
      <c r="K165" s="14" t="n">
        <v>1</v>
      </c>
      <c r="L165" s="14" t="n">
        <v>0</v>
      </c>
      <c r="M165" s="14" t="n">
        <v>0</v>
      </c>
      <c r="N165" s="14" t="n">
        <v>0</v>
      </c>
      <c r="O165" s="14" t="n">
        <v>0</v>
      </c>
      <c r="P165" s="14" t="n">
        <v>0</v>
      </c>
      <c r="Q165" s="14" t="n">
        <v>0</v>
      </c>
      <c r="R165" s="14" t="n">
        <v>0</v>
      </c>
      <c r="S165" s="14" t="s">
        <v>1198</v>
      </c>
      <c r="T165" s="14"/>
      <c r="U165" s="14" t="s">
        <v>1193</v>
      </c>
      <c r="V165" s="14"/>
      <c r="W165" s="14" t="s">
        <v>1194</v>
      </c>
      <c r="X165" s="14" t="s">
        <v>77</v>
      </c>
      <c r="Y165" s="14" t="n">
        <v>79837</v>
      </c>
      <c r="Z165" s="14"/>
      <c r="AA165" s="14" t="s">
        <v>1199</v>
      </c>
      <c r="AB165" s="14"/>
      <c r="AC165" s="14" t="s">
        <v>1194</v>
      </c>
      <c r="AD165" s="14" t="s">
        <v>77</v>
      </c>
      <c r="AE165" s="14" t="n">
        <v>79837</v>
      </c>
      <c r="AF165" s="14" t="n">
        <v>37</v>
      </c>
      <c r="AG165" s="14" t="s">
        <v>1195</v>
      </c>
      <c r="AH165" s="14"/>
      <c r="AI165" s="14" t="n">
        <v>9159642468</v>
      </c>
      <c r="AJ165" s="14"/>
      <c r="AK165" s="14" t="s">
        <v>1197</v>
      </c>
      <c r="AL165" s="14" t="s">
        <v>82</v>
      </c>
      <c r="AM165" s="14" t="n">
        <v>0</v>
      </c>
      <c r="AN165" s="14" t="n">
        <v>0</v>
      </c>
      <c r="AO165" s="14" t="n">
        <v>0</v>
      </c>
      <c r="AP165" s="14" t="s">
        <v>1023</v>
      </c>
      <c r="AQ165" s="14"/>
      <c r="AR165" s="14"/>
      <c r="AS165" s="59" t="n">
        <v>40575.6708217593</v>
      </c>
    </row>
    <row r="166" s="53" customFormat="true" ht="11.25" hidden="false" customHeight="false" outlineLevel="0" collapsed="false">
      <c r="A166" s="48" t="n">
        <v>165</v>
      </c>
      <c r="B166" s="49" t="str">
        <f aca="false">"["&amp;W166&amp;"] - "&amp;IF(ISBLANK(T166),S166,S166&amp;": "&amp;T166)</f>
        <v>[Denison] - Denison Public Library</v>
      </c>
      <c r="C166" s="50" t="s">
        <v>1200</v>
      </c>
      <c r="D166" s="51" t="n">
        <v>36292</v>
      </c>
      <c r="E166" s="51" t="n">
        <v>0</v>
      </c>
      <c r="F166" s="51" t="n">
        <v>5</v>
      </c>
      <c r="G166" s="51" t="n">
        <v>30</v>
      </c>
      <c r="H166" s="51" t="n">
        <v>10</v>
      </c>
      <c r="I166" s="51" t="n">
        <v>2</v>
      </c>
      <c r="J166" s="51" t="n">
        <v>0</v>
      </c>
      <c r="K166" s="51" t="n">
        <v>2</v>
      </c>
      <c r="L166" s="51" t="n">
        <v>0</v>
      </c>
      <c r="M166" s="51" t="n">
        <v>5</v>
      </c>
      <c r="N166" s="51" t="n">
        <v>10</v>
      </c>
      <c r="O166" s="51" t="n">
        <v>1</v>
      </c>
      <c r="P166" s="51" t="n">
        <v>1</v>
      </c>
      <c r="Q166" s="51" t="n">
        <v>0</v>
      </c>
      <c r="R166" s="51" t="n">
        <v>1</v>
      </c>
      <c r="S166" s="51" t="s">
        <v>1201</v>
      </c>
      <c r="T166" s="14"/>
      <c r="U166" s="51" t="s">
        <v>1202</v>
      </c>
      <c r="V166" s="51"/>
      <c r="W166" s="51" t="s">
        <v>1203</v>
      </c>
      <c r="X166" s="51" t="s">
        <v>77</v>
      </c>
      <c r="Y166" s="51" t="n">
        <v>75020</v>
      </c>
      <c r="Z166" s="51" t="n">
        <v>3153</v>
      </c>
      <c r="AA166" s="51" t="s">
        <v>1202</v>
      </c>
      <c r="AB166" s="51"/>
      <c r="AC166" s="51" t="s">
        <v>1203</v>
      </c>
      <c r="AD166" s="51" t="s">
        <v>77</v>
      </c>
      <c r="AE166" s="51" t="n">
        <v>75020</v>
      </c>
      <c r="AF166" s="51" t="n">
        <v>3153</v>
      </c>
      <c r="AG166" s="51" t="s">
        <v>1204</v>
      </c>
      <c r="AH166" s="51" t="s">
        <v>1205</v>
      </c>
      <c r="AI166" s="51" t="n">
        <v>9034651797</v>
      </c>
      <c r="AJ166" s="51" t="n">
        <v>22</v>
      </c>
      <c r="AK166" s="51" t="s">
        <v>1206</v>
      </c>
      <c r="AL166" s="51" t="s">
        <v>92</v>
      </c>
      <c r="AM166" s="51" t="n">
        <v>15</v>
      </c>
      <c r="AN166" s="51" t="n">
        <v>0</v>
      </c>
      <c r="AO166" s="51" t="n">
        <v>0</v>
      </c>
      <c r="AP166" s="51" t="s">
        <v>83</v>
      </c>
      <c r="AQ166" s="51"/>
      <c r="AR166" s="51"/>
      <c r="AS166" s="52" t="n">
        <v>40393.7451388889</v>
      </c>
    </row>
    <row r="167" s="53" customFormat="true" ht="11.25" hidden="false" customHeight="false" outlineLevel="0" collapsed="false">
      <c r="A167" s="48" t="n">
        <v>166</v>
      </c>
      <c r="B167" s="49" t="str">
        <f aca="false">"["&amp;W167&amp;"] - "&amp;IF(ISBLANK(T167),S167,S167&amp;": "&amp;T167)</f>
        <v>[Denton] - Denton HighSchool</v>
      </c>
      <c r="C167" s="58"/>
      <c r="D167" s="55"/>
      <c r="E167" s="47" t="n">
        <v>0</v>
      </c>
      <c r="F167" s="47" t="n">
        <v>5</v>
      </c>
      <c r="G167" s="47" t="n">
        <v>2</v>
      </c>
      <c r="H167" s="47" t="n">
        <v>5</v>
      </c>
      <c r="I167" s="47" t="n">
        <v>5</v>
      </c>
      <c r="J167" s="47" t="n">
        <v>5</v>
      </c>
      <c r="K167" s="47" t="n">
        <v>5</v>
      </c>
      <c r="L167" s="47" t="n">
        <v>0</v>
      </c>
      <c r="M167" s="47" t="n">
        <v>5</v>
      </c>
      <c r="N167" s="47" t="n">
        <v>2</v>
      </c>
      <c r="O167" s="47" t="n">
        <v>5</v>
      </c>
      <c r="P167" s="47" t="n">
        <v>5</v>
      </c>
      <c r="Q167" s="47" t="n">
        <v>5</v>
      </c>
      <c r="R167" s="47" t="n">
        <v>5</v>
      </c>
      <c r="S167" s="47" t="s">
        <v>1207</v>
      </c>
      <c r="T167" s="47"/>
      <c r="U167" s="47" t="s">
        <v>1208</v>
      </c>
      <c r="V167" s="47"/>
      <c r="W167" s="47" t="s">
        <v>1209</v>
      </c>
      <c r="X167" s="47" t="s">
        <v>77</v>
      </c>
      <c r="Y167" s="47" t="n">
        <v>76201</v>
      </c>
      <c r="Z167" s="47"/>
      <c r="AA167" s="47" t="s">
        <v>1208</v>
      </c>
      <c r="AB167" s="47"/>
      <c r="AC167" s="47" t="s">
        <v>1209</v>
      </c>
      <c r="AD167" s="47" t="s">
        <v>77</v>
      </c>
      <c r="AE167" s="47" t="n">
        <v>76201</v>
      </c>
      <c r="AF167" s="47"/>
      <c r="AG167" s="47" t="s">
        <v>1210</v>
      </c>
      <c r="AH167" s="47" t="s">
        <v>1211</v>
      </c>
      <c r="AI167" s="47" t="n">
        <v>9403692130</v>
      </c>
      <c r="AJ167" s="47"/>
      <c r="AK167" s="47" t="s">
        <v>1212</v>
      </c>
      <c r="AL167" s="47" t="s">
        <v>82</v>
      </c>
      <c r="AM167" s="47" t="n">
        <v>0</v>
      </c>
      <c r="AN167" s="47" t="n">
        <v>0</v>
      </c>
      <c r="AO167" s="47" t="n">
        <v>0</v>
      </c>
      <c r="AP167" s="47" t="s">
        <v>292</v>
      </c>
      <c r="AQ167" s="47" t="s">
        <v>293</v>
      </c>
      <c r="AR167" s="47" t="s">
        <v>294</v>
      </c>
      <c r="AS167" s="64" t="n">
        <v>40590.5298611111</v>
      </c>
    </row>
    <row r="168" s="53" customFormat="true" ht="11.25" hidden="false" customHeight="false" outlineLevel="0" collapsed="false">
      <c r="A168" s="48" t="n">
        <v>167</v>
      </c>
      <c r="B168" s="49" t="str">
        <f aca="false">"["&amp;W168&amp;"] - "&amp;IF(ISBLANK(T168),S168,S168&amp;": "&amp;T168)</f>
        <v>[Denton] - Denton Public Library: North Branch</v>
      </c>
      <c r="C168" s="61" t="s">
        <v>1213</v>
      </c>
      <c r="D168" s="51" t="n">
        <v>119454</v>
      </c>
      <c r="E168" s="51" t="n">
        <v>0</v>
      </c>
      <c r="F168" s="51" t="n">
        <v>5</v>
      </c>
      <c r="G168" s="51" t="n">
        <v>20</v>
      </c>
      <c r="H168" s="51" t="n">
        <v>42</v>
      </c>
      <c r="I168" s="51" t="n">
        <v>35</v>
      </c>
      <c r="J168" s="51" t="n">
        <v>0</v>
      </c>
      <c r="K168" s="51" t="n">
        <v>0</v>
      </c>
      <c r="L168" s="51" t="n">
        <v>0</v>
      </c>
      <c r="M168" s="51" t="n">
        <v>0</v>
      </c>
      <c r="N168" s="51" t="n">
        <v>0</v>
      </c>
      <c r="O168" s="51" t="n">
        <v>0</v>
      </c>
      <c r="P168" s="51" t="n">
        <v>0</v>
      </c>
      <c r="Q168" s="51" t="n">
        <v>0</v>
      </c>
      <c r="R168" s="51" t="n">
        <v>0</v>
      </c>
      <c r="S168" s="51" t="s">
        <v>1214</v>
      </c>
      <c r="T168" s="51" t="s">
        <v>1215</v>
      </c>
      <c r="U168" s="51" t="s">
        <v>1216</v>
      </c>
      <c r="V168" s="51"/>
      <c r="W168" s="51" t="s">
        <v>1209</v>
      </c>
      <c r="X168" s="51" t="s">
        <v>77</v>
      </c>
      <c r="Y168" s="51" t="n">
        <v>76209</v>
      </c>
      <c r="Z168" s="51" t="n">
        <v>7600</v>
      </c>
      <c r="AA168" s="51" t="s">
        <v>1216</v>
      </c>
      <c r="AB168" s="51"/>
      <c r="AC168" s="51" t="s">
        <v>1209</v>
      </c>
      <c r="AD168" s="51" t="s">
        <v>77</v>
      </c>
      <c r="AE168" s="51" t="n">
        <v>76209</v>
      </c>
      <c r="AF168" s="51" t="n">
        <v>7600</v>
      </c>
      <c r="AG168" s="51" t="s">
        <v>1217</v>
      </c>
      <c r="AH168" s="51" t="s">
        <v>1218</v>
      </c>
      <c r="AI168" s="51" t="s">
        <v>1219</v>
      </c>
      <c r="AJ168" s="51"/>
      <c r="AK168" s="51" t="s">
        <v>1220</v>
      </c>
      <c r="AL168" s="51" t="s">
        <v>92</v>
      </c>
      <c r="AM168" s="51" t="n">
        <v>3</v>
      </c>
      <c r="AN168" s="51" t="n">
        <v>3500</v>
      </c>
      <c r="AO168" s="51" t="n">
        <v>0</v>
      </c>
      <c r="AP168" s="51" t="s">
        <v>83</v>
      </c>
      <c r="AQ168" s="51"/>
      <c r="AR168" s="51"/>
      <c r="AS168" s="52" t="n">
        <v>40416.4229166667</v>
      </c>
    </row>
    <row r="169" s="53" customFormat="true" ht="11.25" hidden="false" customHeight="false" outlineLevel="0" collapsed="false">
      <c r="A169" s="48" t="n">
        <v>168</v>
      </c>
      <c r="B169" s="49" t="str">
        <f aca="false">"["&amp;W169&amp;"] - "&amp;IF(ISBLANK(T169),S169,S169&amp;": "&amp;T169)</f>
        <v>[Denver City] - Yoakum County/Cecil Bickley Library</v>
      </c>
      <c r="C169" s="61" t="s">
        <v>1221</v>
      </c>
      <c r="D169" s="51" t="n">
        <v>3923</v>
      </c>
      <c r="E169" s="51" t="n">
        <v>0</v>
      </c>
      <c r="F169" s="51" t="n">
        <v>5</v>
      </c>
      <c r="G169" s="51" t="n">
        <v>2</v>
      </c>
      <c r="H169" s="51" t="n">
        <v>4</v>
      </c>
      <c r="I169" s="51" t="n">
        <v>4</v>
      </c>
      <c r="J169" s="51" t="n">
        <v>4</v>
      </c>
      <c r="K169" s="51" t="n">
        <v>0</v>
      </c>
      <c r="L169" s="51" t="n">
        <v>0</v>
      </c>
      <c r="M169" s="51" t="n">
        <v>2</v>
      </c>
      <c r="N169" s="51" t="n">
        <v>2</v>
      </c>
      <c r="O169" s="51" t="n">
        <v>1</v>
      </c>
      <c r="P169" s="51" t="n">
        <v>1</v>
      </c>
      <c r="Q169" s="51" t="n">
        <v>1</v>
      </c>
      <c r="R169" s="51" t="n">
        <v>1</v>
      </c>
      <c r="S169" s="51" t="s">
        <v>1222</v>
      </c>
      <c r="T169" s="14"/>
      <c r="U169" s="51" t="s">
        <v>1223</v>
      </c>
      <c r="V169" s="51"/>
      <c r="W169" s="51" t="s">
        <v>1224</v>
      </c>
      <c r="X169" s="51" t="s">
        <v>77</v>
      </c>
      <c r="Y169" s="51" t="n">
        <v>79323</v>
      </c>
      <c r="Z169" s="51"/>
      <c r="AA169" s="51" t="s">
        <v>1223</v>
      </c>
      <c r="AB169" s="51"/>
      <c r="AC169" s="51" t="s">
        <v>1224</v>
      </c>
      <c r="AD169" s="51" t="s">
        <v>77</v>
      </c>
      <c r="AE169" s="51" t="n">
        <v>79323</v>
      </c>
      <c r="AF169" s="51"/>
      <c r="AG169" s="51" t="s">
        <v>1225</v>
      </c>
      <c r="AH169" s="51" t="s">
        <v>1226</v>
      </c>
      <c r="AI169" s="51" t="s">
        <v>1227</v>
      </c>
      <c r="AJ169" s="51"/>
      <c r="AK169" s="51" t="s">
        <v>1228</v>
      </c>
      <c r="AL169" s="51" t="s">
        <v>82</v>
      </c>
      <c r="AM169" s="51" t="n">
        <v>0</v>
      </c>
      <c r="AN169" s="51" t="n">
        <v>0</v>
      </c>
      <c r="AO169" s="51" t="n">
        <v>0</v>
      </c>
      <c r="AP169" s="51" t="s">
        <v>83</v>
      </c>
      <c r="AQ169" s="51"/>
      <c r="AR169" s="51"/>
      <c r="AS169" s="52" t="n">
        <v>40399.6319444444</v>
      </c>
    </row>
    <row r="170" s="53" customFormat="true" ht="11.25" hidden="false" customHeight="false" outlineLevel="0" collapsed="false">
      <c r="A170" s="48" t="n">
        <v>169</v>
      </c>
      <c r="B170" s="49" t="str">
        <f aca="false">"["&amp;W170&amp;"] - "&amp;IF(ISBLANK(T170),S170,S170&amp;": "&amp;T170)</f>
        <v>[Desoto] - DeSoto Public Library</v>
      </c>
      <c r="C170" s="58"/>
      <c r="D170" s="55"/>
      <c r="E170" s="14" t="n">
        <v>0</v>
      </c>
      <c r="F170" s="14" t="n">
        <v>5</v>
      </c>
      <c r="G170" s="14" t="n">
        <v>2</v>
      </c>
      <c r="H170" s="14" t="n">
        <v>50</v>
      </c>
      <c r="I170" s="14" t="n">
        <v>12</v>
      </c>
      <c r="J170" s="14" t="n">
        <v>0</v>
      </c>
      <c r="K170" s="14" t="n">
        <v>0</v>
      </c>
      <c r="L170" s="14" t="n">
        <v>0</v>
      </c>
      <c r="M170" s="14" t="n">
        <v>3</v>
      </c>
      <c r="N170" s="14" t="n">
        <v>2</v>
      </c>
      <c r="O170" s="14" t="n">
        <v>30</v>
      </c>
      <c r="P170" s="14" t="n">
        <v>7</v>
      </c>
      <c r="Q170" s="14" t="n">
        <v>0</v>
      </c>
      <c r="R170" s="14" t="n">
        <v>0</v>
      </c>
      <c r="S170" s="14" t="s">
        <v>1229</v>
      </c>
      <c r="T170" s="14"/>
      <c r="U170" s="14" t="s">
        <v>1230</v>
      </c>
      <c r="V170" s="14"/>
      <c r="W170" s="14" t="s">
        <v>1231</v>
      </c>
      <c r="X170" s="14" t="s">
        <v>77</v>
      </c>
      <c r="Y170" s="14" t="n">
        <v>75115</v>
      </c>
      <c r="Z170" s="14"/>
      <c r="AA170" s="14" t="s">
        <v>1230</v>
      </c>
      <c r="AB170" s="14"/>
      <c r="AC170" s="14" t="s">
        <v>1231</v>
      </c>
      <c r="AD170" s="14" t="s">
        <v>77</v>
      </c>
      <c r="AE170" s="14" t="n">
        <v>75115</v>
      </c>
      <c r="AF170" s="14"/>
      <c r="AG170" s="14" t="s">
        <v>1232</v>
      </c>
      <c r="AH170" s="14" t="s">
        <v>1233</v>
      </c>
      <c r="AI170" s="14" t="s">
        <v>1234</v>
      </c>
      <c r="AJ170" s="14"/>
      <c r="AK170" s="14" t="s">
        <v>1235</v>
      </c>
      <c r="AL170" s="14" t="s">
        <v>82</v>
      </c>
      <c r="AM170" s="14" t="n">
        <v>0</v>
      </c>
      <c r="AN170" s="14" t="n">
        <v>5000</v>
      </c>
      <c r="AO170" s="14" t="n">
        <v>2500</v>
      </c>
      <c r="AP170" s="14" t="s">
        <v>83</v>
      </c>
      <c r="AQ170" s="14"/>
      <c r="AR170" s="14"/>
      <c r="AS170" s="59" t="n">
        <v>40519.5242361111</v>
      </c>
    </row>
    <row r="171" s="53" customFormat="true" ht="11.25" hidden="false" customHeight="false" outlineLevel="0" collapsed="false">
      <c r="A171" s="48" t="n">
        <v>170</v>
      </c>
      <c r="B171" s="49" t="str">
        <f aca="false">"["&amp;W171&amp;"] - "&amp;IF(ISBLANK(T171),S171,S171&amp;": "&amp;T171)</f>
        <v>[Devine] - Driscoll</v>
      </c>
      <c r="C171" s="58"/>
      <c r="D171" s="63"/>
      <c r="E171" s="14" t="n">
        <v>0</v>
      </c>
      <c r="F171" s="14" t="n">
        <v>2</v>
      </c>
      <c r="G171" s="14" t="n">
        <v>3</v>
      </c>
      <c r="H171" s="14" t="n">
        <v>3</v>
      </c>
      <c r="I171" s="14" t="n">
        <v>1</v>
      </c>
      <c r="J171" s="14" t="n">
        <v>2</v>
      </c>
      <c r="K171" s="14" t="n">
        <v>2</v>
      </c>
      <c r="L171" s="14" t="n">
        <v>0</v>
      </c>
      <c r="M171" s="14" t="n">
        <v>1</v>
      </c>
      <c r="N171" s="14" t="n">
        <v>0</v>
      </c>
      <c r="O171" s="14" t="n">
        <v>2</v>
      </c>
      <c r="P171" s="14" t="n">
        <v>0</v>
      </c>
      <c r="Q171" s="14" t="n">
        <v>0</v>
      </c>
      <c r="R171" s="14" t="n">
        <v>1</v>
      </c>
      <c r="S171" s="14" t="s">
        <v>1236</v>
      </c>
      <c r="T171" s="14"/>
      <c r="U171" s="14" t="s">
        <v>1237</v>
      </c>
      <c r="V171" s="14"/>
      <c r="W171" s="14" t="s">
        <v>1238</v>
      </c>
      <c r="X171" s="14" t="s">
        <v>77</v>
      </c>
      <c r="Y171" s="14" t="n">
        <v>78016</v>
      </c>
      <c r="Z171" s="14"/>
      <c r="AA171" s="14" t="s">
        <v>1239</v>
      </c>
      <c r="AB171" s="14" t="s">
        <v>1240</v>
      </c>
      <c r="AC171" s="14" t="s">
        <v>1238</v>
      </c>
      <c r="AD171" s="14" t="s">
        <v>77</v>
      </c>
      <c r="AE171" s="14" t="n">
        <v>78016</v>
      </c>
      <c r="AF171" s="14"/>
      <c r="AG171" s="14" t="s">
        <v>1241</v>
      </c>
      <c r="AH171" s="14" t="s">
        <v>1242</v>
      </c>
      <c r="AI171" s="14" t="s">
        <v>1243</v>
      </c>
      <c r="AJ171" s="14"/>
      <c r="AK171" s="14" t="s">
        <v>1244</v>
      </c>
      <c r="AL171" s="14" t="s">
        <v>82</v>
      </c>
      <c r="AM171" s="14" t="n">
        <v>0</v>
      </c>
      <c r="AN171" s="14" t="n">
        <v>0</v>
      </c>
      <c r="AO171" s="14" t="n">
        <v>0</v>
      </c>
      <c r="AP171" s="14" t="s">
        <v>83</v>
      </c>
      <c r="AQ171" s="14"/>
      <c r="AR171" s="14"/>
      <c r="AS171" s="59" t="n">
        <v>40526.7779398148</v>
      </c>
    </row>
    <row r="172" s="53" customFormat="true" ht="11.25" hidden="false" customHeight="false" outlineLevel="0" collapsed="false">
      <c r="A172" s="48" t="n">
        <v>171</v>
      </c>
      <c r="B172" s="49" t="str">
        <f aca="false">"["&amp;W172&amp;"] - "&amp;IF(ISBLANK(T172),S172,S172&amp;": "&amp;T172)</f>
        <v>[Deweyville] - Newton Public Library: Deweyville Public Library</v>
      </c>
      <c r="C172" s="50" t="s">
        <v>1245</v>
      </c>
      <c r="D172" s="51" t="n">
        <v>13752</v>
      </c>
      <c r="E172" s="51" t="n">
        <v>0</v>
      </c>
      <c r="F172" s="51" t="n">
        <v>5</v>
      </c>
      <c r="G172" s="51" t="n">
        <v>2</v>
      </c>
      <c r="H172" s="51" t="n">
        <v>1</v>
      </c>
      <c r="I172" s="51" t="n">
        <v>1</v>
      </c>
      <c r="J172" s="51" t="n">
        <v>1</v>
      </c>
      <c r="K172" s="51" t="n">
        <v>1</v>
      </c>
      <c r="L172" s="51" t="n">
        <v>0</v>
      </c>
      <c r="M172" s="51" t="n">
        <v>5</v>
      </c>
      <c r="N172" s="51" t="n">
        <v>2</v>
      </c>
      <c r="O172" s="51" t="n">
        <v>1</v>
      </c>
      <c r="P172" s="51" t="n">
        <v>1</v>
      </c>
      <c r="Q172" s="51" t="n">
        <v>1</v>
      </c>
      <c r="R172" s="51" t="n">
        <v>1</v>
      </c>
      <c r="S172" s="51" t="s">
        <v>1246</v>
      </c>
      <c r="T172" s="51" t="s">
        <v>1247</v>
      </c>
      <c r="U172" s="51" t="s">
        <v>1248</v>
      </c>
      <c r="V172" s="51"/>
      <c r="W172" s="51" t="s">
        <v>1249</v>
      </c>
      <c r="X172" s="51" t="s">
        <v>77</v>
      </c>
      <c r="Y172" s="51" t="n">
        <v>77614</v>
      </c>
      <c r="Z172" s="51"/>
      <c r="AA172" s="51" t="s">
        <v>1250</v>
      </c>
      <c r="AB172" s="51"/>
      <c r="AC172" s="51" t="s">
        <v>1249</v>
      </c>
      <c r="AD172" s="51" t="s">
        <v>77</v>
      </c>
      <c r="AE172" s="51" t="n">
        <v>77614</v>
      </c>
      <c r="AF172" s="51"/>
      <c r="AG172" s="51" t="s">
        <v>1251</v>
      </c>
      <c r="AH172" s="51"/>
      <c r="AI172" s="51" t="n">
        <v>4097460222</v>
      </c>
      <c r="AJ172" s="51"/>
      <c r="AK172" s="51" t="s">
        <v>1252</v>
      </c>
      <c r="AL172" s="51" t="s">
        <v>82</v>
      </c>
      <c r="AM172" s="51" t="n">
        <v>0</v>
      </c>
      <c r="AN172" s="51" t="n">
        <v>0</v>
      </c>
      <c r="AO172" s="51" t="n">
        <v>0</v>
      </c>
      <c r="AP172" s="51" t="s">
        <v>83</v>
      </c>
      <c r="AQ172" s="51"/>
      <c r="AR172" s="51"/>
      <c r="AS172" s="52" t="n">
        <v>40402.46875</v>
      </c>
    </row>
    <row r="173" s="53" customFormat="true" ht="11.25" hidden="false" customHeight="false" outlineLevel="0" collapsed="false">
      <c r="A173" s="48" t="n">
        <v>172</v>
      </c>
      <c r="B173" s="49" t="str">
        <f aca="false">"["&amp;W173&amp;"] - "&amp;IF(ISBLANK(T173),S173,S173&amp;": "&amp;T173)</f>
        <v>[Diboll] - T.L.L. Temple Memorial Library</v>
      </c>
      <c r="C173" s="50" t="s">
        <v>1253</v>
      </c>
      <c r="D173" s="51" t="n">
        <v>5537</v>
      </c>
      <c r="E173" s="51" t="n">
        <v>0</v>
      </c>
      <c r="F173" s="51" t="n">
        <v>3</v>
      </c>
      <c r="G173" s="51" t="n">
        <v>6</v>
      </c>
      <c r="H173" s="51" t="n">
        <v>15</v>
      </c>
      <c r="I173" s="51" t="n">
        <v>2</v>
      </c>
      <c r="J173" s="51" t="n">
        <v>5</v>
      </c>
      <c r="K173" s="51" t="n">
        <v>0</v>
      </c>
      <c r="L173" s="51" t="n">
        <v>0</v>
      </c>
      <c r="M173" s="51" t="n">
        <v>2</v>
      </c>
      <c r="N173" s="51" t="n">
        <v>6</v>
      </c>
      <c r="O173" s="51" t="n">
        <v>1</v>
      </c>
      <c r="P173" s="51" t="n">
        <v>1</v>
      </c>
      <c r="Q173" s="51" t="n">
        <v>2</v>
      </c>
      <c r="R173" s="51" t="n">
        <v>0</v>
      </c>
      <c r="S173" s="51" t="s">
        <v>1254</v>
      </c>
      <c r="T173" s="14"/>
      <c r="U173" s="51" t="s">
        <v>1255</v>
      </c>
      <c r="V173" s="51"/>
      <c r="W173" s="51" t="s">
        <v>1256</v>
      </c>
      <c r="X173" s="51" t="s">
        <v>77</v>
      </c>
      <c r="Y173" s="51" t="n">
        <v>75941</v>
      </c>
      <c r="Z173" s="51"/>
      <c r="AA173" s="51" t="s">
        <v>1255</v>
      </c>
      <c r="AB173" s="51"/>
      <c r="AC173" s="51" t="s">
        <v>1256</v>
      </c>
      <c r="AD173" s="51" t="s">
        <v>77</v>
      </c>
      <c r="AE173" s="51" t="n">
        <v>75941</v>
      </c>
      <c r="AF173" s="51"/>
      <c r="AG173" s="51" t="s">
        <v>1257</v>
      </c>
      <c r="AH173" s="51" t="s">
        <v>1258</v>
      </c>
      <c r="AI173" s="51" t="s">
        <v>1259</v>
      </c>
      <c r="AJ173" s="51"/>
      <c r="AK173" s="51" t="s">
        <v>1260</v>
      </c>
      <c r="AL173" s="51" t="s">
        <v>82</v>
      </c>
      <c r="AM173" s="51" t="n">
        <v>0</v>
      </c>
      <c r="AN173" s="51" t="n">
        <v>0</v>
      </c>
      <c r="AO173" s="51" t="n">
        <v>0</v>
      </c>
      <c r="AP173" s="51" t="s">
        <v>83</v>
      </c>
      <c r="AQ173" s="51"/>
      <c r="AR173" s="51"/>
      <c r="AS173" s="52" t="n">
        <v>40394.6388888889</v>
      </c>
    </row>
    <row r="174" s="53" customFormat="true" ht="12.75" hidden="false" customHeight="false" outlineLevel="0" collapsed="false">
      <c r="A174" s="48" t="n">
        <v>173</v>
      </c>
      <c r="B174" s="49" t="str">
        <f aca="false">"["&amp;W174&amp;"] - "&amp;IF(ISBLANK(T174),S174,S174&amp;": "&amp;T174)</f>
        <v>[Dickinson] - Dickinson Public Library</v>
      </c>
      <c r="C174" s="54"/>
      <c r="D174" s="55"/>
      <c r="E174" s="0" t="n">
        <v>0</v>
      </c>
      <c r="F174" s="0" t="n">
        <v>3</v>
      </c>
      <c r="G174" s="0" t="n">
        <v>3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s">
        <v>1261</v>
      </c>
      <c r="T174" s="0"/>
      <c r="U174" s="0" t="s">
        <v>1262</v>
      </c>
      <c r="V174" s="0"/>
      <c r="W174" s="0" t="s">
        <v>1263</v>
      </c>
      <c r="X174" s="0" t="s">
        <v>77</v>
      </c>
      <c r="Y174" s="0" t="n">
        <v>77539</v>
      </c>
      <c r="Z174" s="0"/>
      <c r="AA174" s="0" t="s">
        <v>1262</v>
      </c>
      <c r="AB174" s="0"/>
      <c r="AC174" s="0" t="s">
        <v>1263</v>
      </c>
      <c r="AD174" s="0" t="s">
        <v>77</v>
      </c>
      <c r="AE174" s="0" t="n">
        <v>77539</v>
      </c>
      <c r="AF174" s="0"/>
      <c r="AG174" s="0" t="s">
        <v>1264</v>
      </c>
      <c r="AH174" s="0" t="s">
        <v>1265</v>
      </c>
      <c r="AI174" s="0" t="s">
        <v>1266</v>
      </c>
      <c r="AJ174" s="0"/>
      <c r="AK174" s="0" t="s">
        <v>1267</v>
      </c>
      <c r="AL174" s="0" t="s">
        <v>82</v>
      </c>
      <c r="AM174" s="0" t="n">
        <v>0</v>
      </c>
      <c r="AN174" s="0" t="n">
        <v>0</v>
      </c>
      <c r="AO174" s="0" t="n">
        <v>0</v>
      </c>
      <c r="AP174" s="0"/>
      <c r="AQ174" s="0"/>
      <c r="AR174" s="0"/>
      <c r="AS174" s="56" t="n">
        <v>40662.547650463</v>
      </c>
    </row>
    <row r="175" s="53" customFormat="true" ht="12.75" hidden="false" customHeight="false" outlineLevel="0" collapsed="false">
      <c r="A175" s="48" t="n">
        <v>174</v>
      </c>
      <c r="B175" s="49" t="str">
        <f aca="false">"["&amp;W175&amp;"] - "&amp;IF(ISBLANK(T175),S175,S175&amp;": "&amp;T175)</f>
        <v>[Dilley] - Dilley Public Library</v>
      </c>
      <c r="C175" s="60"/>
      <c r="D175" s="55"/>
      <c r="E175" s="0" t="n">
        <v>0</v>
      </c>
      <c r="F175" s="0" t="n">
        <v>3</v>
      </c>
      <c r="G175" s="0" t="n">
        <v>4</v>
      </c>
      <c r="H175" s="0" t="n">
        <v>1</v>
      </c>
      <c r="I175" s="0" t="n">
        <v>1</v>
      </c>
      <c r="J175" s="0" t="n">
        <v>3</v>
      </c>
      <c r="K175" s="0" t="n">
        <v>0</v>
      </c>
      <c r="L175" s="0" t="n">
        <v>0</v>
      </c>
      <c r="M175" s="0" t="n">
        <v>3</v>
      </c>
      <c r="N175" s="0" t="n">
        <v>4</v>
      </c>
      <c r="O175" s="0" t="n">
        <v>1</v>
      </c>
      <c r="P175" s="0" t="n">
        <v>0</v>
      </c>
      <c r="Q175" s="0" t="n">
        <v>0</v>
      </c>
      <c r="R175" s="0" t="n">
        <v>2</v>
      </c>
      <c r="S175" s="0" t="s">
        <v>1268</v>
      </c>
      <c r="T175" s="0"/>
      <c r="U175" s="0" t="s">
        <v>1269</v>
      </c>
      <c r="V175" s="0"/>
      <c r="W175" s="0" t="s">
        <v>1270</v>
      </c>
      <c r="X175" s="0" t="s">
        <v>77</v>
      </c>
      <c r="Y175" s="0" t="n">
        <v>78017</v>
      </c>
      <c r="Z175" s="0"/>
      <c r="AA175" s="0" t="s">
        <v>1269</v>
      </c>
      <c r="AB175" s="0"/>
      <c r="AC175" s="0" t="s">
        <v>1270</v>
      </c>
      <c r="AD175" s="0" t="s">
        <v>77</v>
      </c>
      <c r="AE175" s="0" t="n">
        <v>78017</v>
      </c>
      <c r="AF175" s="0"/>
      <c r="AG175" s="0" t="s">
        <v>1271</v>
      </c>
      <c r="AH175" s="0" t="s">
        <v>1272</v>
      </c>
      <c r="AI175" s="0" t="s">
        <v>1273</v>
      </c>
      <c r="AJ175" s="0"/>
      <c r="AK175" s="0" t="s">
        <v>1274</v>
      </c>
      <c r="AL175" s="0" t="s">
        <v>82</v>
      </c>
      <c r="AM175" s="0" t="n">
        <v>0</v>
      </c>
      <c r="AN175" s="0" t="n">
        <v>0</v>
      </c>
      <c r="AO175" s="0" t="n">
        <v>0</v>
      </c>
      <c r="AP175" s="0" t="s">
        <v>83</v>
      </c>
      <c r="AQ175" s="0"/>
      <c r="AR175" s="0"/>
      <c r="AS175" s="56" t="n">
        <v>40645.3625578704</v>
      </c>
    </row>
    <row r="176" s="53" customFormat="true" ht="11.25" hidden="false" customHeight="false" outlineLevel="0" collapsed="false">
      <c r="A176" s="48" t="n">
        <v>175</v>
      </c>
      <c r="B176" s="49" t="str">
        <f aca="false">"["&amp;W176&amp;"] - "&amp;IF(ISBLANK(T176),S176,S176&amp;": "&amp;T176)</f>
        <v>[Dime Box] - Dime Box Black Bridge Public Librar</v>
      </c>
      <c r="C176" s="69" t="s">
        <v>1275</v>
      </c>
      <c r="D176" s="51" t="n">
        <v>1329</v>
      </c>
      <c r="E176" s="51" t="n">
        <v>0</v>
      </c>
      <c r="F176" s="51" t="n">
        <v>5</v>
      </c>
      <c r="G176" s="51" t="n">
        <v>2</v>
      </c>
      <c r="H176" s="51" t="n">
        <v>5</v>
      </c>
      <c r="I176" s="51" t="n">
        <v>5</v>
      </c>
      <c r="J176" s="51" t="n">
        <v>5</v>
      </c>
      <c r="K176" s="51" t="n">
        <v>0</v>
      </c>
      <c r="L176" s="51" t="n">
        <v>0</v>
      </c>
      <c r="M176" s="51" t="n">
        <v>0</v>
      </c>
      <c r="N176" s="51" t="n">
        <v>0</v>
      </c>
      <c r="O176" s="51" t="n">
        <v>0</v>
      </c>
      <c r="P176" s="51" t="n">
        <v>0</v>
      </c>
      <c r="Q176" s="51" t="n">
        <v>0</v>
      </c>
      <c r="R176" s="51" t="n">
        <v>0</v>
      </c>
      <c r="S176" s="51" t="s">
        <v>1276</v>
      </c>
      <c r="T176" s="14"/>
      <c r="U176" s="51" t="s">
        <v>1277</v>
      </c>
      <c r="V176" s="51"/>
      <c r="W176" s="51" t="s">
        <v>1278</v>
      </c>
      <c r="X176" s="51" t="s">
        <v>77</v>
      </c>
      <c r="Y176" s="51" t="n">
        <v>77853</v>
      </c>
      <c r="Z176" s="51"/>
      <c r="AA176" s="51" t="s">
        <v>1279</v>
      </c>
      <c r="AB176" s="51"/>
      <c r="AC176" s="51" t="s">
        <v>1278</v>
      </c>
      <c r="AD176" s="51" t="s">
        <v>77</v>
      </c>
      <c r="AE176" s="51" t="n">
        <v>77853</v>
      </c>
      <c r="AF176" s="51"/>
      <c r="AG176" s="51" t="s">
        <v>1280</v>
      </c>
      <c r="AH176" s="51"/>
      <c r="AI176" s="51" t="s">
        <v>1281</v>
      </c>
      <c r="AJ176" s="51"/>
      <c r="AK176" s="51" t="s">
        <v>1282</v>
      </c>
      <c r="AL176" s="51" t="s">
        <v>82</v>
      </c>
      <c r="AM176" s="51" t="n">
        <v>0</v>
      </c>
      <c r="AN176" s="51" t="n">
        <v>30</v>
      </c>
      <c r="AO176" s="51" t="n">
        <v>0</v>
      </c>
      <c r="AP176" s="51" t="s">
        <v>1023</v>
      </c>
      <c r="AQ176" s="51"/>
      <c r="AR176" s="51"/>
      <c r="AS176" s="52" t="n">
        <v>40435.5069444444</v>
      </c>
    </row>
    <row r="177" s="53" customFormat="true" ht="11.25" hidden="false" customHeight="false" outlineLevel="0" collapsed="false">
      <c r="A177" s="48" t="n">
        <v>176</v>
      </c>
      <c r="B177" s="49" t="str">
        <f aca="false">"["&amp;W177&amp;"] - "&amp;IF(ISBLANK(T177),S177,S177&amp;": "&amp;T177)</f>
        <v>[Donna] - Donna Public Library</v>
      </c>
      <c r="C177" s="50" t="s">
        <v>1283</v>
      </c>
      <c r="D177" s="51" t="n">
        <v>26246</v>
      </c>
      <c r="E177" s="51" t="n">
        <v>0</v>
      </c>
      <c r="F177" s="51" t="n">
        <v>5</v>
      </c>
      <c r="G177" s="51" t="n">
        <v>16</v>
      </c>
      <c r="H177" s="51" t="n">
        <v>5</v>
      </c>
      <c r="I177" s="51" t="n">
        <v>5</v>
      </c>
      <c r="J177" s="51" t="n">
        <v>5</v>
      </c>
      <c r="K177" s="51" t="n">
        <v>0</v>
      </c>
      <c r="L177" s="51" t="n">
        <v>0</v>
      </c>
      <c r="M177" s="51" t="n">
        <v>5</v>
      </c>
      <c r="N177" s="51" t="n">
        <v>6</v>
      </c>
      <c r="O177" s="51" t="n">
        <v>1</v>
      </c>
      <c r="P177" s="51" t="n">
        <v>1</v>
      </c>
      <c r="Q177" s="51" t="n">
        <v>1</v>
      </c>
      <c r="R177" s="51" t="n">
        <v>1</v>
      </c>
      <c r="S177" s="51" t="s">
        <v>1284</v>
      </c>
      <c r="T177" s="14"/>
      <c r="U177" s="51" t="s">
        <v>1285</v>
      </c>
      <c r="V177" s="51"/>
      <c r="W177" s="51" t="s">
        <v>1286</v>
      </c>
      <c r="X177" s="51" t="s">
        <v>77</v>
      </c>
      <c r="Y177" s="51" t="n">
        <v>78537</v>
      </c>
      <c r="Z177" s="51"/>
      <c r="AA177" s="51" t="s">
        <v>1285</v>
      </c>
      <c r="AB177" s="51"/>
      <c r="AC177" s="51" t="s">
        <v>1286</v>
      </c>
      <c r="AD177" s="51" t="s">
        <v>77</v>
      </c>
      <c r="AE177" s="51" t="n">
        <v>78537</v>
      </c>
      <c r="AF177" s="51"/>
      <c r="AG177" s="51" t="s">
        <v>1287</v>
      </c>
      <c r="AH177" s="51" t="s">
        <v>1288</v>
      </c>
      <c r="AI177" s="51" t="s">
        <v>1289</v>
      </c>
      <c r="AJ177" s="51"/>
      <c r="AK177" s="51" t="s">
        <v>1290</v>
      </c>
      <c r="AL177" s="51" t="s">
        <v>82</v>
      </c>
      <c r="AM177" s="51" t="n">
        <v>0</v>
      </c>
      <c r="AN177" s="51" t="n">
        <v>0</v>
      </c>
      <c r="AO177" s="51" t="n">
        <v>0</v>
      </c>
      <c r="AP177" s="51" t="s">
        <v>83</v>
      </c>
      <c r="AQ177" s="51"/>
      <c r="AR177" s="51"/>
      <c r="AS177" s="52" t="n">
        <v>40402.6104166667</v>
      </c>
    </row>
    <row r="178" s="53" customFormat="true" ht="11.25" hidden="false" customHeight="false" outlineLevel="0" collapsed="false">
      <c r="A178" s="48" t="n">
        <v>177</v>
      </c>
      <c r="B178" s="49" t="str">
        <f aca="false">"["&amp;W178&amp;"] - "&amp;IF(ISBLANK(T178),S178,S178&amp;": "&amp;T178)</f>
        <v>[Donna] - IDEA Public Schools</v>
      </c>
      <c r="C178" s="58"/>
      <c r="D178" s="55"/>
      <c r="E178" s="14" t="n">
        <v>0</v>
      </c>
      <c r="F178" s="14" t="n">
        <v>40</v>
      </c>
      <c r="G178" s="14" t="n">
        <v>16</v>
      </c>
      <c r="H178" s="14" t="n">
        <v>28</v>
      </c>
      <c r="I178" s="14" t="n">
        <v>28</v>
      </c>
      <c r="J178" s="14" t="n">
        <v>28</v>
      </c>
      <c r="K178" s="14" t="n">
        <v>0</v>
      </c>
      <c r="L178" s="14" t="n">
        <v>0</v>
      </c>
      <c r="M178" s="14" t="n">
        <v>40</v>
      </c>
      <c r="N178" s="14" t="n">
        <v>16</v>
      </c>
      <c r="O178" s="14" t="n">
        <v>21</v>
      </c>
      <c r="P178" s="14" t="n">
        <v>8</v>
      </c>
      <c r="Q178" s="14" t="n">
        <v>0</v>
      </c>
      <c r="R178" s="14" t="n">
        <v>0</v>
      </c>
      <c r="S178" s="14" t="s">
        <v>1291</v>
      </c>
      <c r="T178" s="14"/>
      <c r="U178" s="14" t="s">
        <v>1292</v>
      </c>
      <c r="V178" s="14"/>
      <c r="W178" s="14" t="s">
        <v>1286</v>
      </c>
      <c r="X178" s="14" t="s">
        <v>77</v>
      </c>
      <c r="Y178" s="14" t="n">
        <v>78537</v>
      </c>
      <c r="Z178" s="14"/>
      <c r="AA178" s="14" t="s">
        <v>1292</v>
      </c>
      <c r="AB178" s="14"/>
      <c r="AC178" s="14" t="s">
        <v>1286</v>
      </c>
      <c r="AD178" s="14" t="s">
        <v>77</v>
      </c>
      <c r="AE178" s="14" t="n">
        <v>78537</v>
      </c>
      <c r="AF178" s="14"/>
      <c r="AG178" s="14" t="s">
        <v>1293</v>
      </c>
      <c r="AH178" s="14" t="s">
        <v>1294</v>
      </c>
      <c r="AI178" s="14" t="s">
        <v>1295</v>
      </c>
      <c r="AJ178" s="14"/>
      <c r="AK178" s="14" t="s">
        <v>1296</v>
      </c>
      <c r="AL178" s="14" t="s">
        <v>92</v>
      </c>
      <c r="AM178" s="14" t="n">
        <v>8</v>
      </c>
      <c r="AN178" s="14" t="n">
        <v>0</v>
      </c>
      <c r="AO178" s="14" t="n">
        <v>0</v>
      </c>
      <c r="AP178" s="14" t="s">
        <v>292</v>
      </c>
      <c r="AQ178" s="14" t="s">
        <v>293</v>
      </c>
      <c r="AR178" s="14" t="s">
        <v>294</v>
      </c>
      <c r="AS178" s="59" t="n">
        <v>40604.3592476852</v>
      </c>
    </row>
    <row r="179" s="53" customFormat="true" ht="11.25" hidden="false" customHeight="false" outlineLevel="0" collapsed="false">
      <c r="A179" s="48" t="n">
        <v>178</v>
      </c>
      <c r="B179" s="49" t="str">
        <f aca="false">"["&amp;W179&amp;"] - "&amp;IF(ISBLANK(T179),S179,S179&amp;": "&amp;T179)</f>
        <v>[Dripping Springs] - Dripping Springs Community Library</v>
      </c>
      <c r="C179" s="61" t="s">
        <v>1297</v>
      </c>
      <c r="D179" s="51" t="n">
        <v>25203</v>
      </c>
      <c r="E179" s="51" t="n">
        <v>0</v>
      </c>
      <c r="F179" s="51" t="n">
        <v>5</v>
      </c>
      <c r="G179" s="51" t="n">
        <v>2</v>
      </c>
      <c r="H179" s="51" t="n">
        <v>6</v>
      </c>
      <c r="I179" s="51" t="n">
        <v>2</v>
      </c>
      <c r="J179" s="51" t="n">
        <v>15</v>
      </c>
      <c r="K179" s="51" t="n">
        <v>30</v>
      </c>
      <c r="L179" s="51" t="n">
        <v>0</v>
      </c>
      <c r="M179" s="51" t="n">
        <v>3</v>
      </c>
      <c r="N179" s="51" t="n">
        <v>10</v>
      </c>
      <c r="O179" s="51" t="n">
        <v>3</v>
      </c>
      <c r="P179" s="51" t="n">
        <v>1</v>
      </c>
      <c r="Q179" s="51" t="n">
        <v>2</v>
      </c>
      <c r="R179" s="51" t="n">
        <v>0</v>
      </c>
      <c r="S179" s="51" t="s">
        <v>1298</v>
      </c>
      <c r="T179" s="14"/>
      <c r="U179" s="51" t="s">
        <v>1299</v>
      </c>
      <c r="V179" s="51"/>
      <c r="W179" s="51" t="s">
        <v>1300</v>
      </c>
      <c r="X179" s="51" t="s">
        <v>77</v>
      </c>
      <c r="Y179" s="51" t="n">
        <v>78620</v>
      </c>
      <c r="Z179" s="51"/>
      <c r="AA179" s="51" t="s">
        <v>1299</v>
      </c>
      <c r="AB179" s="51"/>
      <c r="AC179" s="51" t="s">
        <v>1300</v>
      </c>
      <c r="AD179" s="51" t="s">
        <v>77</v>
      </c>
      <c r="AE179" s="51" t="n">
        <v>78620</v>
      </c>
      <c r="AF179" s="51"/>
      <c r="AG179" s="51" t="s">
        <v>1301</v>
      </c>
      <c r="AH179" s="51" t="s">
        <v>1302</v>
      </c>
      <c r="AI179" s="51" t="s">
        <v>1303</v>
      </c>
      <c r="AJ179" s="51"/>
      <c r="AK179" s="51" t="s">
        <v>1304</v>
      </c>
      <c r="AL179" s="51" t="s">
        <v>82</v>
      </c>
      <c r="AM179" s="51" t="n">
        <v>0</v>
      </c>
      <c r="AN179" s="51" t="n">
        <v>0</v>
      </c>
      <c r="AO179" s="51" t="n">
        <v>0</v>
      </c>
      <c r="AP179" s="51" t="s">
        <v>83</v>
      </c>
      <c r="AQ179" s="51"/>
      <c r="AR179" s="51"/>
      <c r="AS179" s="52" t="n">
        <v>40394.5194444444</v>
      </c>
    </row>
    <row r="180" s="53" customFormat="true" ht="11.25" hidden="false" customHeight="false" outlineLevel="0" collapsed="false">
      <c r="A180" s="48" t="n">
        <v>179</v>
      </c>
      <c r="B180" s="49" t="str">
        <f aca="false">"["&amp;W180&amp;"] - "&amp;IF(ISBLANK(T180),S180,S180&amp;": "&amp;T180)</f>
        <v>[Dublin] - Dublin Public Library</v>
      </c>
      <c r="C180" s="61" t="s">
        <v>1305</v>
      </c>
      <c r="D180" s="51" t="n">
        <v>3803</v>
      </c>
      <c r="E180" s="51" t="n">
        <v>0</v>
      </c>
      <c r="F180" s="51" t="n">
        <v>5</v>
      </c>
      <c r="G180" s="51" t="n">
        <v>2</v>
      </c>
      <c r="H180" s="51" t="n">
        <v>1</v>
      </c>
      <c r="I180" s="51" t="n">
        <v>1</v>
      </c>
      <c r="J180" s="51" t="n">
        <v>3</v>
      </c>
      <c r="K180" s="51" t="n">
        <v>0</v>
      </c>
      <c r="L180" s="51" t="n">
        <v>0</v>
      </c>
      <c r="M180" s="51" t="n">
        <v>2</v>
      </c>
      <c r="N180" s="51" t="n">
        <v>2</v>
      </c>
      <c r="O180" s="51" t="n">
        <v>1</v>
      </c>
      <c r="P180" s="51" t="n">
        <v>1</v>
      </c>
      <c r="Q180" s="51" t="n">
        <v>1</v>
      </c>
      <c r="R180" s="51" t="n">
        <v>0</v>
      </c>
      <c r="S180" s="51" t="s">
        <v>1306</v>
      </c>
      <c r="T180" s="14"/>
      <c r="U180" s="51" t="s">
        <v>1307</v>
      </c>
      <c r="V180" s="51"/>
      <c r="W180" s="51" t="s">
        <v>1308</v>
      </c>
      <c r="X180" s="51" t="s">
        <v>77</v>
      </c>
      <c r="Y180" s="51" t="n">
        <v>76446</v>
      </c>
      <c r="Z180" s="51" t="n">
        <v>2204</v>
      </c>
      <c r="AA180" s="51" t="s">
        <v>1309</v>
      </c>
      <c r="AB180" s="51"/>
      <c r="AC180" s="51" t="s">
        <v>1308</v>
      </c>
      <c r="AD180" s="51" t="s">
        <v>77</v>
      </c>
      <c r="AE180" s="51" t="n">
        <v>76446</v>
      </c>
      <c r="AF180" s="51" t="n">
        <v>2204</v>
      </c>
      <c r="AG180" s="51" t="s">
        <v>1310</v>
      </c>
      <c r="AH180" s="51" t="s">
        <v>1311</v>
      </c>
      <c r="AI180" s="51" t="s">
        <v>1312</v>
      </c>
      <c r="AJ180" s="51"/>
      <c r="AK180" s="51" t="s">
        <v>1313</v>
      </c>
      <c r="AL180" s="51" t="s">
        <v>82</v>
      </c>
      <c r="AM180" s="51" t="n">
        <v>0</v>
      </c>
      <c r="AN180" s="51" t="n">
        <v>0</v>
      </c>
      <c r="AO180" s="51" t="n">
        <v>0</v>
      </c>
      <c r="AP180" s="51" t="s">
        <v>83</v>
      </c>
      <c r="AQ180" s="51"/>
      <c r="AR180" s="51"/>
      <c r="AS180" s="52" t="n">
        <v>40401.6076388889</v>
      </c>
    </row>
    <row r="181" s="53" customFormat="true" ht="11.25" hidden="false" customHeight="false" outlineLevel="0" collapsed="false">
      <c r="A181" s="48" t="n">
        <v>180</v>
      </c>
      <c r="B181" s="49" t="str">
        <f aca="false">"["&amp;W181&amp;"] - "&amp;IF(ISBLANK(T181),S181,S181&amp;": "&amp;T181)</f>
        <v>[Dumas] - Moore County Library: Killgore Memorial Library</v>
      </c>
      <c r="C181" s="61" t="s">
        <v>1314</v>
      </c>
      <c r="D181" s="51" t="n">
        <v>20308</v>
      </c>
      <c r="E181" s="51" t="n">
        <v>0</v>
      </c>
      <c r="F181" s="51" t="n">
        <v>4</v>
      </c>
      <c r="G181" s="51" t="n">
        <v>2</v>
      </c>
      <c r="H181" s="51" t="n">
        <v>4</v>
      </c>
      <c r="I181" s="51" t="n">
        <v>1</v>
      </c>
      <c r="J181" s="51" t="n">
        <v>2</v>
      </c>
      <c r="K181" s="51" t="n">
        <v>2</v>
      </c>
      <c r="L181" s="51" t="n">
        <v>0</v>
      </c>
      <c r="M181" s="51" t="n">
        <v>2</v>
      </c>
      <c r="N181" s="51" t="n">
        <v>2</v>
      </c>
      <c r="O181" s="51" t="n">
        <v>2</v>
      </c>
      <c r="P181" s="51" t="n">
        <v>0</v>
      </c>
      <c r="Q181" s="51" t="n">
        <v>0</v>
      </c>
      <c r="R181" s="51" t="n">
        <v>0</v>
      </c>
      <c r="S181" s="51" t="s">
        <v>1315</v>
      </c>
      <c r="T181" s="51" t="s">
        <v>596</v>
      </c>
      <c r="U181" s="51" t="s">
        <v>1316</v>
      </c>
      <c r="V181" s="51"/>
      <c r="W181" s="51" t="s">
        <v>1317</v>
      </c>
      <c r="X181" s="51" t="s">
        <v>77</v>
      </c>
      <c r="Y181" s="51" t="n">
        <v>79029</v>
      </c>
      <c r="Z181" s="51" t="n">
        <v>2511</v>
      </c>
      <c r="AA181" s="51" t="s">
        <v>1316</v>
      </c>
      <c r="AB181" s="51"/>
      <c r="AC181" s="51" t="s">
        <v>1317</v>
      </c>
      <c r="AD181" s="51" t="s">
        <v>77</v>
      </c>
      <c r="AE181" s="51" t="n">
        <v>79029</v>
      </c>
      <c r="AF181" s="51" t="n">
        <v>2511</v>
      </c>
      <c r="AG181" s="51" t="s">
        <v>1318</v>
      </c>
      <c r="AH181" s="51" t="s">
        <v>1319</v>
      </c>
      <c r="AI181" s="51" t="s">
        <v>1320</v>
      </c>
      <c r="AJ181" s="51"/>
      <c r="AK181" s="51" t="s">
        <v>1321</v>
      </c>
      <c r="AL181" s="51" t="s">
        <v>82</v>
      </c>
      <c r="AM181" s="51" t="n">
        <v>0</v>
      </c>
      <c r="AN181" s="51" t="n">
        <v>0</v>
      </c>
      <c r="AO181" s="51" t="n">
        <v>20</v>
      </c>
      <c r="AP181" s="51" t="s">
        <v>83</v>
      </c>
      <c r="AQ181" s="51"/>
      <c r="AR181" s="51"/>
      <c r="AS181" s="52" t="n">
        <v>40437.6395833333</v>
      </c>
    </row>
    <row r="182" s="70" customFormat="true" ht="11.25" hidden="false" customHeight="false" outlineLevel="0" collapsed="false">
      <c r="A182" s="48" t="n">
        <v>181</v>
      </c>
      <c r="B182" s="49" t="str">
        <f aca="false">"["&amp;W182&amp;"] - "&amp;IF(ISBLANK(T182),S182,S182&amp;": "&amp;T182)</f>
        <v>[Duncanville] - Duncanville Public Library</v>
      </c>
      <c r="C182" s="58"/>
      <c r="D182" s="55"/>
      <c r="E182" s="14" t="n">
        <v>0</v>
      </c>
      <c r="F182" s="14" t="n">
        <v>5</v>
      </c>
      <c r="G182" s="14" t="n">
        <v>16</v>
      </c>
      <c r="H182" s="14" t="n">
        <v>8</v>
      </c>
      <c r="I182" s="14" t="n">
        <v>8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s">
        <v>1322</v>
      </c>
      <c r="T182" s="14"/>
      <c r="U182" s="14" t="s">
        <v>1323</v>
      </c>
      <c r="V182" s="14"/>
      <c r="W182" s="14" t="s">
        <v>1324</v>
      </c>
      <c r="X182" s="14" t="s">
        <v>77</v>
      </c>
      <c r="Y182" s="14" t="n">
        <v>75116</v>
      </c>
      <c r="Z182" s="14"/>
      <c r="AA182" s="14" t="s">
        <v>1323</v>
      </c>
      <c r="AB182" s="14"/>
      <c r="AC182" s="14" t="s">
        <v>1324</v>
      </c>
      <c r="AD182" s="14" t="s">
        <v>77</v>
      </c>
      <c r="AE182" s="14" t="n">
        <v>75116</v>
      </c>
      <c r="AF182" s="14"/>
      <c r="AG182" s="14" t="s">
        <v>1325</v>
      </c>
      <c r="AH182" s="14" t="s">
        <v>1326</v>
      </c>
      <c r="AI182" s="14" t="s">
        <v>1327</v>
      </c>
      <c r="AJ182" s="14"/>
      <c r="AK182" s="14" t="s">
        <v>1328</v>
      </c>
      <c r="AL182" s="14" t="s">
        <v>82</v>
      </c>
      <c r="AM182" s="14" t="n">
        <v>0</v>
      </c>
      <c r="AN182" s="14" t="n">
        <v>800</v>
      </c>
      <c r="AO182" s="14" t="n">
        <v>0</v>
      </c>
      <c r="AP182" s="14" t="s">
        <v>83</v>
      </c>
      <c r="AQ182" s="14"/>
      <c r="AR182" s="14"/>
      <c r="AS182" s="59" t="n">
        <v>40540.7209490741</v>
      </c>
    </row>
    <row r="183" s="53" customFormat="true" ht="12.75" hidden="false" customHeight="false" outlineLevel="0" collapsed="false">
      <c r="A183" s="48" t="n">
        <v>182</v>
      </c>
      <c r="B183" s="49" t="str">
        <f aca="false">"["&amp;W183&amp;"] - "&amp;IF(ISBLANK(T183),S183,S183&amp;": "&amp;T183)</f>
        <v>[Duncanville] - Fairmeadows Elementary</v>
      </c>
      <c r="C183" s="54"/>
      <c r="D183" s="55"/>
      <c r="E183" s="0" t="n">
        <v>0</v>
      </c>
      <c r="F183" s="0" t="n">
        <v>2</v>
      </c>
      <c r="G183" s="0" t="n">
        <v>2</v>
      </c>
      <c r="H183" s="0" t="n">
        <v>5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s">
        <v>1329</v>
      </c>
      <c r="T183" s="0"/>
      <c r="U183" s="0" t="s">
        <v>1330</v>
      </c>
      <c r="V183" s="0"/>
      <c r="W183" s="0" t="s">
        <v>1324</v>
      </c>
      <c r="X183" s="0" t="s">
        <v>77</v>
      </c>
      <c r="Y183" s="0" t="n">
        <v>75116</v>
      </c>
      <c r="Z183" s="0"/>
      <c r="AA183" s="0" t="s">
        <v>1330</v>
      </c>
      <c r="AB183" s="0"/>
      <c r="AC183" s="0" t="s">
        <v>1324</v>
      </c>
      <c r="AD183" s="0" t="s">
        <v>77</v>
      </c>
      <c r="AE183" s="0" t="n">
        <v>75116</v>
      </c>
      <c r="AF183" s="0"/>
      <c r="AG183" s="0" t="s">
        <v>1331</v>
      </c>
      <c r="AH183" s="0"/>
      <c r="AI183" s="0" t="s">
        <v>1332</v>
      </c>
      <c r="AJ183" s="0"/>
      <c r="AK183" s="0" t="s">
        <v>1333</v>
      </c>
      <c r="AL183" s="0" t="s">
        <v>82</v>
      </c>
      <c r="AM183" s="0" t="n">
        <v>0</v>
      </c>
      <c r="AN183" s="0" t="n">
        <v>500</v>
      </c>
      <c r="AO183" s="0" t="n">
        <v>0</v>
      </c>
      <c r="AP183" s="0" t="s">
        <v>292</v>
      </c>
      <c r="AQ183" s="0" t="s">
        <v>300</v>
      </c>
      <c r="AR183" s="0" t="s">
        <v>691</v>
      </c>
      <c r="AS183" s="56" t="n">
        <v>40673.4267939815</v>
      </c>
    </row>
    <row r="184" s="53" customFormat="true" ht="11.25" hidden="false" customHeight="false" outlineLevel="0" collapsed="false">
      <c r="A184" s="48" t="n">
        <v>183</v>
      </c>
      <c r="B184" s="49" t="str">
        <f aca="false">"["&amp;W184&amp;"] - "&amp;IF(ISBLANK(T184),S184,S184&amp;": "&amp;T184)</f>
        <v>[Eagle Lake] - Eula &amp; David Wintermann Library</v>
      </c>
      <c r="C184" s="50" t="s">
        <v>1334</v>
      </c>
      <c r="D184" s="51" t="n">
        <v>5662</v>
      </c>
      <c r="E184" s="51" t="n">
        <v>0</v>
      </c>
      <c r="F184" s="51" t="n">
        <v>5</v>
      </c>
      <c r="G184" s="51" t="n">
        <v>2</v>
      </c>
      <c r="H184" s="51" t="n">
        <v>2</v>
      </c>
      <c r="I184" s="51" t="n">
        <v>1</v>
      </c>
      <c r="J184" s="51" t="n">
        <v>2</v>
      </c>
      <c r="K184" s="51" t="n">
        <v>0</v>
      </c>
      <c r="L184" s="51" t="n">
        <v>0</v>
      </c>
      <c r="M184" s="51" t="n">
        <v>0</v>
      </c>
      <c r="N184" s="51" t="n">
        <v>0</v>
      </c>
      <c r="O184" s="51" t="n">
        <v>0</v>
      </c>
      <c r="P184" s="51" t="n">
        <v>0</v>
      </c>
      <c r="Q184" s="51" t="n">
        <v>0</v>
      </c>
      <c r="R184" s="51" t="n">
        <v>0</v>
      </c>
      <c r="S184" s="51" t="s">
        <v>1335</v>
      </c>
      <c r="T184" s="14"/>
      <c r="U184" s="51" t="s">
        <v>1336</v>
      </c>
      <c r="V184" s="51"/>
      <c r="W184" s="51" t="s">
        <v>1337</v>
      </c>
      <c r="X184" s="51" t="s">
        <v>77</v>
      </c>
      <c r="Y184" s="51" t="n">
        <v>77434</v>
      </c>
      <c r="Z184" s="51"/>
      <c r="AA184" s="51" t="s">
        <v>1336</v>
      </c>
      <c r="AB184" s="51"/>
      <c r="AC184" s="51" t="s">
        <v>1337</v>
      </c>
      <c r="AD184" s="51" t="s">
        <v>77</v>
      </c>
      <c r="AE184" s="51" t="n">
        <v>77434</v>
      </c>
      <c r="AF184" s="51"/>
      <c r="AG184" s="51" t="s">
        <v>1338</v>
      </c>
      <c r="AH184" s="51"/>
      <c r="AI184" s="51" t="s">
        <v>1339</v>
      </c>
      <c r="AJ184" s="51"/>
      <c r="AK184" s="51" t="s">
        <v>1340</v>
      </c>
      <c r="AL184" s="51" t="s">
        <v>82</v>
      </c>
      <c r="AM184" s="51" t="n">
        <v>0</v>
      </c>
      <c r="AN184" s="51" t="n">
        <v>0</v>
      </c>
      <c r="AO184" s="51" t="n">
        <v>0</v>
      </c>
      <c r="AP184" s="51" t="s">
        <v>83</v>
      </c>
      <c r="AQ184" s="51"/>
      <c r="AR184" s="51"/>
      <c r="AS184" s="52" t="n">
        <v>40393.4340277778</v>
      </c>
    </row>
    <row r="185" s="53" customFormat="true" ht="11.25" hidden="false" customHeight="false" outlineLevel="0" collapsed="false">
      <c r="A185" s="48" t="n">
        <v>184</v>
      </c>
      <c r="B185" s="49" t="str">
        <f aca="false">"["&amp;W185&amp;"] - "&amp;IF(ISBLANK(T185),S185,S185&amp;": "&amp;T185)</f>
        <v>[Eagle Pass] - Eagle Pass Public Library: Children's Library</v>
      </c>
      <c r="C185" s="61" t="s">
        <v>1341</v>
      </c>
      <c r="D185" s="51" t="n">
        <v>39732</v>
      </c>
      <c r="E185" s="51" t="n">
        <v>0</v>
      </c>
      <c r="F185" s="51" t="n">
        <v>5</v>
      </c>
      <c r="G185" s="51" t="n">
        <v>2</v>
      </c>
      <c r="H185" s="51" t="n">
        <v>5</v>
      </c>
      <c r="I185" s="51" t="n">
        <v>2</v>
      </c>
      <c r="J185" s="51" t="n">
        <v>2</v>
      </c>
      <c r="K185" s="51" t="n">
        <v>2</v>
      </c>
      <c r="L185" s="51" t="n">
        <v>0</v>
      </c>
      <c r="M185" s="51" t="n">
        <v>5</v>
      </c>
      <c r="N185" s="51" t="n">
        <v>2</v>
      </c>
      <c r="O185" s="51" t="n">
        <v>5</v>
      </c>
      <c r="P185" s="51" t="n">
        <v>2</v>
      </c>
      <c r="Q185" s="51" t="n">
        <v>2</v>
      </c>
      <c r="R185" s="51" t="n">
        <v>2</v>
      </c>
      <c r="S185" s="51" t="s">
        <v>1342</v>
      </c>
      <c r="T185" s="51" t="s">
        <v>1343</v>
      </c>
      <c r="U185" s="51" t="s">
        <v>1344</v>
      </c>
      <c r="V185" s="51"/>
      <c r="W185" s="51" t="s">
        <v>1345</v>
      </c>
      <c r="X185" s="51" t="s">
        <v>77</v>
      </c>
      <c r="Y185" s="51" t="n">
        <v>78852</v>
      </c>
      <c r="Z185" s="51"/>
      <c r="AA185" s="51" t="s">
        <v>1344</v>
      </c>
      <c r="AB185" s="51"/>
      <c r="AC185" s="51" t="s">
        <v>1345</v>
      </c>
      <c r="AD185" s="51" t="s">
        <v>77</v>
      </c>
      <c r="AE185" s="51" t="n">
        <v>78852</v>
      </c>
      <c r="AF185" s="51"/>
      <c r="AG185" s="51" t="s">
        <v>1346</v>
      </c>
      <c r="AH185" s="51" t="s">
        <v>1347</v>
      </c>
      <c r="AI185" s="51" t="s">
        <v>1348</v>
      </c>
      <c r="AJ185" s="51"/>
      <c r="AK185" s="51" t="s">
        <v>1349</v>
      </c>
      <c r="AL185" s="51" t="s">
        <v>92</v>
      </c>
      <c r="AM185" s="51" t="n">
        <v>2</v>
      </c>
      <c r="AN185" s="51" t="n">
        <v>0</v>
      </c>
      <c r="AO185" s="51" t="n">
        <v>0</v>
      </c>
      <c r="AP185" s="51" t="s">
        <v>83</v>
      </c>
      <c r="AQ185" s="51"/>
      <c r="AR185" s="51"/>
      <c r="AS185" s="52" t="n">
        <v>40394.5472222222</v>
      </c>
    </row>
    <row r="186" s="53" customFormat="true" ht="11.25" hidden="false" customHeight="false" outlineLevel="0" collapsed="false">
      <c r="A186" s="48" t="n">
        <v>185</v>
      </c>
      <c r="B186" s="49" t="str">
        <f aca="false">"["&amp;W186&amp;"] - "&amp;IF(ISBLANK(T186),S186,S186&amp;": "&amp;T186)</f>
        <v>[East Bernard] - Wharton Country Library System: East Bernard Branch Library</v>
      </c>
      <c r="C186" s="58"/>
      <c r="D186" s="63"/>
      <c r="E186" s="14" t="n">
        <v>0</v>
      </c>
      <c r="F186" s="14" t="n">
        <v>2</v>
      </c>
      <c r="G186" s="14" t="n">
        <v>2</v>
      </c>
      <c r="H186" s="14" t="n">
        <v>2</v>
      </c>
      <c r="I186" s="14" t="n">
        <v>2</v>
      </c>
      <c r="J186" s="14" t="n">
        <v>2</v>
      </c>
      <c r="K186" s="14" t="n">
        <v>2</v>
      </c>
      <c r="L186" s="14" t="n">
        <v>0</v>
      </c>
      <c r="M186" s="14" t="n">
        <v>1</v>
      </c>
      <c r="N186" s="14" t="n">
        <v>1</v>
      </c>
      <c r="O186" s="14" t="n">
        <v>1</v>
      </c>
      <c r="P186" s="14" t="n">
        <v>1</v>
      </c>
      <c r="Q186" s="14" t="n">
        <v>1</v>
      </c>
      <c r="R186" s="14" t="n">
        <v>1</v>
      </c>
      <c r="S186" s="14" t="s">
        <v>1350</v>
      </c>
      <c r="T186" s="14" t="s">
        <v>1351</v>
      </c>
      <c r="U186" s="14" t="s">
        <v>1352</v>
      </c>
      <c r="V186" s="14"/>
      <c r="W186" s="14" t="s">
        <v>1353</v>
      </c>
      <c r="X186" s="14" t="s">
        <v>77</v>
      </c>
      <c r="Y186" s="14" t="n">
        <v>77435</v>
      </c>
      <c r="Z186" s="14"/>
      <c r="AA186" s="14" t="s">
        <v>1352</v>
      </c>
      <c r="AB186" s="14"/>
      <c r="AC186" s="14" t="s">
        <v>1353</v>
      </c>
      <c r="AD186" s="14" t="s">
        <v>77</v>
      </c>
      <c r="AE186" s="14" t="n">
        <v>77435</v>
      </c>
      <c r="AF186" s="14"/>
      <c r="AG186" s="14" t="s">
        <v>1354</v>
      </c>
      <c r="AH186" s="14" t="s">
        <v>1355</v>
      </c>
      <c r="AI186" s="14" t="n">
        <v>9793356142</v>
      </c>
      <c r="AJ186" s="14"/>
      <c r="AK186" s="14" t="s">
        <v>1356</v>
      </c>
      <c r="AL186" s="14" t="s">
        <v>82</v>
      </c>
      <c r="AM186" s="14" t="n">
        <v>0</v>
      </c>
      <c r="AN186" s="14" t="n">
        <v>200</v>
      </c>
      <c r="AO186" s="14" t="n">
        <v>50</v>
      </c>
      <c r="AP186" s="14" t="s">
        <v>83</v>
      </c>
      <c r="AQ186" s="14"/>
      <c r="AR186" s="14"/>
      <c r="AS186" s="59" t="n">
        <v>40611.6885416667</v>
      </c>
    </row>
    <row r="187" s="53" customFormat="true" ht="11.25" hidden="false" customHeight="false" outlineLevel="0" collapsed="false">
      <c r="A187" s="48" t="n">
        <v>186</v>
      </c>
      <c r="B187" s="49" t="str">
        <f aca="false">"["&amp;W187&amp;"] - "&amp;IF(ISBLANK(T187),S187,S187&amp;": "&amp;T187)</f>
        <v>[Eden] - The Eden Public Library</v>
      </c>
      <c r="C187" s="58"/>
      <c r="D187" s="55"/>
      <c r="E187" s="14" t="n">
        <v>0</v>
      </c>
      <c r="F187" s="14" t="n">
        <v>1</v>
      </c>
      <c r="G187" s="14" t="n">
        <v>6</v>
      </c>
      <c r="H187" s="14" t="n">
        <v>1</v>
      </c>
      <c r="I187" s="14" t="n">
        <v>1</v>
      </c>
      <c r="J187" s="14" t="n">
        <v>1</v>
      </c>
      <c r="K187" s="14" t="n">
        <v>0</v>
      </c>
      <c r="L187" s="14" t="n">
        <v>0</v>
      </c>
      <c r="M187" s="14" t="n">
        <v>0</v>
      </c>
      <c r="N187" s="14" t="n">
        <v>0</v>
      </c>
      <c r="O187" s="14" t="n">
        <v>0</v>
      </c>
      <c r="P187" s="14" t="n">
        <v>0</v>
      </c>
      <c r="Q187" s="14" t="n">
        <v>0</v>
      </c>
      <c r="R187" s="14" t="n">
        <v>0</v>
      </c>
      <c r="S187" s="14" t="s">
        <v>1357</v>
      </c>
      <c r="T187" s="14"/>
      <c r="U187" s="14" t="s">
        <v>1358</v>
      </c>
      <c r="V187" s="14"/>
      <c r="W187" s="14" t="s">
        <v>1359</v>
      </c>
      <c r="X187" s="14" t="s">
        <v>77</v>
      </c>
      <c r="Y187" s="14" t="n">
        <v>76837</v>
      </c>
      <c r="Z187" s="14"/>
      <c r="AA187" s="14" t="s">
        <v>1358</v>
      </c>
      <c r="AB187" s="14"/>
      <c r="AC187" s="14" t="s">
        <v>1359</v>
      </c>
      <c r="AD187" s="14" t="s">
        <v>77</v>
      </c>
      <c r="AE187" s="14" t="n">
        <v>76837</v>
      </c>
      <c r="AF187" s="14"/>
      <c r="AG187" s="14" t="s">
        <v>1360</v>
      </c>
      <c r="AH187" s="14" t="s">
        <v>1361</v>
      </c>
      <c r="AI187" s="14" t="s">
        <v>1362</v>
      </c>
      <c r="AJ187" s="14"/>
      <c r="AK187" s="14" t="s">
        <v>1363</v>
      </c>
      <c r="AL187" s="14" t="s">
        <v>82</v>
      </c>
      <c r="AM187" s="14" t="n">
        <v>0</v>
      </c>
      <c r="AN187" s="14" t="n">
        <v>75</v>
      </c>
      <c r="AO187" s="14" t="n">
        <v>0</v>
      </c>
      <c r="AP187" s="14" t="s">
        <v>83</v>
      </c>
      <c r="AQ187" s="14"/>
      <c r="AR187" s="14"/>
      <c r="AS187" s="59" t="n">
        <v>40522.5131712963</v>
      </c>
    </row>
    <row r="188" s="53" customFormat="true" ht="11.25" hidden="false" customHeight="false" outlineLevel="0" collapsed="false">
      <c r="A188" s="48" t="n">
        <v>187</v>
      </c>
      <c r="B188" s="49" t="str">
        <f aca="false">"["&amp;W188&amp;"] - "&amp;IF(ISBLANK(T188),S188,S188&amp;": "&amp;T188)</f>
        <v>[Edinburg] - Dustin Michael Sekula Memorial</v>
      </c>
      <c r="C188" s="58"/>
      <c r="D188" s="51"/>
      <c r="E188" s="14" t="n">
        <v>0</v>
      </c>
      <c r="F188" s="14" t="n">
        <v>5</v>
      </c>
      <c r="G188" s="14" t="n">
        <v>2</v>
      </c>
      <c r="H188" s="14" t="n">
        <v>15</v>
      </c>
      <c r="I188" s="14" t="n">
        <v>15</v>
      </c>
      <c r="J188" s="14" t="n">
        <v>15</v>
      </c>
      <c r="K188" s="14" t="n">
        <v>0</v>
      </c>
      <c r="L188" s="14" t="n">
        <v>0</v>
      </c>
      <c r="M188" s="14" t="n">
        <v>5</v>
      </c>
      <c r="N188" s="14" t="n">
        <v>2</v>
      </c>
      <c r="O188" s="14" t="n">
        <v>2</v>
      </c>
      <c r="P188" s="14" t="n">
        <v>1</v>
      </c>
      <c r="Q188" s="14" t="n">
        <v>2</v>
      </c>
      <c r="R188" s="14" t="n">
        <v>2</v>
      </c>
      <c r="S188" s="14" t="s">
        <v>1364</v>
      </c>
      <c r="T188" s="14"/>
      <c r="U188" s="14" t="s">
        <v>1365</v>
      </c>
      <c r="V188" s="14"/>
      <c r="W188" s="14" t="s">
        <v>1366</v>
      </c>
      <c r="X188" s="14" t="s">
        <v>77</v>
      </c>
      <c r="Y188" s="14" t="n">
        <v>78539</v>
      </c>
      <c r="Z188" s="14"/>
      <c r="AA188" s="14" t="s">
        <v>1365</v>
      </c>
      <c r="AB188" s="14"/>
      <c r="AC188" s="14" t="s">
        <v>1366</v>
      </c>
      <c r="AD188" s="14" t="s">
        <v>77</v>
      </c>
      <c r="AE188" s="14" t="n">
        <v>78539</v>
      </c>
      <c r="AF188" s="14"/>
      <c r="AG188" s="14" t="s">
        <v>1367</v>
      </c>
      <c r="AH188" s="14" t="s">
        <v>1368</v>
      </c>
      <c r="AI188" s="14" t="s">
        <v>1369</v>
      </c>
      <c r="AJ188" s="14" t="n">
        <v>2030</v>
      </c>
      <c r="AK188" s="14" t="s">
        <v>1370</v>
      </c>
      <c r="AL188" s="14" t="s">
        <v>82</v>
      </c>
      <c r="AM188" s="14" t="n">
        <v>0</v>
      </c>
      <c r="AN188" s="14" t="n">
        <v>0</v>
      </c>
      <c r="AO188" s="14" t="n">
        <v>0</v>
      </c>
      <c r="AP188" s="14" t="s">
        <v>83</v>
      </c>
      <c r="AQ188" s="14"/>
      <c r="AR188" s="14"/>
      <c r="AS188" s="59" t="n">
        <v>40457.5844560185</v>
      </c>
    </row>
    <row r="189" s="53" customFormat="true" ht="11.25" hidden="false" customHeight="false" outlineLevel="0" collapsed="false">
      <c r="A189" s="48" t="n">
        <v>188</v>
      </c>
      <c r="B189" s="49" t="str">
        <f aca="false">"["&amp;W189&amp;"] - "&amp;IF(ISBLANK(T189),S189,S189&amp;": "&amp;T189)</f>
        <v>[Edna] - Jackson County Memorial Library</v>
      </c>
      <c r="C189" s="50" t="s">
        <v>1371</v>
      </c>
      <c r="D189" s="51" t="n">
        <v>14146</v>
      </c>
      <c r="E189" s="51" t="n">
        <v>0</v>
      </c>
      <c r="F189" s="51" t="n">
        <v>5</v>
      </c>
      <c r="G189" s="51" t="n">
        <v>2</v>
      </c>
      <c r="H189" s="51" t="n">
        <v>5</v>
      </c>
      <c r="I189" s="51" t="n">
        <v>0</v>
      </c>
      <c r="J189" s="51" t="n">
        <v>0</v>
      </c>
      <c r="K189" s="51" t="n">
        <v>0</v>
      </c>
      <c r="L189" s="51" t="n">
        <v>0</v>
      </c>
      <c r="M189" s="51" t="n">
        <v>0</v>
      </c>
      <c r="N189" s="51" t="n">
        <v>0</v>
      </c>
      <c r="O189" s="51" t="n">
        <v>0</v>
      </c>
      <c r="P189" s="51" t="n">
        <v>0</v>
      </c>
      <c r="Q189" s="51" t="n">
        <v>0</v>
      </c>
      <c r="R189" s="51" t="n">
        <v>0</v>
      </c>
      <c r="S189" s="51" t="s">
        <v>1372</v>
      </c>
      <c r="T189" s="14"/>
      <c r="U189" s="51" t="s">
        <v>1373</v>
      </c>
      <c r="V189" s="51"/>
      <c r="W189" s="51" t="s">
        <v>1374</v>
      </c>
      <c r="X189" s="51" t="s">
        <v>77</v>
      </c>
      <c r="Y189" s="51" t="n">
        <v>77957</v>
      </c>
      <c r="Z189" s="51"/>
      <c r="AA189" s="51" t="s">
        <v>1373</v>
      </c>
      <c r="AB189" s="51"/>
      <c r="AC189" s="51" t="s">
        <v>1374</v>
      </c>
      <c r="AD189" s="51" t="s">
        <v>77</v>
      </c>
      <c r="AE189" s="51" t="n">
        <v>77957</v>
      </c>
      <c r="AF189" s="51"/>
      <c r="AG189" s="51" t="s">
        <v>1375</v>
      </c>
      <c r="AH189" s="51" t="s">
        <v>1376</v>
      </c>
      <c r="AI189" s="51" t="n">
        <v>3617822162</v>
      </c>
      <c r="AJ189" s="51"/>
      <c r="AK189" s="51" t="s">
        <v>1377</v>
      </c>
      <c r="AL189" s="51" t="s">
        <v>82</v>
      </c>
      <c r="AM189" s="51" t="n">
        <v>0</v>
      </c>
      <c r="AN189" s="51" t="n">
        <v>210</v>
      </c>
      <c r="AO189" s="51" t="n">
        <v>0</v>
      </c>
      <c r="AP189" s="51"/>
      <c r="AQ189" s="51"/>
      <c r="AR189" s="51"/>
      <c r="AS189" s="52" t="n">
        <v>40393.6631944444</v>
      </c>
    </row>
    <row r="190" s="53" customFormat="true" ht="11.25" hidden="false" customHeight="false" outlineLevel="0" collapsed="false">
      <c r="A190" s="48" t="n">
        <v>189</v>
      </c>
      <c r="B190" s="49" t="str">
        <f aca="false">"["&amp;W190&amp;"] - "&amp;IF(ISBLANK(T190),S190,S190&amp;": "&amp;T190)</f>
        <v>[El Campo] - El Campo Branch Library</v>
      </c>
      <c r="C190" s="50" t="s">
        <v>1378</v>
      </c>
      <c r="D190" s="51" t="n">
        <v>40791</v>
      </c>
      <c r="E190" s="51" t="n">
        <v>0</v>
      </c>
      <c r="F190" s="51" t="n">
        <v>5</v>
      </c>
      <c r="G190" s="51" t="n">
        <v>2</v>
      </c>
      <c r="H190" s="51" t="n">
        <v>15</v>
      </c>
      <c r="I190" s="51" t="n">
        <v>6</v>
      </c>
      <c r="J190" s="51" t="n">
        <v>0</v>
      </c>
      <c r="K190" s="51" t="n">
        <v>0</v>
      </c>
      <c r="L190" s="51" t="n">
        <v>0</v>
      </c>
      <c r="M190" s="51" t="n">
        <v>5</v>
      </c>
      <c r="N190" s="51" t="n">
        <v>2</v>
      </c>
      <c r="O190" s="51" t="n">
        <v>6</v>
      </c>
      <c r="P190" s="51" t="n">
        <v>3</v>
      </c>
      <c r="Q190" s="51" t="n">
        <v>4</v>
      </c>
      <c r="R190" s="51" t="n">
        <v>1</v>
      </c>
      <c r="S190" s="51" t="s">
        <v>1379</v>
      </c>
      <c r="T190" s="14"/>
      <c r="U190" s="51" t="s">
        <v>1380</v>
      </c>
      <c r="V190" s="51"/>
      <c r="W190" s="51" t="s">
        <v>1381</v>
      </c>
      <c r="X190" s="51" t="s">
        <v>77</v>
      </c>
      <c r="Y190" s="51" t="n">
        <v>77437</v>
      </c>
      <c r="Z190" s="51"/>
      <c r="AA190" s="51" t="s">
        <v>1380</v>
      </c>
      <c r="AB190" s="51"/>
      <c r="AC190" s="51" t="s">
        <v>1381</v>
      </c>
      <c r="AD190" s="51" t="s">
        <v>77</v>
      </c>
      <c r="AE190" s="51" t="n">
        <v>77437</v>
      </c>
      <c r="AF190" s="51"/>
      <c r="AG190" s="51" t="s">
        <v>1382</v>
      </c>
      <c r="AH190" s="51" t="s">
        <v>1383</v>
      </c>
      <c r="AI190" s="51" t="s">
        <v>1384</v>
      </c>
      <c r="AJ190" s="51"/>
      <c r="AK190" s="51" t="s">
        <v>1385</v>
      </c>
      <c r="AL190" s="51" t="s">
        <v>82</v>
      </c>
      <c r="AM190" s="51" t="n">
        <v>0</v>
      </c>
      <c r="AN190" s="51" t="n">
        <v>750</v>
      </c>
      <c r="AO190" s="51" t="n">
        <v>0</v>
      </c>
      <c r="AP190" s="51" t="s">
        <v>83</v>
      </c>
      <c r="AQ190" s="51"/>
      <c r="AR190" s="51"/>
      <c r="AS190" s="52" t="n">
        <v>40402.6923611111</v>
      </c>
    </row>
    <row r="191" s="53" customFormat="true" ht="11.25" hidden="false" customHeight="false" outlineLevel="0" collapsed="false">
      <c r="A191" s="48" t="n">
        <v>190</v>
      </c>
      <c r="B191" s="49" t="str">
        <f aca="false">"["&amp;W191&amp;"] - "&amp;IF(ISBLANK(T191),S191,S191&amp;": "&amp;T191)</f>
        <v>[El Paso] - Cedar Grove Elementary Library</v>
      </c>
      <c r="C191" s="58"/>
      <c r="D191" s="51"/>
      <c r="E191" s="14" t="n">
        <v>0</v>
      </c>
      <c r="F191" s="14" t="n">
        <v>5</v>
      </c>
      <c r="G191" s="14" t="n">
        <v>2</v>
      </c>
      <c r="H191" s="14" t="n">
        <v>3</v>
      </c>
      <c r="I191" s="14" t="n">
        <v>3</v>
      </c>
      <c r="J191" s="14" t="n">
        <v>3</v>
      </c>
      <c r="K191" s="14" t="n">
        <v>3</v>
      </c>
      <c r="L191" s="14" t="n">
        <v>0</v>
      </c>
      <c r="M191" s="14" t="n">
        <v>5</v>
      </c>
      <c r="N191" s="14" t="n">
        <v>2</v>
      </c>
      <c r="O191" s="14" t="n">
        <v>3</v>
      </c>
      <c r="P191" s="14" t="n">
        <v>3</v>
      </c>
      <c r="Q191" s="14" t="n">
        <v>3</v>
      </c>
      <c r="R191" s="14" t="n">
        <v>3</v>
      </c>
      <c r="S191" s="14" t="s">
        <v>1386</v>
      </c>
      <c r="T191" s="14"/>
      <c r="U191" s="14" t="s">
        <v>1387</v>
      </c>
      <c r="V191" s="14"/>
      <c r="W191" s="14" t="s">
        <v>1388</v>
      </c>
      <c r="X191" s="14" t="s">
        <v>77</v>
      </c>
      <c r="Y191" s="14" t="n">
        <v>79915</v>
      </c>
      <c r="Z191" s="14"/>
      <c r="AA191" s="14" t="s">
        <v>1387</v>
      </c>
      <c r="AB191" s="14"/>
      <c r="AC191" s="14" t="s">
        <v>1388</v>
      </c>
      <c r="AD191" s="14" t="s">
        <v>77</v>
      </c>
      <c r="AE191" s="14" t="n">
        <v>79915</v>
      </c>
      <c r="AF191" s="14"/>
      <c r="AG191" s="14" t="s">
        <v>1389</v>
      </c>
      <c r="AH191" s="14" t="s">
        <v>1390</v>
      </c>
      <c r="AI191" s="14" t="n">
        <v>9154347634</v>
      </c>
      <c r="AJ191" s="14"/>
      <c r="AK191" s="14" t="s">
        <v>1391</v>
      </c>
      <c r="AL191" s="14" t="s">
        <v>82</v>
      </c>
      <c r="AM191" s="14" t="n">
        <v>0</v>
      </c>
      <c r="AN191" s="14" t="n">
        <v>0</v>
      </c>
      <c r="AO191" s="14" t="n">
        <v>0</v>
      </c>
      <c r="AP191" s="14" t="s">
        <v>1023</v>
      </c>
      <c r="AQ191" s="14"/>
      <c r="AR191" s="14"/>
      <c r="AS191" s="59" t="n">
        <v>40468.857974537</v>
      </c>
    </row>
    <row r="192" s="53" customFormat="true" ht="11.25" hidden="false" customHeight="false" outlineLevel="0" collapsed="false">
      <c r="A192" s="48" t="n">
        <v>191</v>
      </c>
      <c r="B192" s="49" t="str">
        <f aca="false">"["&amp;W192&amp;"] - "&amp;IF(ISBLANK(T192),S192,S192&amp;": "&amp;T192)</f>
        <v>[El Paso] - El Paso Public Library System</v>
      </c>
      <c r="C192" s="50" t="s">
        <v>1392</v>
      </c>
      <c r="D192" s="51" t="n">
        <v>613190</v>
      </c>
      <c r="E192" s="51" t="n">
        <v>0</v>
      </c>
      <c r="F192" s="51" t="n">
        <v>60</v>
      </c>
      <c r="G192" s="51" t="n">
        <v>28</v>
      </c>
      <c r="H192" s="51" t="n">
        <v>117</v>
      </c>
      <c r="I192" s="51" t="n">
        <v>35</v>
      </c>
      <c r="J192" s="51" t="n">
        <v>81</v>
      </c>
      <c r="K192" s="51" t="n">
        <v>19</v>
      </c>
      <c r="L192" s="51" t="n">
        <v>0</v>
      </c>
      <c r="M192" s="51" t="n">
        <v>0</v>
      </c>
      <c r="N192" s="51" t="n">
        <v>0</v>
      </c>
      <c r="O192" s="51" t="n">
        <v>0</v>
      </c>
      <c r="P192" s="51" t="n">
        <v>0</v>
      </c>
      <c r="Q192" s="51" t="n">
        <v>0</v>
      </c>
      <c r="R192" s="51" t="n">
        <v>0</v>
      </c>
      <c r="S192" s="51" t="s">
        <v>1393</v>
      </c>
      <c r="T192" s="14"/>
      <c r="U192" s="51" t="s">
        <v>1394</v>
      </c>
      <c r="V192" s="51"/>
      <c r="W192" s="51" t="s">
        <v>1388</v>
      </c>
      <c r="X192" s="51" t="s">
        <v>77</v>
      </c>
      <c r="Y192" s="51" t="n">
        <v>79901</v>
      </c>
      <c r="Z192" s="51" t="n">
        <v>1195</v>
      </c>
      <c r="AA192" s="51" t="s">
        <v>1394</v>
      </c>
      <c r="AB192" s="51"/>
      <c r="AC192" s="51" t="s">
        <v>1388</v>
      </c>
      <c r="AD192" s="51" t="s">
        <v>77</v>
      </c>
      <c r="AE192" s="51" t="n">
        <v>79901</v>
      </c>
      <c r="AF192" s="51" t="n">
        <v>1195</v>
      </c>
      <c r="AG192" s="51" t="s">
        <v>1395</v>
      </c>
      <c r="AH192" s="51"/>
      <c r="AI192" s="51" t="s">
        <v>1396</v>
      </c>
      <c r="AJ192" s="51"/>
      <c r="AK192" s="51" t="s">
        <v>1397</v>
      </c>
      <c r="AL192" s="51" t="s">
        <v>92</v>
      </c>
      <c r="AM192" s="51" t="n">
        <v>14</v>
      </c>
      <c r="AN192" s="51" t="n">
        <v>0</v>
      </c>
      <c r="AO192" s="51" t="n">
        <v>0</v>
      </c>
      <c r="AP192" s="51" t="s">
        <v>83</v>
      </c>
      <c r="AQ192" s="51"/>
      <c r="AR192" s="51"/>
      <c r="AS192" s="52" t="n">
        <v>40399.4118055556</v>
      </c>
    </row>
    <row r="193" s="53" customFormat="true" ht="11.25" hidden="false" customHeight="false" outlineLevel="0" collapsed="false">
      <c r="A193" s="48" t="n">
        <v>192</v>
      </c>
      <c r="B193" s="49" t="str">
        <f aca="false">"["&amp;W193&amp;"] - "&amp;IF(ISBLANK(T193),S193,S193&amp;": "&amp;T193)</f>
        <v>[El Paso] - El Paso Public Library System: Main Library</v>
      </c>
      <c r="C193" s="58"/>
      <c r="D193" s="55"/>
      <c r="E193" s="14" t="n">
        <v>0</v>
      </c>
      <c r="F193" s="14" t="n">
        <v>0</v>
      </c>
      <c r="G193" s="14" t="n">
        <v>0</v>
      </c>
      <c r="H193" s="14" t="n">
        <v>0</v>
      </c>
      <c r="I193" s="14" t="n">
        <v>0</v>
      </c>
      <c r="J193" s="14" t="n">
        <v>0</v>
      </c>
      <c r="K193" s="14" t="n">
        <v>0</v>
      </c>
      <c r="L193" s="14" t="n">
        <v>0</v>
      </c>
      <c r="M193" s="14" t="n">
        <v>65</v>
      </c>
      <c r="N193" s="14" t="n">
        <v>26</v>
      </c>
      <c r="O193" s="14" t="n">
        <v>35</v>
      </c>
      <c r="P193" s="14" t="n">
        <v>17</v>
      </c>
      <c r="Q193" s="14" t="n">
        <v>21</v>
      </c>
      <c r="R193" s="14" t="n">
        <v>16</v>
      </c>
      <c r="S193" s="14" t="s">
        <v>1393</v>
      </c>
      <c r="T193" s="14" t="s">
        <v>1398</v>
      </c>
      <c r="U193" s="14" t="s">
        <v>1394</v>
      </c>
      <c r="V193" s="14"/>
      <c r="W193" s="14" t="s">
        <v>1388</v>
      </c>
      <c r="X193" s="14" t="s">
        <v>77</v>
      </c>
      <c r="Y193" s="14" t="n">
        <v>79901</v>
      </c>
      <c r="Z193" s="14"/>
      <c r="AA193" s="14" t="s">
        <v>1394</v>
      </c>
      <c r="AB193" s="14"/>
      <c r="AC193" s="14" t="s">
        <v>1388</v>
      </c>
      <c r="AD193" s="14" t="s">
        <v>77</v>
      </c>
      <c r="AE193" s="14" t="n">
        <v>79901</v>
      </c>
      <c r="AF193" s="14"/>
      <c r="AG193" s="14" t="s">
        <v>1399</v>
      </c>
      <c r="AH193" s="14" t="s">
        <v>1400</v>
      </c>
      <c r="AI193" s="14" t="s">
        <v>1401</v>
      </c>
      <c r="AJ193" s="14"/>
      <c r="AK193" s="14" t="s">
        <v>1402</v>
      </c>
      <c r="AL193" s="14" t="s">
        <v>92</v>
      </c>
      <c r="AM193" s="14" t="n">
        <v>13</v>
      </c>
      <c r="AN193" s="14" t="n">
        <v>0</v>
      </c>
      <c r="AO193" s="14" t="n">
        <v>0</v>
      </c>
      <c r="AP193" s="14" t="s">
        <v>83</v>
      </c>
      <c r="AQ193" s="14"/>
      <c r="AR193" s="14"/>
      <c r="AS193" s="59" t="n">
        <v>40598.4811458333</v>
      </c>
    </row>
    <row r="194" s="53" customFormat="true" ht="11.25" hidden="false" customHeight="false" outlineLevel="0" collapsed="false">
      <c r="A194" s="48" t="n">
        <v>193</v>
      </c>
      <c r="B194" s="49" t="str">
        <f aca="false">"["&amp;W194&amp;"] - "&amp;IF(ISBLANK(T194),S194,S194&amp;": "&amp;T194)</f>
        <v>[El Paso] - Horizon High School</v>
      </c>
      <c r="C194" s="58"/>
      <c r="D194" s="55"/>
      <c r="E194" s="14" t="n">
        <v>0</v>
      </c>
      <c r="F194" s="14" t="n">
        <v>2</v>
      </c>
      <c r="G194" s="14" t="n">
        <v>1</v>
      </c>
      <c r="H194" s="14" t="n">
        <v>1</v>
      </c>
      <c r="I194" s="14" t="n">
        <v>1</v>
      </c>
      <c r="J194" s="14" t="n">
        <v>1</v>
      </c>
      <c r="K194" s="14" t="n">
        <v>1</v>
      </c>
      <c r="L194" s="14" t="n">
        <v>0</v>
      </c>
      <c r="M194" s="14" t="n">
        <v>2</v>
      </c>
      <c r="N194" s="14" t="n">
        <v>1</v>
      </c>
      <c r="O194" s="14" t="n">
        <v>1</v>
      </c>
      <c r="P194" s="14" t="n">
        <v>1</v>
      </c>
      <c r="Q194" s="14" t="n">
        <v>1</v>
      </c>
      <c r="R194" s="14" t="n">
        <v>1</v>
      </c>
      <c r="S194" s="14" t="s">
        <v>1403</v>
      </c>
      <c r="T194" s="14"/>
      <c r="U194" s="14" t="s">
        <v>1404</v>
      </c>
      <c r="V194" s="14"/>
      <c r="W194" s="14" t="s">
        <v>1388</v>
      </c>
      <c r="X194" s="14" t="s">
        <v>77</v>
      </c>
      <c r="Y194" s="14" t="n">
        <v>79928</v>
      </c>
      <c r="Z194" s="14"/>
      <c r="AA194" s="14" t="s">
        <v>1404</v>
      </c>
      <c r="AB194" s="14"/>
      <c r="AC194" s="14" t="s">
        <v>1388</v>
      </c>
      <c r="AD194" s="14" t="s">
        <v>77</v>
      </c>
      <c r="AE194" s="14" t="n">
        <v>79928</v>
      </c>
      <c r="AF194" s="14"/>
      <c r="AG194" s="14" t="s">
        <v>1405</v>
      </c>
      <c r="AH194" s="14" t="s">
        <v>1406</v>
      </c>
      <c r="AI194" s="14" t="s">
        <v>1407</v>
      </c>
      <c r="AJ194" s="14"/>
      <c r="AK194" s="14" t="s">
        <v>1408</v>
      </c>
      <c r="AL194" s="14" t="s">
        <v>82</v>
      </c>
      <c r="AM194" s="14" t="n">
        <v>0</v>
      </c>
      <c r="AN194" s="14" t="n">
        <v>100</v>
      </c>
      <c r="AO194" s="14" t="n">
        <v>100</v>
      </c>
      <c r="AP194" s="14" t="s">
        <v>1023</v>
      </c>
      <c r="AQ194" s="14"/>
      <c r="AR194" s="14"/>
      <c r="AS194" s="59" t="n">
        <v>40550.689849537</v>
      </c>
    </row>
    <row r="195" s="53" customFormat="true" ht="11.25" hidden="false" customHeight="false" outlineLevel="0" collapsed="false">
      <c r="A195" s="48" t="n">
        <v>194</v>
      </c>
      <c r="B195" s="49" t="str">
        <f aca="false">"["&amp;W195&amp;"] - "&amp;IF(ISBLANK(T195),S195,S195&amp;": "&amp;T195)</f>
        <v>[El Paso] - Veronica Mesa-Jurado: Socoor High School Library</v>
      </c>
      <c r="C195" s="58"/>
      <c r="D195" s="55"/>
      <c r="E195" s="47" t="n">
        <v>0</v>
      </c>
      <c r="F195" s="47" t="n">
        <v>0</v>
      </c>
      <c r="G195" s="47" t="n"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7" t="n">
        <v>1</v>
      </c>
      <c r="N195" s="47" t="n">
        <v>1</v>
      </c>
      <c r="O195" s="47" t="n">
        <v>2</v>
      </c>
      <c r="P195" s="47" t="n">
        <v>2</v>
      </c>
      <c r="Q195" s="47" t="n">
        <v>2</v>
      </c>
      <c r="R195" s="47" t="n">
        <v>2</v>
      </c>
      <c r="S195" s="47" t="s">
        <v>1409</v>
      </c>
      <c r="T195" s="47" t="s">
        <v>1410</v>
      </c>
      <c r="U195" s="47" t="s">
        <v>1411</v>
      </c>
      <c r="V195" s="47"/>
      <c r="W195" s="47" t="s">
        <v>1388</v>
      </c>
      <c r="X195" s="47" t="s">
        <v>77</v>
      </c>
      <c r="Y195" s="47" t="n">
        <v>79927</v>
      </c>
      <c r="Z195" s="47"/>
      <c r="AA195" s="47" t="s">
        <v>1411</v>
      </c>
      <c r="AB195" s="47"/>
      <c r="AC195" s="47" t="s">
        <v>1388</v>
      </c>
      <c r="AD195" s="47" t="s">
        <v>77</v>
      </c>
      <c r="AE195" s="47" t="n">
        <v>79927</v>
      </c>
      <c r="AF195" s="47"/>
      <c r="AG195" s="47" t="s">
        <v>1409</v>
      </c>
      <c r="AH195" s="47"/>
      <c r="AI195" s="47" t="s">
        <v>1412</v>
      </c>
      <c r="AJ195" s="47"/>
      <c r="AK195" s="47" t="s">
        <v>1413</v>
      </c>
      <c r="AL195" s="47" t="s">
        <v>82</v>
      </c>
      <c r="AM195" s="47" t="n">
        <v>0</v>
      </c>
      <c r="AN195" s="47" t="n">
        <v>0</v>
      </c>
      <c r="AO195" s="47" t="n">
        <v>0</v>
      </c>
      <c r="AP195" s="47" t="s">
        <v>292</v>
      </c>
      <c r="AQ195" s="47" t="s">
        <v>300</v>
      </c>
      <c r="AR195" s="47" t="s">
        <v>294</v>
      </c>
      <c r="AS195" s="64" t="n">
        <v>40590.3932060185</v>
      </c>
    </row>
    <row r="196" s="53" customFormat="true" ht="11.25" hidden="false" customHeight="false" outlineLevel="0" collapsed="false">
      <c r="A196" s="48" t="n">
        <v>195</v>
      </c>
      <c r="B196" s="49" t="str">
        <f aca="false">"["&amp;W196&amp;"] - "&amp;IF(ISBLANK(T196),S196,S196&amp;": "&amp;T196)</f>
        <v>[Eldorado] - Schleicher County Public Library</v>
      </c>
      <c r="C196" s="58"/>
      <c r="D196" s="55"/>
      <c r="E196" s="14" t="n">
        <v>0</v>
      </c>
      <c r="F196" s="14" t="n">
        <v>3</v>
      </c>
      <c r="G196" s="14" t="n">
        <v>2</v>
      </c>
      <c r="H196" s="14" t="n">
        <v>1</v>
      </c>
      <c r="I196" s="14" t="n">
        <v>1</v>
      </c>
      <c r="J196" s="14" t="n">
        <v>1</v>
      </c>
      <c r="K196" s="14" t="n">
        <v>1</v>
      </c>
      <c r="L196" s="14" t="n">
        <v>0</v>
      </c>
      <c r="M196" s="14" t="n">
        <v>1</v>
      </c>
      <c r="N196" s="14" t="n">
        <v>1</v>
      </c>
      <c r="O196" s="14" t="n">
        <v>1</v>
      </c>
      <c r="P196" s="14" t="n">
        <v>1</v>
      </c>
      <c r="Q196" s="14" t="n">
        <v>1</v>
      </c>
      <c r="R196" s="14" t="n">
        <v>1</v>
      </c>
      <c r="S196" s="14" t="s">
        <v>1414</v>
      </c>
      <c r="T196" s="14"/>
      <c r="U196" s="14" t="s">
        <v>1415</v>
      </c>
      <c r="V196" s="14"/>
      <c r="W196" s="14" t="s">
        <v>1416</v>
      </c>
      <c r="X196" s="14" t="s">
        <v>77</v>
      </c>
      <c r="Y196" s="14" t="n">
        <v>76936</v>
      </c>
      <c r="Z196" s="14"/>
      <c r="AA196" s="14" t="s">
        <v>1417</v>
      </c>
      <c r="AB196" s="14"/>
      <c r="AC196" s="14" t="s">
        <v>1416</v>
      </c>
      <c r="AD196" s="14" t="s">
        <v>77</v>
      </c>
      <c r="AE196" s="14" t="n">
        <v>76936</v>
      </c>
      <c r="AF196" s="14"/>
      <c r="AG196" s="14" t="s">
        <v>1418</v>
      </c>
      <c r="AH196" s="14"/>
      <c r="AI196" s="14" t="s">
        <v>1419</v>
      </c>
      <c r="AJ196" s="14"/>
      <c r="AK196" s="14" t="s">
        <v>1420</v>
      </c>
      <c r="AL196" s="14" t="s">
        <v>82</v>
      </c>
      <c r="AM196" s="14" t="n">
        <v>0</v>
      </c>
      <c r="AN196" s="14" t="n">
        <v>0</v>
      </c>
      <c r="AO196" s="14" t="n">
        <v>0</v>
      </c>
      <c r="AP196" s="14" t="s">
        <v>83</v>
      </c>
      <c r="AQ196" s="14"/>
      <c r="AR196" s="14"/>
      <c r="AS196" s="59" t="n">
        <v>40515.630787037</v>
      </c>
    </row>
    <row r="197" s="53" customFormat="true" ht="11.25" hidden="false" customHeight="false" outlineLevel="0" collapsed="false">
      <c r="A197" s="48" t="n">
        <v>196</v>
      </c>
      <c r="B197" s="49" t="str">
        <f aca="false">"["&amp;W197&amp;"] - "&amp;IF(ISBLANK(T197),S197,S197&amp;": "&amp;T197)</f>
        <v>[Electra] - Electra Public Library</v>
      </c>
      <c r="C197" s="50" t="s">
        <v>1421</v>
      </c>
      <c r="D197" s="51" t="n">
        <v>2896</v>
      </c>
      <c r="E197" s="51" t="n">
        <v>0</v>
      </c>
      <c r="F197" s="51" t="n">
        <v>2</v>
      </c>
      <c r="G197" s="51" t="n">
        <v>2</v>
      </c>
      <c r="H197" s="51" t="n">
        <v>1</v>
      </c>
      <c r="I197" s="51" t="n">
        <v>1</v>
      </c>
      <c r="J197" s="51" t="n">
        <v>1</v>
      </c>
      <c r="K197" s="51" t="n">
        <v>0</v>
      </c>
      <c r="L197" s="51" t="n">
        <v>0</v>
      </c>
      <c r="M197" s="51" t="n">
        <v>1</v>
      </c>
      <c r="N197" s="51" t="n">
        <v>2</v>
      </c>
      <c r="O197" s="51" t="n">
        <v>1</v>
      </c>
      <c r="P197" s="51" t="n">
        <v>0</v>
      </c>
      <c r="Q197" s="51" t="n">
        <v>0</v>
      </c>
      <c r="R197" s="51" t="n">
        <v>0</v>
      </c>
      <c r="S197" s="51" t="s">
        <v>1422</v>
      </c>
      <c r="T197" s="14"/>
      <c r="U197" s="51" t="s">
        <v>1423</v>
      </c>
      <c r="V197" s="51"/>
      <c r="W197" s="51" t="s">
        <v>1424</v>
      </c>
      <c r="X197" s="51" t="s">
        <v>77</v>
      </c>
      <c r="Y197" s="51" t="n">
        <v>76360</v>
      </c>
      <c r="Z197" s="51"/>
      <c r="AA197" s="51" t="s">
        <v>1423</v>
      </c>
      <c r="AB197" s="51"/>
      <c r="AC197" s="51" t="s">
        <v>1424</v>
      </c>
      <c r="AD197" s="51" t="s">
        <v>77</v>
      </c>
      <c r="AE197" s="51" t="n">
        <v>76360</v>
      </c>
      <c r="AF197" s="51"/>
      <c r="AG197" s="51" t="s">
        <v>1425</v>
      </c>
      <c r="AH197" s="51"/>
      <c r="AI197" s="51" t="s">
        <v>1426</v>
      </c>
      <c r="AJ197" s="51"/>
      <c r="AK197" s="51" t="s">
        <v>1427</v>
      </c>
      <c r="AL197" s="51" t="s">
        <v>82</v>
      </c>
      <c r="AM197" s="51" t="n">
        <v>0</v>
      </c>
      <c r="AN197" s="51" t="n">
        <v>0</v>
      </c>
      <c r="AO197" s="51" t="n">
        <v>0</v>
      </c>
      <c r="AP197" s="51" t="s">
        <v>83</v>
      </c>
      <c r="AQ197" s="51"/>
      <c r="AR197" s="51"/>
      <c r="AS197" s="52" t="n">
        <v>40400.5486111111</v>
      </c>
    </row>
    <row r="198" s="53" customFormat="true" ht="12.75" hidden="false" customHeight="false" outlineLevel="0" collapsed="false">
      <c r="A198" s="48" t="n">
        <v>197</v>
      </c>
      <c r="B198" s="49" t="str">
        <f aca="false">"["&amp;W198&amp;"] - "&amp;IF(ISBLANK(T198),S198,S198&amp;": "&amp;T198)</f>
        <v>[Elgin] - Elgin Library</v>
      </c>
      <c r="C198" s="60"/>
      <c r="D198" s="55"/>
      <c r="E198" s="0" t="n">
        <v>0</v>
      </c>
      <c r="F198" s="0" t="n">
        <v>3</v>
      </c>
      <c r="G198" s="0" t="n">
        <v>5</v>
      </c>
      <c r="H198" s="0" t="n">
        <v>0</v>
      </c>
      <c r="I198" s="0" t="n">
        <v>1</v>
      </c>
      <c r="J198" s="0" t="n">
        <v>2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s">
        <v>1428</v>
      </c>
      <c r="T198" s="0"/>
      <c r="U198" s="0" t="s">
        <v>1429</v>
      </c>
      <c r="V198" s="0"/>
      <c r="W198" s="0" t="s">
        <v>1430</v>
      </c>
      <c r="X198" s="0" t="s">
        <v>77</v>
      </c>
      <c r="Y198" s="0" t="n">
        <v>78621</v>
      </c>
      <c r="Z198" s="0"/>
      <c r="AA198" s="0" t="s">
        <v>1429</v>
      </c>
      <c r="AB198" s="0"/>
      <c r="AC198" s="0" t="s">
        <v>1430</v>
      </c>
      <c r="AD198" s="0" t="s">
        <v>77</v>
      </c>
      <c r="AE198" s="0" t="n">
        <v>78621</v>
      </c>
      <c r="AF198" s="0"/>
      <c r="AG198" s="0" t="s">
        <v>1431</v>
      </c>
      <c r="AH198" s="0"/>
      <c r="AI198" s="0" t="s">
        <v>1432</v>
      </c>
      <c r="AJ198" s="0"/>
      <c r="AK198" s="0" t="s">
        <v>1433</v>
      </c>
      <c r="AL198" s="0" t="s">
        <v>82</v>
      </c>
      <c r="AM198" s="0" t="n">
        <v>0</v>
      </c>
      <c r="AN198" s="0" t="n">
        <v>0</v>
      </c>
      <c r="AO198" s="0" t="n">
        <v>0</v>
      </c>
      <c r="AP198" s="0"/>
      <c r="AQ198" s="0"/>
      <c r="AR198" s="0"/>
      <c r="AS198" s="56" t="n">
        <v>40645.5751388889</v>
      </c>
    </row>
    <row r="199" s="53" customFormat="true" ht="12.75" hidden="false" customHeight="false" outlineLevel="0" collapsed="false">
      <c r="A199" s="48" t="n">
        <v>198</v>
      </c>
      <c r="B199" s="49" t="str">
        <f aca="false">"["&amp;W199&amp;"] - "&amp;IF(ISBLANK(T199),S199,S199&amp;": "&amp;T199)</f>
        <v>[Elgin] - Elgin Public Library</v>
      </c>
      <c r="C199" s="60"/>
      <c r="D199" s="55"/>
      <c r="E199" s="0" t="n">
        <v>0</v>
      </c>
      <c r="F199" s="0" t="n">
        <v>2</v>
      </c>
      <c r="G199" s="0" t="n">
        <v>2</v>
      </c>
      <c r="H199" s="0" t="n">
        <v>1</v>
      </c>
      <c r="I199" s="0" t="n">
        <v>1</v>
      </c>
      <c r="J199" s="0" t="n">
        <v>1</v>
      </c>
      <c r="K199" s="0" t="n">
        <v>0</v>
      </c>
      <c r="L199" s="0" t="n">
        <v>0</v>
      </c>
      <c r="M199" s="0" t="n">
        <v>2</v>
      </c>
      <c r="N199" s="0" t="n">
        <v>2</v>
      </c>
      <c r="O199" s="0" t="n">
        <v>1</v>
      </c>
      <c r="P199" s="0" t="n">
        <v>1</v>
      </c>
      <c r="Q199" s="0" t="n">
        <v>0</v>
      </c>
      <c r="R199" s="0" t="n">
        <v>1</v>
      </c>
      <c r="S199" s="0" t="s">
        <v>1434</v>
      </c>
      <c r="T199" s="0"/>
      <c r="U199" s="0" t="s">
        <v>1435</v>
      </c>
      <c r="V199" s="0"/>
      <c r="W199" s="0" t="s">
        <v>1430</v>
      </c>
      <c r="X199" s="0" t="s">
        <v>77</v>
      </c>
      <c r="Y199" s="0" t="n">
        <v>78621</v>
      </c>
      <c r="Z199" s="0"/>
      <c r="AA199" s="0" t="s">
        <v>1435</v>
      </c>
      <c r="AB199" s="0"/>
      <c r="AC199" s="0" t="s">
        <v>1430</v>
      </c>
      <c r="AD199" s="0" t="s">
        <v>77</v>
      </c>
      <c r="AE199" s="0" t="n">
        <v>78621</v>
      </c>
      <c r="AF199" s="0"/>
      <c r="AG199" s="0" t="s">
        <v>1436</v>
      </c>
      <c r="AH199" s="0" t="s">
        <v>1437</v>
      </c>
      <c r="AI199" s="0" t="s">
        <v>1432</v>
      </c>
      <c r="AJ199" s="0"/>
      <c r="AK199" s="0" t="s">
        <v>1438</v>
      </c>
      <c r="AL199" s="0" t="s">
        <v>82</v>
      </c>
      <c r="AM199" s="0" t="n">
        <v>0</v>
      </c>
      <c r="AN199" s="0" t="n">
        <v>0</v>
      </c>
      <c r="AO199" s="0" t="n">
        <v>0</v>
      </c>
      <c r="AP199" s="0" t="s">
        <v>83</v>
      </c>
      <c r="AQ199" s="0"/>
      <c r="AR199" s="0"/>
      <c r="AS199" s="56" t="n">
        <v>40633.4697222222</v>
      </c>
    </row>
    <row r="200" s="53" customFormat="true" ht="12.75" hidden="false" customHeight="false" outlineLevel="0" collapsed="false">
      <c r="A200" s="48" t="n">
        <v>199</v>
      </c>
      <c r="B200" s="49" t="str">
        <f aca="false">"["&amp;W200&amp;"] - "&amp;IF(ISBLANK(T200),S200,S200&amp;": "&amp;T200)</f>
        <v>[Elgin] - Elgin Public Library</v>
      </c>
      <c r="C200" s="60"/>
      <c r="D200" s="55"/>
      <c r="E200" s="0" t="n">
        <v>0</v>
      </c>
      <c r="F200" s="0" t="n">
        <v>2</v>
      </c>
      <c r="G200" s="0" t="n">
        <v>2</v>
      </c>
      <c r="H200" s="0" t="n">
        <v>1</v>
      </c>
      <c r="I200" s="0" t="n">
        <v>1</v>
      </c>
      <c r="J200" s="0" t="n">
        <v>1</v>
      </c>
      <c r="K200" s="0" t="n">
        <v>0</v>
      </c>
      <c r="L200" s="0" t="n">
        <v>0</v>
      </c>
      <c r="M200" s="0" t="n">
        <v>2</v>
      </c>
      <c r="N200" s="0" t="n">
        <v>2</v>
      </c>
      <c r="O200" s="0" t="n">
        <v>1</v>
      </c>
      <c r="P200" s="0" t="n">
        <v>1</v>
      </c>
      <c r="Q200" s="0" t="n">
        <v>0</v>
      </c>
      <c r="R200" s="0" t="n">
        <v>1</v>
      </c>
      <c r="S200" s="0" t="s">
        <v>1434</v>
      </c>
      <c r="T200" s="0"/>
      <c r="U200" s="0" t="s">
        <v>1435</v>
      </c>
      <c r="V200" s="0"/>
      <c r="W200" s="0" t="s">
        <v>1430</v>
      </c>
      <c r="X200" s="0" t="s">
        <v>77</v>
      </c>
      <c r="Y200" s="0" t="n">
        <v>78621</v>
      </c>
      <c r="Z200" s="0"/>
      <c r="AA200" s="0" t="s">
        <v>1435</v>
      </c>
      <c r="AB200" s="0"/>
      <c r="AC200" s="0" t="s">
        <v>1430</v>
      </c>
      <c r="AD200" s="0" t="s">
        <v>77</v>
      </c>
      <c r="AE200" s="0" t="n">
        <v>78621</v>
      </c>
      <c r="AF200" s="0"/>
      <c r="AG200" s="0" t="s">
        <v>1436</v>
      </c>
      <c r="AH200" s="0" t="s">
        <v>1437</v>
      </c>
      <c r="AI200" s="0" t="s">
        <v>1432</v>
      </c>
      <c r="AJ200" s="0"/>
      <c r="AK200" s="0" t="s">
        <v>1438</v>
      </c>
      <c r="AL200" s="0" t="s">
        <v>82</v>
      </c>
      <c r="AM200" s="0" t="n">
        <v>0</v>
      </c>
      <c r="AN200" s="0" t="n">
        <v>0</v>
      </c>
      <c r="AO200" s="0" t="n">
        <v>0</v>
      </c>
      <c r="AP200" s="0" t="s">
        <v>83</v>
      </c>
      <c r="AQ200" s="0"/>
      <c r="AR200" s="0"/>
      <c r="AS200" s="56" t="n">
        <v>40633.4697222222</v>
      </c>
    </row>
    <row r="201" s="53" customFormat="true" ht="11.25" hidden="false" customHeight="false" outlineLevel="0" collapsed="false">
      <c r="A201" s="48" t="n">
        <v>200</v>
      </c>
      <c r="B201" s="49" t="str">
        <f aca="false">"["&amp;W201&amp;"] - "&amp;IF(ISBLANK(T201),S201,S201&amp;": "&amp;T201)</f>
        <v>[Elsa] - Elsa Public Library</v>
      </c>
      <c r="C201" s="50" t="s">
        <v>1439</v>
      </c>
      <c r="D201" s="51" t="n">
        <v>10171</v>
      </c>
      <c r="E201" s="51" t="n">
        <v>0</v>
      </c>
      <c r="F201" s="51" t="n">
        <v>5</v>
      </c>
      <c r="G201" s="51" t="n">
        <v>2</v>
      </c>
      <c r="H201" s="51" t="n">
        <v>2</v>
      </c>
      <c r="I201" s="51" t="n">
        <v>2</v>
      </c>
      <c r="J201" s="51" t="n">
        <v>2</v>
      </c>
      <c r="K201" s="51" t="n">
        <v>2</v>
      </c>
      <c r="L201" s="51" t="n">
        <v>0</v>
      </c>
      <c r="M201" s="51" t="n">
        <v>3</v>
      </c>
      <c r="N201" s="51" t="n">
        <v>2</v>
      </c>
      <c r="O201" s="51" t="n">
        <v>1</v>
      </c>
      <c r="P201" s="51" t="n">
        <v>1</v>
      </c>
      <c r="Q201" s="51" t="n">
        <v>1</v>
      </c>
      <c r="R201" s="51" t="n">
        <v>1</v>
      </c>
      <c r="S201" s="51" t="s">
        <v>1440</v>
      </c>
      <c r="T201" s="14"/>
      <c r="U201" s="51" t="s">
        <v>1441</v>
      </c>
      <c r="V201" s="51"/>
      <c r="W201" s="51" t="s">
        <v>1442</v>
      </c>
      <c r="X201" s="51" t="s">
        <v>77</v>
      </c>
      <c r="Y201" s="51" t="n">
        <v>78543</v>
      </c>
      <c r="Z201" s="51"/>
      <c r="AA201" s="51" t="s">
        <v>1443</v>
      </c>
      <c r="AB201" s="51"/>
      <c r="AC201" s="51" t="s">
        <v>1442</v>
      </c>
      <c r="AD201" s="51" t="s">
        <v>77</v>
      </c>
      <c r="AE201" s="51" t="n">
        <v>78543</v>
      </c>
      <c r="AF201" s="51"/>
      <c r="AG201" s="51" t="s">
        <v>1444</v>
      </c>
      <c r="AH201" s="51" t="s">
        <v>1445</v>
      </c>
      <c r="AI201" s="51" t="s">
        <v>1446</v>
      </c>
      <c r="AJ201" s="51"/>
      <c r="AK201" s="51" t="s">
        <v>1447</v>
      </c>
      <c r="AL201" s="51" t="s">
        <v>82</v>
      </c>
      <c r="AM201" s="51" t="n">
        <v>0</v>
      </c>
      <c r="AN201" s="51" t="n">
        <v>0</v>
      </c>
      <c r="AO201" s="51" t="n">
        <v>0</v>
      </c>
      <c r="AP201" s="51" t="s">
        <v>83</v>
      </c>
      <c r="AQ201" s="51"/>
      <c r="AR201" s="51"/>
      <c r="AS201" s="52" t="n">
        <v>40393.4715277778</v>
      </c>
    </row>
    <row r="202" s="53" customFormat="true" ht="12.75" hidden="false" customHeight="false" outlineLevel="0" collapsed="false">
      <c r="A202" s="48" t="n">
        <v>201</v>
      </c>
      <c r="B202" s="49" t="str">
        <f aca="false">"["&amp;W202&amp;"] - "&amp;IF(ISBLANK(T202),S202,S202&amp;": "&amp;T202)</f>
        <v>[Elsa] - Elsa Public Library</v>
      </c>
      <c r="C202" s="54"/>
      <c r="D202" s="55"/>
      <c r="E202" s="0" t="n">
        <v>0</v>
      </c>
      <c r="F202" s="0" t="n">
        <v>0</v>
      </c>
      <c r="G202" s="0" t="n">
        <v>0</v>
      </c>
      <c r="H202" s="0" t="n">
        <v>2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s">
        <v>1440</v>
      </c>
      <c r="T202" s="0"/>
      <c r="U202" s="0" t="s">
        <v>1448</v>
      </c>
      <c r="V202" s="0"/>
      <c r="W202" s="0" t="s">
        <v>1442</v>
      </c>
      <c r="X202" s="0" t="s">
        <v>77</v>
      </c>
      <c r="Y202" s="0" t="n">
        <v>78543</v>
      </c>
      <c r="Z202" s="0"/>
      <c r="AA202" s="0" t="s">
        <v>1449</v>
      </c>
      <c r="AB202" s="0"/>
      <c r="AC202" s="0" t="s">
        <v>1442</v>
      </c>
      <c r="AD202" s="0" t="s">
        <v>77</v>
      </c>
      <c r="AE202" s="0" t="n">
        <v>78543</v>
      </c>
      <c r="AF202" s="0" t="n">
        <v>1447</v>
      </c>
      <c r="AG202" s="0" t="s">
        <v>1444</v>
      </c>
      <c r="AH202" s="0" t="s">
        <v>1445</v>
      </c>
      <c r="AI202" s="0" t="s">
        <v>1446</v>
      </c>
      <c r="AJ202" s="0"/>
      <c r="AK202" s="0" t="s">
        <v>1447</v>
      </c>
      <c r="AL202" s="0" t="s">
        <v>82</v>
      </c>
      <c r="AM202" s="0" t="n">
        <v>0</v>
      </c>
      <c r="AN202" s="0" t="n">
        <v>0</v>
      </c>
      <c r="AO202" s="0" t="n">
        <v>0</v>
      </c>
      <c r="AP202" s="0" t="s">
        <v>83</v>
      </c>
      <c r="AQ202" s="0"/>
      <c r="AR202" s="0"/>
      <c r="AS202" s="56" t="n">
        <v>40662.4595949074</v>
      </c>
    </row>
    <row r="203" s="53" customFormat="true" ht="11.25" hidden="false" customHeight="false" outlineLevel="0" collapsed="false">
      <c r="A203" s="48" t="n">
        <v>202</v>
      </c>
      <c r="B203" s="49" t="str">
        <f aca="false">"["&amp;W203&amp;"] - "&amp;IF(ISBLANK(T203),S203,S203&amp;": "&amp;T203)</f>
        <v>[Emory] - Rains County Public Library</v>
      </c>
      <c r="C203" s="50" t="s">
        <v>1450</v>
      </c>
      <c r="D203" s="51" t="n">
        <v>11204</v>
      </c>
      <c r="E203" s="51" t="n">
        <v>0</v>
      </c>
      <c r="F203" s="51" t="n">
        <v>5</v>
      </c>
      <c r="G203" s="51" t="n">
        <v>16</v>
      </c>
      <c r="H203" s="51" t="n">
        <v>15</v>
      </c>
      <c r="I203" s="51" t="n">
        <v>2</v>
      </c>
      <c r="J203" s="51" t="n">
        <v>3</v>
      </c>
      <c r="K203" s="51" t="n">
        <v>0</v>
      </c>
      <c r="L203" s="51" t="n">
        <v>0</v>
      </c>
      <c r="M203" s="51" t="n">
        <v>5</v>
      </c>
      <c r="N203" s="51" t="n">
        <v>16</v>
      </c>
      <c r="O203" s="51" t="n">
        <v>10</v>
      </c>
      <c r="P203" s="51" t="n">
        <v>1</v>
      </c>
      <c r="Q203" s="51" t="n">
        <v>2</v>
      </c>
      <c r="R203" s="51" t="n">
        <v>0</v>
      </c>
      <c r="S203" s="51" t="s">
        <v>1451</v>
      </c>
      <c r="T203" s="14"/>
      <c r="U203" s="51" t="s">
        <v>1452</v>
      </c>
      <c r="V203" s="51"/>
      <c r="W203" s="51" t="s">
        <v>1453</v>
      </c>
      <c r="X203" s="51" t="s">
        <v>77</v>
      </c>
      <c r="Y203" s="51" t="n">
        <v>75440</v>
      </c>
      <c r="Z203" s="51"/>
      <c r="AA203" s="51" t="s">
        <v>1454</v>
      </c>
      <c r="AB203" s="51"/>
      <c r="AC203" s="51" t="s">
        <v>1453</v>
      </c>
      <c r="AD203" s="51" t="s">
        <v>77</v>
      </c>
      <c r="AE203" s="51" t="n">
        <v>75440</v>
      </c>
      <c r="AF203" s="51"/>
      <c r="AG203" s="51" t="s">
        <v>1455</v>
      </c>
      <c r="AH203" s="51" t="s">
        <v>1456</v>
      </c>
      <c r="AI203" s="51" t="s">
        <v>1457</v>
      </c>
      <c r="AJ203" s="51" t="n">
        <v>283</v>
      </c>
      <c r="AK203" s="51" t="s">
        <v>1458</v>
      </c>
      <c r="AL203" s="51" t="s">
        <v>82</v>
      </c>
      <c r="AM203" s="51" t="n">
        <v>0</v>
      </c>
      <c r="AN203" s="51" t="n">
        <v>0</v>
      </c>
      <c r="AO203" s="51" t="n">
        <v>0</v>
      </c>
      <c r="AP203" s="51" t="s">
        <v>83</v>
      </c>
      <c r="AQ203" s="51"/>
      <c r="AR203" s="51"/>
      <c r="AS203" s="52" t="n">
        <v>40430.81875</v>
      </c>
    </row>
    <row r="204" s="53" customFormat="true" ht="11.25" hidden="false" customHeight="false" outlineLevel="0" collapsed="false">
      <c r="A204" s="48" t="n">
        <v>203</v>
      </c>
      <c r="B204" s="49" t="str">
        <f aca="false">"["&amp;W204&amp;"] - "&amp;IF(ISBLANK(T204),S204,S204&amp;": "&amp;T204)</f>
        <v>[Ennis] - Ennis Public Library</v>
      </c>
      <c r="C204" s="50" t="s">
        <v>1459</v>
      </c>
      <c r="D204" s="51" t="n">
        <v>19506</v>
      </c>
      <c r="E204" s="51" t="n">
        <v>0</v>
      </c>
      <c r="F204" s="51" t="n">
        <v>5</v>
      </c>
      <c r="G204" s="51" t="n">
        <v>10</v>
      </c>
      <c r="H204" s="51" t="n">
        <v>7</v>
      </c>
      <c r="I204" s="51" t="n">
        <v>5</v>
      </c>
      <c r="J204" s="51" t="n">
        <v>0</v>
      </c>
      <c r="K204" s="51" t="n">
        <v>0</v>
      </c>
      <c r="L204" s="51" t="n">
        <v>0</v>
      </c>
      <c r="M204" s="51" t="n">
        <v>0</v>
      </c>
      <c r="N204" s="51" t="n">
        <v>0</v>
      </c>
      <c r="O204" s="51" t="n">
        <v>0</v>
      </c>
      <c r="P204" s="51" t="n">
        <v>0</v>
      </c>
      <c r="Q204" s="51" t="n">
        <v>0</v>
      </c>
      <c r="R204" s="51" t="n">
        <v>0</v>
      </c>
      <c r="S204" s="51" t="s">
        <v>1460</v>
      </c>
      <c r="T204" s="14"/>
      <c r="U204" s="51" t="s">
        <v>1461</v>
      </c>
      <c r="V204" s="51"/>
      <c r="W204" s="51" t="s">
        <v>1462</v>
      </c>
      <c r="X204" s="51" t="s">
        <v>77</v>
      </c>
      <c r="Y204" s="51" t="n">
        <v>75119</v>
      </c>
      <c r="Z204" s="51"/>
      <c r="AA204" s="51" t="s">
        <v>1461</v>
      </c>
      <c r="AB204" s="51"/>
      <c r="AC204" s="51" t="s">
        <v>1462</v>
      </c>
      <c r="AD204" s="51" t="s">
        <v>77</v>
      </c>
      <c r="AE204" s="51" t="n">
        <v>75119</v>
      </c>
      <c r="AF204" s="51"/>
      <c r="AG204" s="51" t="s">
        <v>1463</v>
      </c>
      <c r="AH204" s="51" t="s">
        <v>1464</v>
      </c>
      <c r="AI204" s="51" t="s">
        <v>1465</v>
      </c>
      <c r="AJ204" s="51"/>
      <c r="AK204" s="51" t="s">
        <v>1466</v>
      </c>
      <c r="AL204" s="51" t="s">
        <v>82</v>
      </c>
      <c r="AM204" s="51" t="n">
        <v>0</v>
      </c>
      <c r="AN204" s="51" t="n">
        <v>0</v>
      </c>
      <c r="AO204" s="51" t="n">
        <v>0</v>
      </c>
      <c r="AP204" s="51" t="s">
        <v>83</v>
      </c>
      <c r="AQ204" s="51"/>
      <c r="AR204" s="51"/>
      <c r="AS204" s="52" t="n">
        <v>40394.4256944444</v>
      </c>
    </row>
    <row r="205" s="53" customFormat="true" ht="11.25" hidden="false" customHeight="false" outlineLevel="0" collapsed="false">
      <c r="A205" s="48" t="n">
        <v>204</v>
      </c>
      <c r="B205" s="49" t="str">
        <f aca="false">"["&amp;W205&amp;"] - "&amp;IF(ISBLANK(T205),S205,S205&amp;": "&amp;T205)</f>
        <v>[Euless] - Euless Public Library</v>
      </c>
      <c r="C205" s="58" t="n">
        <v>131</v>
      </c>
      <c r="D205" s="51" t="n">
        <v>52579</v>
      </c>
      <c r="E205" s="51" t="n">
        <v>0</v>
      </c>
      <c r="F205" s="51" t="n">
        <v>2</v>
      </c>
      <c r="G205" s="51" t="n">
        <v>2</v>
      </c>
      <c r="H205" s="51" t="n">
        <v>10</v>
      </c>
      <c r="I205" s="51" t="n">
        <v>5</v>
      </c>
      <c r="J205" s="51" t="n">
        <v>0</v>
      </c>
      <c r="K205" s="51" t="n">
        <v>10</v>
      </c>
      <c r="L205" s="51" t="n">
        <v>0</v>
      </c>
      <c r="M205" s="51" t="n">
        <v>2</v>
      </c>
      <c r="N205" s="51" t="n">
        <v>2</v>
      </c>
      <c r="O205" s="51" t="n">
        <v>3</v>
      </c>
      <c r="P205" s="51" t="n">
        <v>1</v>
      </c>
      <c r="Q205" s="51" t="n">
        <v>1</v>
      </c>
      <c r="R205" s="51" t="n">
        <v>0</v>
      </c>
      <c r="S205" s="51" t="s">
        <v>1467</v>
      </c>
      <c r="T205" s="14"/>
      <c r="U205" s="51" t="s">
        <v>1468</v>
      </c>
      <c r="V205" s="51"/>
      <c r="W205" s="51" t="s">
        <v>1469</v>
      </c>
      <c r="X205" s="51" t="s">
        <v>77</v>
      </c>
      <c r="Y205" s="51" t="n">
        <v>76039</v>
      </c>
      <c r="Z205" s="51" t="n">
        <v>3543</v>
      </c>
      <c r="AA205" s="51" t="s">
        <v>1468</v>
      </c>
      <c r="AB205" s="51"/>
      <c r="AC205" s="51" t="s">
        <v>1469</v>
      </c>
      <c r="AD205" s="51" t="s">
        <v>77</v>
      </c>
      <c r="AE205" s="51" t="n">
        <v>76039</v>
      </c>
      <c r="AF205" s="51" t="n">
        <v>3543</v>
      </c>
      <c r="AG205" s="51" t="s">
        <v>1470</v>
      </c>
      <c r="AH205" s="51"/>
      <c r="AI205" s="51" t="s">
        <v>1471</v>
      </c>
      <c r="AJ205" s="51"/>
      <c r="AK205" s="51" t="s">
        <v>1472</v>
      </c>
      <c r="AL205" s="51" t="s">
        <v>82</v>
      </c>
      <c r="AM205" s="51" t="n">
        <v>0</v>
      </c>
      <c r="AN205" s="51" t="n">
        <v>0</v>
      </c>
      <c r="AO205" s="51" t="n">
        <v>0</v>
      </c>
      <c r="AP205" s="51" t="s">
        <v>83</v>
      </c>
      <c r="AQ205" s="51"/>
      <c r="AR205" s="51"/>
      <c r="AS205" s="52" t="n">
        <v>40450.6847222222</v>
      </c>
    </row>
    <row r="206" s="53" customFormat="true" ht="11.25" hidden="false" customHeight="false" outlineLevel="0" collapsed="false">
      <c r="A206" s="48" t="n">
        <v>205</v>
      </c>
      <c r="B206" s="49" t="str">
        <f aca="false">"["&amp;W206&amp;"] - "&amp;IF(ISBLANK(T206),S206,S206&amp;": "&amp;T206)</f>
        <v>[Fabens] - Fabens Isd Community Library</v>
      </c>
      <c r="C206" s="50" t="s">
        <v>1473</v>
      </c>
      <c r="D206" s="51" t="n">
        <v>10071</v>
      </c>
      <c r="E206" s="51" t="n">
        <v>0</v>
      </c>
      <c r="F206" s="51" t="n">
        <v>5</v>
      </c>
      <c r="G206" s="51" t="n">
        <v>2</v>
      </c>
      <c r="H206" s="51" t="n">
        <v>2</v>
      </c>
      <c r="I206" s="51" t="n">
        <v>2</v>
      </c>
      <c r="J206" s="51" t="n">
        <v>1</v>
      </c>
      <c r="K206" s="51" t="n">
        <v>1</v>
      </c>
      <c r="L206" s="51" t="n">
        <v>0</v>
      </c>
      <c r="M206" s="51" t="n">
        <v>5</v>
      </c>
      <c r="N206" s="51" t="n">
        <v>2</v>
      </c>
      <c r="O206" s="51" t="n">
        <v>1</v>
      </c>
      <c r="P206" s="51" t="n">
        <v>1</v>
      </c>
      <c r="Q206" s="51" t="n">
        <v>1</v>
      </c>
      <c r="R206" s="51" t="n">
        <v>1</v>
      </c>
      <c r="S206" s="51" t="s">
        <v>1474</v>
      </c>
      <c r="T206" s="14"/>
      <c r="U206" s="51" t="s">
        <v>1475</v>
      </c>
      <c r="V206" s="51"/>
      <c r="W206" s="51" t="s">
        <v>1476</v>
      </c>
      <c r="X206" s="51" t="s">
        <v>77</v>
      </c>
      <c r="Y206" s="51" t="n">
        <v>79838</v>
      </c>
      <c r="Z206" s="51" t="n">
        <v>697</v>
      </c>
      <c r="AA206" s="51" t="s">
        <v>1475</v>
      </c>
      <c r="AB206" s="51"/>
      <c r="AC206" s="51" t="s">
        <v>1476</v>
      </c>
      <c r="AD206" s="51" t="s">
        <v>77</v>
      </c>
      <c r="AE206" s="51" t="n">
        <v>79838</v>
      </c>
      <c r="AF206" s="51" t="n">
        <v>697</v>
      </c>
      <c r="AG206" s="51" t="s">
        <v>1477</v>
      </c>
      <c r="AH206" s="51"/>
      <c r="AI206" s="51" t="s">
        <v>1478</v>
      </c>
      <c r="AJ206" s="51"/>
      <c r="AK206" s="51" t="s">
        <v>1479</v>
      </c>
      <c r="AL206" s="51" t="s">
        <v>82</v>
      </c>
      <c r="AM206" s="51" t="n">
        <v>0</v>
      </c>
      <c r="AN206" s="51" t="n">
        <v>0</v>
      </c>
      <c r="AO206" s="51" t="n">
        <v>0</v>
      </c>
      <c r="AP206" s="51" t="s">
        <v>83</v>
      </c>
      <c r="AQ206" s="51"/>
      <c r="AR206" s="51"/>
      <c r="AS206" s="52" t="n">
        <v>40413.7951388889</v>
      </c>
    </row>
    <row r="207" s="53" customFormat="true" ht="11.25" hidden="false" customHeight="false" outlineLevel="0" collapsed="false">
      <c r="A207" s="48" t="n">
        <v>206</v>
      </c>
      <c r="B207" s="49" t="str">
        <f aca="false">"["&amp;W207&amp;"] - "&amp;IF(ISBLANK(T207),S207,S207&amp;": "&amp;T207)</f>
        <v>[Fairfield] - Fairfield Library</v>
      </c>
      <c r="C207" s="50" t="s">
        <v>1480</v>
      </c>
      <c r="D207" s="51" t="n">
        <v>8183</v>
      </c>
      <c r="E207" s="51" t="n">
        <v>0</v>
      </c>
      <c r="F207" s="51" t="n">
        <v>5</v>
      </c>
      <c r="G207" s="51" t="n">
        <v>2</v>
      </c>
      <c r="H207" s="51" t="n">
        <v>1</v>
      </c>
      <c r="I207" s="51" t="n">
        <v>1</v>
      </c>
      <c r="J207" s="51" t="n">
        <v>1</v>
      </c>
      <c r="K207" s="51" t="n">
        <v>1</v>
      </c>
      <c r="L207" s="51" t="n">
        <v>0</v>
      </c>
      <c r="M207" s="51" t="n">
        <v>5</v>
      </c>
      <c r="N207" s="51" t="n">
        <v>2</v>
      </c>
      <c r="O207" s="51" t="n">
        <v>1</v>
      </c>
      <c r="P207" s="51" t="n">
        <v>1</v>
      </c>
      <c r="Q207" s="51" t="n">
        <v>1</v>
      </c>
      <c r="R207" s="51" t="n">
        <v>1</v>
      </c>
      <c r="S207" s="51" t="s">
        <v>1481</v>
      </c>
      <c r="T207" s="14"/>
      <c r="U207" s="51" t="s">
        <v>1482</v>
      </c>
      <c r="V207" s="51"/>
      <c r="W207" s="51" t="s">
        <v>1483</v>
      </c>
      <c r="X207" s="51" t="s">
        <v>77</v>
      </c>
      <c r="Y207" s="51" t="n">
        <v>75840</v>
      </c>
      <c r="Z207" s="51" t="n">
        <v>3028</v>
      </c>
      <c r="AA207" s="51" t="s">
        <v>1482</v>
      </c>
      <c r="AB207" s="51"/>
      <c r="AC207" s="51" t="s">
        <v>1483</v>
      </c>
      <c r="AD207" s="51" t="s">
        <v>77</v>
      </c>
      <c r="AE207" s="51" t="n">
        <v>75840</v>
      </c>
      <c r="AF207" s="51" t="n">
        <v>3028</v>
      </c>
      <c r="AG207" s="51" t="s">
        <v>1484</v>
      </c>
      <c r="AH207" s="51" t="s">
        <v>1485</v>
      </c>
      <c r="AI207" s="51" t="s">
        <v>1486</v>
      </c>
      <c r="AJ207" s="51"/>
      <c r="AK207" s="51" t="s">
        <v>1487</v>
      </c>
      <c r="AL207" s="51" t="s">
        <v>82</v>
      </c>
      <c r="AM207" s="51" t="n">
        <v>0</v>
      </c>
      <c r="AN207" s="51" t="n">
        <v>0</v>
      </c>
      <c r="AO207" s="51" t="n">
        <v>0</v>
      </c>
      <c r="AP207" s="51" t="s">
        <v>83</v>
      </c>
      <c r="AQ207" s="51"/>
      <c r="AR207" s="51"/>
      <c r="AS207" s="52" t="n">
        <v>40393.5222222222</v>
      </c>
    </row>
    <row r="208" s="53" customFormat="true" ht="11.25" hidden="false" customHeight="false" outlineLevel="0" collapsed="false">
      <c r="A208" s="48" t="n">
        <v>207</v>
      </c>
      <c r="B208" s="49" t="str">
        <f aca="false">"["&amp;W208&amp;"] - "&amp;IF(ISBLANK(T208),S208,S208&amp;": "&amp;T208)</f>
        <v>[Falls City] - Falls City Public Library</v>
      </c>
      <c r="C208" s="50" t="s">
        <v>1488</v>
      </c>
      <c r="D208" s="51" t="n">
        <v>1085</v>
      </c>
      <c r="E208" s="51" t="n">
        <v>0</v>
      </c>
      <c r="F208" s="51" t="n">
        <v>2</v>
      </c>
      <c r="G208" s="51" t="n">
        <v>2</v>
      </c>
      <c r="H208" s="51" t="n">
        <v>1</v>
      </c>
      <c r="I208" s="51" t="n">
        <v>1</v>
      </c>
      <c r="J208" s="51" t="n">
        <v>1</v>
      </c>
      <c r="K208" s="51" t="n">
        <v>0</v>
      </c>
      <c r="L208" s="51" t="n">
        <v>0</v>
      </c>
      <c r="M208" s="51" t="n">
        <v>0</v>
      </c>
      <c r="N208" s="51" t="n">
        <v>0</v>
      </c>
      <c r="O208" s="51" t="n">
        <v>0</v>
      </c>
      <c r="P208" s="51" t="n">
        <v>0</v>
      </c>
      <c r="Q208" s="51" t="n">
        <v>0</v>
      </c>
      <c r="R208" s="51" t="n">
        <v>0</v>
      </c>
      <c r="S208" s="51" t="s">
        <v>1489</v>
      </c>
      <c r="T208" s="14"/>
      <c r="U208" s="51" t="s">
        <v>1490</v>
      </c>
      <c r="V208" s="51"/>
      <c r="W208" s="51" t="s">
        <v>1491</v>
      </c>
      <c r="X208" s="51" t="s">
        <v>77</v>
      </c>
      <c r="Y208" s="51" t="n">
        <v>78113</v>
      </c>
      <c r="Z208" s="51" t="n">
        <v>220</v>
      </c>
      <c r="AA208" s="51" t="s">
        <v>1492</v>
      </c>
      <c r="AB208" s="51"/>
      <c r="AC208" s="51" t="s">
        <v>1491</v>
      </c>
      <c r="AD208" s="51" t="s">
        <v>77</v>
      </c>
      <c r="AE208" s="51" t="n">
        <v>78113</v>
      </c>
      <c r="AF208" s="51" t="n">
        <v>220</v>
      </c>
      <c r="AG208" s="51" t="s">
        <v>1493</v>
      </c>
      <c r="AH208" s="51" t="s">
        <v>1494</v>
      </c>
      <c r="AI208" s="51" t="s">
        <v>1495</v>
      </c>
      <c r="AJ208" s="51"/>
      <c r="AK208" s="51" t="s">
        <v>1496</v>
      </c>
      <c r="AL208" s="51" t="s">
        <v>82</v>
      </c>
      <c r="AM208" s="51" t="n">
        <v>0</v>
      </c>
      <c r="AN208" s="51" t="n">
        <v>0</v>
      </c>
      <c r="AO208" s="51" t="n">
        <v>0</v>
      </c>
      <c r="AP208" s="51"/>
      <c r="AQ208" s="51"/>
      <c r="AR208" s="51"/>
      <c r="AS208" s="52" t="n">
        <v>40393.5548611111</v>
      </c>
    </row>
    <row r="209" s="53" customFormat="true" ht="11.25" hidden="false" customHeight="false" outlineLevel="0" collapsed="false">
      <c r="A209" s="48" t="n">
        <v>208</v>
      </c>
      <c r="B209" s="49" t="str">
        <f aca="false">"["&amp;W209&amp;"] - "&amp;IF(ISBLANK(T209),S209,S209&amp;": "&amp;T209)</f>
        <v>[Farmers Branch] - Farmers Branch Manske Library</v>
      </c>
      <c r="C209" s="50" t="s">
        <v>1497</v>
      </c>
      <c r="D209" s="51" t="n">
        <v>26455</v>
      </c>
      <c r="E209" s="51" t="n">
        <v>0</v>
      </c>
      <c r="F209" s="51" t="n">
        <v>5</v>
      </c>
      <c r="G209" s="51" t="n">
        <v>20</v>
      </c>
      <c r="H209" s="51" t="n">
        <v>18</v>
      </c>
      <c r="I209" s="51" t="n">
        <v>8</v>
      </c>
      <c r="J209" s="51" t="n">
        <v>0</v>
      </c>
      <c r="K209" s="51" t="n">
        <v>18</v>
      </c>
      <c r="L209" s="51" t="n">
        <v>0</v>
      </c>
      <c r="M209" s="51" t="n">
        <v>5</v>
      </c>
      <c r="N209" s="51" t="n">
        <v>20</v>
      </c>
      <c r="O209" s="51" t="n">
        <v>7</v>
      </c>
      <c r="P209" s="51" t="n">
        <v>0</v>
      </c>
      <c r="Q209" s="51" t="n">
        <v>0</v>
      </c>
      <c r="R209" s="51" t="n">
        <v>7</v>
      </c>
      <c r="S209" s="51" t="s">
        <v>1498</v>
      </c>
      <c r="T209" s="14"/>
      <c r="U209" s="51" t="s">
        <v>1499</v>
      </c>
      <c r="V209" s="51"/>
      <c r="W209" s="51" t="s">
        <v>1500</v>
      </c>
      <c r="X209" s="51" t="s">
        <v>77</v>
      </c>
      <c r="Y209" s="51" t="n">
        <v>75234</v>
      </c>
      <c r="Z209" s="51"/>
      <c r="AA209" s="51" t="s">
        <v>1499</v>
      </c>
      <c r="AB209" s="51"/>
      <c r="AC209" s="51" t="s">
        <v>1500</v>
      </c>
      <c r="AD209" s="51" t="s">
        <v>77</v>
      </c>
      <c r="AE209" s="51" t="n">
        <v>75234</v>
      </c>
      <c r="AF209" s="51"/>
      <c r="AG209" s="51" t="s">
        <v>1501</v>
      </c>
      <c r="AH209" s="51"/>
      <c r="AI209" s="51" t="s">
        <v>1502</v>
      </c>
      <c r="AJ209" s="51"/>
      <c r="AK209" s="51" t="s">
        <v>1503</v>
      </c>
      <c r="AL209" s="51" t="s">
        <v>82</v>
      </c>
      <c r="AM209" s="51" t="n">
        <v>0</v>
      </c>
      <c r="AN209" s="51" t="n">
        <v>0</v>
      </c>
      <c r="AO209" s="51" t="n">
        <v>0</v>
      </c>
      <c r="AP209" s="51" t="s">
        <v>83</v>
      </c>
      <c r="AQ209" s="51"/>
      <c r="AR209" s="51"/>
      <c r="AS209" s="52" t="n">
        <v>40428.6479166667</v>
      </c>
    </row>
    <row r="210" s="53" customFormat="true" ht="11.25" hidden="false" customHeight="false" outlineLevel="0" collapsed="false">
      <c r="A210" s="48" t="n">
        <v>209</v>
      </c>
      <c r="B210" s="49" t="str">
        <f aca="false">"["&amp;W210&amp;"] - "&amp;IF(ISBLANK(T210),S210,S210&amp;": "&amp;T210)</f>
        <v>[Farmers Branch] - Farmers Branch Manske Library</v>
      </c>
      <c r="C210" s="58"/>
      <c r="D210" s="55"/>
      <c r="E210" s="47" t="n">
        <v>0</v>
      </c>
      <c r="F210" s="47" t="n">
        <v>4</v>
      </c>
      <c r="G210" s="47" t="n">
        <v>2</v>
      </c>
      <c r="H210" s="47" t="n">
        <v>15</v>
      </c>
      <c r="I210" s="47" t="n">
        <v>2</v>
      </c>
      <c r="J210" s="47" t="n">
        <v>15</v>
      </c>
      <c r="K210" s="47" t="n">
        <v>10</v>
      </c>
      <c r="L210" s="47" t="n">
        <v>0</v>
      </c>
      <c r="M210" s="47" t="n">
        <v>3</v>
      </c>
      <c r="N210" s="47" t="n">
        <v>2</v>
      </c>
      <c r="O210" s="47" t="n">
        <v>8</v>
      </c>
      <c r="P210" s="47" t="n">
        <v>2</v>
      </c>
      <c r="Q210" s="47" t="n">
        <v>0</v>
      </c>
      <c r="R210" s="47" t="n">
        <v>7</v>
      </c>
      <c r="S210" s="47" t="s">
        <v>1498</v>
      </c>
      <c r="T210" s="47"/>
      <c r="U210" s="47" t="s">
        <v>1504</v>
      </c>
      <c r="V210" s="47"/>
      <c r="W210" s="47" t="s">
        <v>1500</v>
      </c>
      <c r="X210" s="47" t="s">
        <v>77</v>
      </c>
      <c r="Y210" s="47" t="n">
        <v>75234</v>
      </c>
      <c r="Z210" s="47"/>
      <c r="AA210" s="47" t="s">
        <v>1504</v>
      </c>
      <c r="AB210" s="47"/>
      <c r="AC210" s="47" t="s">
        <v>1500</v>
      </c>
      <c r="AD210" s="47" t="s">
        <v>77</v>
      </c>
      <c r="AE210" s="47" t="n">
        <v>75234</v>
      </c>
      <c r="AF210" s="47"/>
      <c r="AG210" s="47" t="s">
        <v>1505</v>
      </c>
      <c r="AH210" s="47" t="s">
        <v>1506</v>
      </c>
      <c r="AI210" s="47" t="n">
        <v>9722472511</v>
      </c>
      <c r="AJ210" s="47"/>
      <c r="AK210" s="47" t="s">
        <v>1507</v>
      </c>
      <c r="AL210" s="47" t="s">
        <v>82</v>
      </c>
      <c r="AM210" s="47" t="n">
        <v>0</v>
      </c>
      <c r="AN210" s="47" t="n">
        <v>0</v>
      </c>
      <c r="AO210" s="47" t="n">
        <v>0</v>
      </c>
      <c r="AP210" s="47" t="s">
        <v>83</v>
      </c>
      <c r="AQ210" s="47"/>
      <c r="AR210" s="47"/>
      <c r="AS210" s="64" t="n">
        <v>40589.7311458333</v>
      </c>
    </row>
    <row r="211" s="53" customFormat="true" ht="11.25" hidden="false" customHeight="false" outlineLevel="0" collapsed="false">
      <c r="A211" s="48" t="n">
        <v>210</v>
      </c>
      <c r="B211" s="49" t="str">
        <f aca="false">"["&amp;W211&amp;"] - "&amp;IF(ISBLANK(T211),S211,S211&amp;": "&amp;T211)</f>
        <v>[Ferris] - Ferris Public</v>
      </c>
      <c r="C211" s="61" t="s">
        <v>1508</v>
      </c>
      <c r="D211" s="51" t="n">
        <v>2566</v>
      </c>
      <c r="E211" s="51" t="n">
        <v>0</v>
      </c>
      <c r="F211" s="51" t="n">
        <v>1</v>
      </c>
      <c r="G211" s="51" t="n">
        <v>2</v>
      </c>
      <c r="H211" s="51" t="n">
        <v>5</v>
      </c>
      <c r="I211" s="51" t="n">
        <v>2</v>
      </c>
      <c r="J211" s="51" t="n">
        <v>4</v>
      </c>
      <c r="K211" s="51" t="n">
        <v>1</v>
      </c>
      <c r="L211" s="51" t="n">
        <v>0</v>
      </c>
      <c r="M211" s="51" t="n">
        <v>1</v>
      </c>
      <c r="N211" s="51" t="n">
        <v>2</v>
      </c>
      <c r="O211" s="51" t="n">
        <v>5</v>
      </c>
      <c r="P211" s="51" t="n">
        <v>1</v>
      </c>
      <c r="Q211" s="51" t="n">
        <v>1</v>
      </c>
      <c r="R211" s="51" t="n">
        <v>1</v>
      </c>
      <c r="S211" s="51" t="s">
        <v>1509</v>
      </c>
      <c r="T211" s="14"/>
      <c r="U211" s="51" t="s">
        <v>1510</v>
      </c>
      <c r="V211" s="51"/>
      <c r="W211" s="51" t="s">
        <v>1511</v>
      </c>
      <c r="X211" s="51" t="s">
        <v>77</v>
      </c>
      <c r="Y211" s="51" t="n">
        <v>75125</v>
      </c>
      <c r="Z211" s="51"/>
      <c r="AA211" s="51" t="s">
        <v>1510</v>
      </c>
      <c r="AB211" s="51"/>
      <c r="AC211" s="51" t="s">
        <v>1511</v>
      </c>
      <c r="AD211" s="51" t="s">
        <v>77</v>
      </c>
      <c r="AE211" s="51" t="n">
        <v>75125</v>
      </c>
      <c r="AF211" s="51"/>
      <c r="AG211" s="51" t="s">
        <v>1512</v>
      </c>
      <c r="AH211" s="51" t="s">
        <v>1513</v>
      </c>
      <c r="AI211" s="51" t="s">
        <v>1514</v>
      </c>
      <c r="AJ211" s="51"/>
      <c r="AK211" s="51" t="s">
        <v>1515</v>
      </c>
      <c r="AL211" s="51" t="s">
        <v>82</v>
      </c>
      <c r="AM211" s="51" t="n">
        <v>0</v>
      </c>
      <c r="AN211" s="51" t="n">
        <v>0</v>
      </c>
      <c r="AO211" s="51" t="n">
        <v>0</v>
      </c>
      <c r="AP211" s="51" t="s">
        <v>83</v>
      </c>
      <c r="AQ211" s="51"/>
      <c r="AR211" s="51"/>
      <c r="AS211" s="52" t="n">
        <v>40441.5340277778</v>
      </c>
    </row>
    <row r="212" s="53" customFormat="true" ht="11.25" hidden="false" customHeight="false" outlineLevel="0" collapsed="false">
      <c r="A212" s="48" t="n">
        <v>211</v>
      </c>
      <c r="B212" s="49" t="str">
        <f aca="false">"["&amp;W212&amp;"] - "&amp;IF(ISBLANK(T212),S212,S212&amp;": "&amp;T212)</f>
        <v>[Flatonia] - Flatonia Public Library</v>
      </c>
      <c r="C212" s="50" t="s">
        <v>1516</v>
      </c>
      <c r="D212" s="51"/>
      <c r="E212" s="51" t="n">
        <v>0</v>
      </c>
      <c r="F212" s="51" t="n">
        <v>5</v>
      </c>
      <c r="G212" s="51" t="n">
        <v>2</v>
      </c>
      <c r="H212" s="51" t="n">
        <v>1</v>
      </c>
      <c r="I212" s="51" t="n">
        <v>1</v>
      </c>
      <c r="J212" s="51" t="n">
        <v>1</v>
      </c>
      <c r="K212" s="51" t="n">
        <v>0</v>
      </c>
      <c r="L212" s="51" t="n">
        <v>0</v>
      </c>
      <c r="M212" s="51" t="n">
        <v>0</v>
      </c>
      <c r="N212" s="51" t="n">
        <v>0</v>
      </c>
      <c r="O212" s="51" t="n">
        <v>0</v>
      </c>
      <c r="P212" s="51" t="n">
        <v>0</v>
      </c>
      <c r="Q212" s="51" t="n">
        <v>0</v>
      </c>
      <c r="R212" s="51" t="n">
        <v>0</v>
      </c>
      <c r="S212" s="51" t="s">
        <v>1517</v>
      </c>
      <c r="T212" s="14"/>
      <c r="U212" s="51" t="s">
        <v>1518</v>
      </c>
      <c r="V212" s="51" t="s">
        <v>1519</v>
      </c>
      <c r="W212" s="51" t="s">
        <v>1520</v>
      </c>
      <c r="X212" s="51" t="s">
        <v>77</v>
      </c>
      <c r="Y212" s="51" t="n">
        <v>78941</v>
      </c>
      <c r="Z212" s="51"/>
      <c r="AA212" s="51" t="s">
        <v>1518</v>
      </c>
      <c r="AB212" s="51" t="s">
        <v>1519</v>
      </c>
      <c r="AC212" s="51" t="s">
        <v>1520</v>
      </c>
      <c r="AD212" s="51" t="s">
        <v>77</v>
      </c>
      <c r="AE212" s="51" t="n">
        <v>78941</v>
      </c>
      <c r="AF212" s="51"/>
      <c r="AG212" s="51" t="s">
        <v>1521</v>
      </c>
      <c r="AH212" s="51" t="s">
        <v>1522</v>
      </c>
      <c r="AI212" s="51" t="s">
        <v>1523</v>
      </c>
      <c r="AJ212" s="51"/>
      <c r="AK212" s="51" t="s">
        <v>1524</v>
      </c>
      <c r="AL212" s="51" t="s">
        <v>82</v>
      </c>
      <c r="AM212" s="51" t="n">
        <v>0</v>
      </c>
      <c r="AN212" s="51" t="n">
        <v>0</v>
      </c>
      <c r="AO212" s="51" t="n">
        <v>0</v>
      </c>
      <c r="AP212" s="51"/>
      <c r="AQ212" s="51"/>
      <c r="AR212" s="51"/>
      <c r="AS212" s="52" t="n">
        <v>40396.4784722222</v>
      </c>
    </row>
    <row r="213" s="53" customFormat="true" ht="11.25" hidden="false" customHeight="false" outlineLevel="0" collapsed="false">
      <c r="A213" s="48" t="n">
        <v>212</v>
      </c>
      <c r="B213" s="49" t="str">
        <f aca="false">"["&amp;W213&amp;"] - "&amp;IF(ISBLANK(T213),S213,S213&amp;": "&amp;T213)</f>
        <v>[Florence] - Florence Public Library</v>
      </c>
      <c r="C213" s="50" t="s">
        <v>1525</v>
      </c>
      <c r="D213" s="51" t="n">
        <v>1129</v>
      </c>
      <c r="E213" s="51" t="n">
        <v>0</v>
      </c>
      <c r="F213" s="51" t="n">
        <v>5</v>
      </c>
      <c r="G213" s="51" t="n">
        <v>2</v>
      </c>
      <c r="H213" s="51" t="n">
        <v>4</v>
      </c>
      <c r="I213" s="51" t="n">
        <v>2</v>
      </c>
      <c r="J213" s="51" t="n">
        <v>3</v>
      </c>
      <c r="K213" s="51" t="n">
        <v>1</v>
      </c>
      <c r="L213" s="51" t="n">
        <v>0</v>
      </c>
      <c r="M213" s="51" t="n">
        <v>5</v>
      </c>
      <c r="N213" s="51" t="n">
        <v>2</v>
      </c>
      <c r="O213" s="51" t="n">
        <v>4</v>
      </c>
      <c r="P213" s="51" t="n">
        <v>1</v>
      </c>
      <c r="Q213" s="51" t="n">
        <v>2</v>
      </c>
      <c r="R213" s="51" t="n">
        <v>2</v>
      </c>
      <c r="S213" s="51" t="s">
        <v>1526</v>
      </c>
      <c r="T213" s="14"/>
      <c r="U213" s="51" t="s">
        <v>1527</v>
      </c>
      <c r="V213" s="51"/>
      <c r="W213" s="51" t="s">
        <v>1528</v>
      </c>
      <c r="X213" s="51" t="s">
        <v>77</v>
      </c>
      <c r="Y213" s="51" t="n">
        <v>76527</v>
      </c>
      <c r="Z213" s="51"/>
      <c r="AA213" s="51" t="s">
        <v>1529</v>
      </c>
      <c r="AB213" s="51"/>
      <c r="AC213" s="51" t="s">
        <v>1528</v>
      </c>
      <c r="AD213" s="51" t="s">
        <v>77</v>
      </c>
      <c r="AE213" s="51" t="n">
        <v>76527</v>
      </c>
      <c r="AF213" s="51"/>
      <c r="AG213" s="51" t="s">
        <v>1530</v>
      </c>
      <c r="AH213" s="51" t="s">
        <v>1531</v>
      </c>
      <c r="AI213" s="51" t="s">
        <v>1532</v>
      </c>
      <c r="AJ213" s="51"/>
      <c r="AK213" s="51" t="s">
        <v>1533</v>
      </c>
      <c r="AL213" s="51" t="s">
        <v>82</v>
      </c>
      <c r="AM213" s="51" t="n">
        <v>0</v>
      </c>
      <c r="AN213" s="51" t="n">
        <v>0</v>
      </c>
      <c r="AO213" s="51" t="n">
        <v>0</v>
      </c>
      <c r="AP213" s="51" t="s">
        <v>83</v>
      </c>
      <c r="AQ213" s="51"/>
      <c r="AR213" s="51"/>
      <c r="AS213" s="52" t="n">
        <v>40410.4743055556</v>
      </c>
    </row>
    <row r="214" s="53" customFormat="true" ht="11.25" hidden="false" customHeight="false" outlineLevel="0" collapsed="false">
      <c r="A214" s="48" t="n">
        <v>213</v>
      </c>
      <c r="B214" s="49" t="str">
        <f aca="false">"["&amp;W214&amp;"] - "&amp;IF(ISBLANK(T214),S214,S214&amp;": "&amp;T214)</f>
        <v>[Floresville] - Wilson County Public Library</v>
      </c>
      <c r="C214" s="61" t="s">
        <v>1534</v>
      </c>
      <c r="D214" s="71" t="n">
        <v>40398</v>
      </c>
      <c r="E214" s="51" t="n">
        <v>0</v>
      </c>
      <c r="F214" s="51" t="n">
        <v>4</v>
      </c>
      <c r="G214" s="51" t="n">
        <v>48</v>
      </c>
      <c r="H214" s="51" t="n">
        <v>5</v>
      </c>
      <c r="I214" s="51" t="n">
        <v>4</v>
      </c>
      <c r="J214" s="51" t="n">
        <v>0</v>
      </c>
      <c r="K214" s="51" t="n">
        <v>5</v>
      </c>
      <c r="L214" s="51" t="n">
        <v>0</v>
      </c>
      <c r="M214" s="51" t="n">
        <v>2</v>
      </c>
      <c r="N214" s="51" t="n">
        <v>10</v>
      </c>
      <c r="O214" s="51" t="n">
        <v>2</v>
      </c>
      <c r="P214" s="51" t="n">
        <v>2</v>
      </c>
      <c r="Q214" s="51" t="n">
        <v>0</v>
      </c>
      <c r="R214" s="51" t="n">
        <v>2</v>
      </c>
      <c r="S214" s="51" t="s">
        <v>1535</v>
      </c>
      <c r="T214" s="14"/>
      <c r="U214" s="51" t="s">
        <v>1536</v>
      </c>
      <c r="V214" s="51"/>
      <c r="W214" s="51" t="s">
        <v>1537</v>
      </c>
      <c r="X214" s="51" t="s">
        <v>77</v>
      </c>
      <c r="Y214" s="51" t="n">
        <v>78114</v>
      </c>
      <c r="Z214" s="51"/>
      <c r="AA214" s="51" t="s">
        <v>1536</v>
      </c>
      <c r="AB214" s="51"/>
      <c r="AC214" s="51" t="s">
        <v>1537</v>
      </c>
      <c r="AD214" s="51" t="s">
        <v>77</v>
      </c>
      <c r="AE214" s="51" t="n">
        <v>78114</v>
      </c>
      <c r="AF214" s="51"/>
      <c r="AG214" s="51" t="s">
        <v>1538</v>
      </c>
      <c r="AH214" s="51" t="s">
        <v>1539</v>
      </c>
      <c r="AI214" s="51" t="s">
        <v>1540</v>
      </c>
      <c r="AJ214" s="51"/>
      <c r="AK214" s="51" t="s">
        <v>1541</v>
      </c>
      <c r="AL214" s="51" t="s">
        <v>82</v>
      </c>
      <c r="AM214" s="51" t="n">
        <v>0</v>
      </c>
      <c r="AN214" s="51" t="n">
        <v>0</v>
      </c>
      <c r="AO214" s="51" t="n">
        <v>0</v>
      </c>
      <c r="AP214" s="51" t="s">
        <v>83</v>
      </c>
      <c r="AQ214" s="51"/>
      <c r="AR214" s="51"/>
      <c r="AS214" s="52" t="n">
        <v>40394.3604166667</v>
      </c>
    </row>
    <row r="215" s="53" customFormat="true" ht="11.25" hidden="false" customHeight="false" outlineLevel="0" collapsed="false">
      <c r="A215" s="48" t="n">
        <v>214</v>
      </c>
      <c r="B215" s="49" t="str">
        <f aca="false">"["&amp;W215&amp;"] - "&amp;IF(ISBLANK(T215),S215,S215&amp;": "&amp;T215)</f>
        <v>[Floresville] - Wilson County Public Library</v>
      </c>
      <c r="C215" s="58"/>
      <c r="D215" s="55"/>
      <c r="E215" s="14" t="n">
        <v>0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6</v>
      </c>
      <c r="L215" s="14" t="n">
        <v>0</v>
      </c>
      <c r="M215" s="14" t="n">
        <v>0</v>
      </c>
      <c r="N215" s="14" t="n">
        <v>0</v>
      </c>
      <c r="O215" s="14" t="n">
        <v>0</v>
      </c>
      <c r="P215" s="14" t="n">
        <v>0</v>
      </c>
      <c r="Q215" s="14" t="n">
        <v>0</v>
      </c>
      <c r="R215" s="14" t="n">
        <v>0</v>
      </c>
      <c r="S215" s="14" t="s">
        <v>1535</v>
      </c>
      <c r="T215" s="14"/>
      <c r="U215" s="14" t="s">
        <v>1542</v>
      </c>
      <c r="V215" s="14"/>
      <c r="W215" s="14" t="s">
        <v>1537</v>
      </c>
      <c r="X215" s="14" t="s">
        <v>77</v>
      </c>
      <c r="Y215" s="14" t="n">
        <v>78114</v>
      </c>
      <c r="Z215" s="14"/>
      <c r="AA215" s="14" t="s">
        <v>1542</v>
      </c>
      <c r="AB215" s="14"/>
      <c r="AC215" s="14" t="s">
        <v>1537</v>
      </c>
      <c r="AD215" s="14" t="s">
        <v>77</v>
      </c>
      <c r="AE215" s="14" t="n">
        <v>78114</v>
      </c>
      <c r="AF215" s="14"/>
      <c r="AG215" s="14" t="s">
        <v>1538</v>
      </c>
      <c r="AH215" s="14" t="s">
        <v>1539</v>
      </c>
      <c r="AI215" s="14" t="n">
        <v>8303937361</v>
      </c>
      <c r="AJ215" s="14"/>
      <c r="AK215" s="14" t="s">
        <v>1541</v>
      </c>
      <c r="AL215" s="14" t="s">
        <v>82</v>
      </c>
      <c r="AM215" s="14" t="n">
        <v>0</v>
      </c>
      <c r="AN215" s="14" t="n">
        <v>0</v>
      </c>
      <c r="AO215" s="14" t="n">
        <v>0</v>
      </c>
      <c r="AP215" s="14" t="s">
        <v>83</v>
      </c>
      <c r="AQ215" s="14"/>
      <c r="AR215" s="14"/>
      <c r="AS215" s="59" t="n">
        <v>40597.5978472222</v>
      </c>
    </row>
    <row r="216" s="53" customFormat="true" ht="11.25" hidden="false" customHeight="false" outlineLevel="0" collapsed="false">
      <c r="A216" s="48" t="n">
        <v>215</v>
      </c>
      <c r="B216" s="49" t="str">
        <f aca="false">"["&amp;W216&amp;"] - "&amp;IF(ISBLANK(T216),S216,S216&amp;": "&amp;T216)</f>
        <v>[Flower Mound] - Flower Mound Public Library</v>
      </c>
      <c r="C216" s="58"/>
      <c r="D216" s="55"/>
      <c r="E216" s="14" t="n">
        <v>0</v>
      </c>
      <c r="F216" s="14" t="n">
        <v>5</v>
      </c>
      <c r="G216" s="14" t="n">
        <v>25</v>
      </c>
      <c r="H216" s="14" t="n">
        <v>20</v>
      </c>
      <c r="I216" s="14" t="n">
        <v>25</v>
      </c>
      <c r="J216" s="14" t="n">
        <v>0</v>
      </c>
      <c r="K216" s="14" t="n">
        <v>0</v>
      </c>
      <c r="L216" s="14" t="n">
        <v>0</v>
      </c>
      <c r="M216" s="14" t="n">
        <v>5</v>
      </c>
      <c r="N216" s="14" t="n">
        <v>16</v>
      </c>
      <c r="O216" s="14" t="n">
        <v>3</v>
      </c>
      <c r="P216" s="14" t="n">
        <v>7</v>
      </c>
      <c r="Q216" s="14" t="n">
        <v>0</v>
      </c>
      <c r="R216" s="14" t="n">
        <v>0</v>
      </c>
      <c r="S216" s="14" t="s">
        <v>1543</v>
      </c>
      <c r="T216" s="14"/>
      <c r="U216" s="14" t="s">
        <v>1544</v>
      </c>
      <c r="V216" s="14"/>
      <c r="W216" s="14" t="s">
        <v>1545</v>
      </c>
      <c r="X216" s="14" t="s">
        <v>77</v>
      </c>
      <c r="Y216" s="14" t="n">
        <v>75022</v>
      </c>
      <c r="Z216" s="14"/>
      <c r="AA216" s="14" t="s">
        <v>1544</v>
      </c>
      <c r="AB216" s="14"/>
      <c r="AC216" s="14" t="s">
        <v>1545</v>
      </c>
      <c r="AD216" s="14" t="s">
        <v>77</v>
      </c>
      <c r="AE216" s="14" t="n">
        <v>75022</v>
      </c>
      <c r="AF216" s="14"/>
      <c r="AG216" s="14" t="s">
        <v>1546</v>
      </c>
      <c r="AH216" s="14" t="s">
        <v>1547</v>
      </c>
      <c r="AI216" s="14" t="s">
        <v>1548</v>
      </c>
      <c r="AJ216" s="14"/>
      <c r="AK216" s="14" t="s">
        <v>1549</v>
      </c>
      <c r="AL216" s="14" t="s">
        <v>82</v>
      </c>
      <c r="AM216" s="14" t="n">
        <v>0</v>
      </c>
      <c r="AN216" s="14" t="n">
        <v>3</v>
      </c>
      <c r="AO216" s="14" t="n">
        <v>700</v>
      </c>
      <c r="AP216" s="14" t="s">
        <v>83</v>
      </c>
      <c r="AQ216" s="14"/>
      <c r="AR216" s="14"/>
      <c r="AS216" s="59" t="n">
        <v>40553.6604861111</v>
      </c>
    </row>
    <row r="217" s="53" customFormat="true" ht="12.75" hidden="false" customHeight="false" outlineLevel="0" collapsed="false">
      <c r="A217" s="48" t="n">
        <v>216</v>
      </c>
      <c r="B217" s="49" t="str">
        <f aca="false">"["&amp;W217&amp;"] - "&amp;IF(ISBLANK(T217),S217,S217&amp;": "&amp;T217)</f>
        <v>[Floydada] - Floyd County Library</v>
      </c>
      <c r="C217" s="54"/>
      <c r="D217" s="63"/>
      <c r="E217" s="0" t="n">
        <v>0</v>
      </c>
      <c r="F217" s="0" t="n">
        <v>5</v>
      </c>
      <c r="G217" s="0" t="n">
        <v>4</v>
      </c>
      <c r="H217" s="0" t="n">
        <v>2</v>
      </c>
      <c r="I217" s="0" t="n">
        <v>1</v>
      </c>
      <c r="J217" s="0" t="n">
        <v>1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s">
        <v>1550</v>
      </c>
      <c r="T217" s="0"/>
      <c r="U217" s="0" t="s">
        <v>1550</v>
      </c>
      <c r="V217" s="0" t="s">
        <v>1551</v>
      </c>
      <c r="W217" s="0" t="s">
        <v>1552</v>
      </c>
      <c r="X217" s="0" t="s">
        <v>77</v>
      </c>
      <c r="Y217" s="0" t="n">
        <v>79235</v>
      </c>
      <c r="Z217" s="0"/>
      <c r="AA217" s="0" t="s">
        <v>1550</v>
      </c>
      <c r="AB217" s="0" t="s">
        <v>1551</v>
      </c>
      <c r="AC217" s="0" t="s">
        <v>1552</v>
      </c>
      <c r="AD217" s="0" t="s">
        <v>77</v>
      </c>
      <c r="AE217" s="0" t="n">
        <v>79235</v>
      </c>
      <c r="AF217" s="0"/>
      <c r="AG217" s="0" t="s">
        <v>1553</v>
      </c>
      <c r="AH217" s="0"/>
      <c r="AI217" s="0" t="s">
        <v>1554</v>
      </c>
      <c r="AJ217" s="0"/>
      <c r="AK217" s="0" t="s">
        <v>1555</v>
      </c>
      <c r="AL217" s="0" t="s">
        <v>92</v>
      </c>
      <c r="AM217" s="0" t="n">
        <v>2</v>
      </c>
      <c r="AN217" s="0" t="n">
        <v>0</v>
      </c>
      <c r="AO217" s="0" t="n">
        <v>0</v>
      </c>
      <c r="AP217" s="0"/>
      <c r="AQ217" s="0"/>
      <c r="AR217" s="0"/>
      <c r="AS217" s="56" t="n">
        <v>40659.5818402778</v>
      </c>
    </row>
    <row r="218" s="53" customFormat="true" ht="11.25" hidden="false" customHeight="false" outlineLevel="0" collapsed="false">
      <c r="A218" s="48" t="n">
        <v>217</v>
      </c>
      <c r="B218" s="49" t="str">
        <f aca="false">"["&amp;W218&amp;"] - "&amp;IF(ISBLANK(T218),S218,S218&amp;": "&amp;T218)</f>
        <v>[Forest Hill] - Forest Hill Public Library</v>
      </c>
      <c r="C218" s="61" t="s">
        <v>1556</v>
      </c>
      <c r="D218" s="51" t="n">
        <v>13858</v>
      </c>
      <c r="E218" s="51" t="n">
        <v>0</v>
      </c>
      <c r="F218" s="51" t="n">
        <v>1</v>
      </c>
      <c r="G218" s="51" t="n">
        <v>2</v>
      </c>
      <c r="H218" s="51" t="n">
        <v>2</v>
      </c>
      <c r="I218" s="51" t="n">
        <v>2</v>
      </c>
      <c r="J218" s="51" t="n">
        <v>0</v>
      </c>
      <c r="K218" s="51" t="n">
        <v>2</v>
      </c>
      <c r="L218" s="51" t="n">
        <v>0</v>
      </c>
      <c r="M218" s="51" t="n">
        <v>1</v>
      </c>
      <c r="N218" s="51" t="n">
        <v>1</v>
      </c>
      <c r="O218" s="51" t="n">
        <v>1</v>
      </c>
      <c r="P218" s="51" t="n">
        <v>1</v>
      </c>
      <c r="Q218" s="51" t="n">
        <v>0</v>
      </c>
      <c r="R218" s="51" t="n">
        <v>1</v>
      </c>
      <c r="S218" s="51" t="s">
        <v>1557</v>
      </c>
      <c r="T218" s="14"/>
      <c r="U218" s="51" t="s">
        <v>1558</v>
      </c>
      <c r="V218" s="51"/>
      <c r="W218" s="51" t="s">
        <v>1559</v>
      </c>
      <c r="X218" s="51" t="s">
        <v>77</v>
      </c>
      <c r="Y218" s="51" t="n">
        <v>76140</v>
      </c>
      <c r="Z218" s="51"/>
      <c r="AA218" s="51" t="s">
        <v>1558</v>
      </c>
      <c r="AB218" s="51"/>
      <c r="AC218" s="51" t="s">
        <v>1559</v>
      </c>
      <c r="AD218" s="51" t="s">
        <v>77</v>
      </c>
      <c r="AE218" s="51" t="n">
        <v>76140</v>
      </c>
      <c r="AF218" s="51"/>
      <c r="AG218" s="51" t="s">
        <v>1560</v>
      </c>
      <c r="AH218" s="51" t="s">
        <v>1561</v>
      </c>
      <c r="AI218" s="51" t="s">
        <v>1562</v>
      </c>
      <c r="AJ218" s="51"/>
      <c r="AK218" s="51" t="s">
        <v>1563</v>
      </c>
      <c r="AL218" s="51" t="s">
        <v>82</v>
      </c>
      <c r="AM218" s="51" t="n">
        <v>0</v>
      </c>
      <c r="AN218" s="51" t="n">
        <v>0</v>
      </c>
      <c r="AO218" s="51" t="n">
        <v>0</v>
      </c>
      <c r="AP218" s="51" t="s">
        <v>83</v>
      </c>
      <c r="AQ218" s="51"/>
      <c r="AR218" s="51"/>
      <c r="AS218" s="52" t="n">
        <v>40393.7361111111</v>
      </c>
    </row>
    <row r="219" s="53" customFormat="true" ht="11.25" hidden="false" customHeight="false" outlineLevel="0" collapsed="false">
      <c r="A219" s="48" t="n">
        <v>218</v>
      </c>
      <c r="B219" s="49" t="str">
        <f aca="false">"["&amp;W219&amp;"] - "&amp;IF(ISBLANK(T219),S219,S219&amp;": "&amp;T219)</f>
        <v>[Forney] - Ellen Brooks West Library of Forney</v>
      </c>
      <c r="C219" s="58"/>
      <c r="D219" s="55"/>
      <c r="E219" s="14" t="n">
        <v>0</v>
      </c>
      <c r="F219" s="14" t="n">
        <v>5</v>
      </c>
      <c r="G219" s="14" t="n">
        <v>2</v>
      </c>
      <c r="H219" s="14" t="n">
        <v>5</v>
      </c>
      <c r="I219" s="14" t="n">
        <v>4</v>
      </c>
      <c r="J219" s="14" t="n">
        <v>5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s">
        <v>1564</v>
      </c>
      <c r="T219" s="14"/>
      <c r="U219" s="14" t="s">
        <v>1565</v>
      </c>
      <c r="V219" s="14"/>
      <c r="W219" s="14" t="s">
        <v>1566</v>
      </c>
      <c r="X219" s="14" t="s">
        <v>77</v>
      </c>
      <c r="Y219" s="14" t="n">
        <v>75126</v>
      </c>
      <c r="Z219" s="14"/>
      <c r="AA219" s="14" t="s">
        <v>1565</v>
      </c>
      <c r="AB219" s="14"/>
      <c r="AC219" s="14" t="s">
        <v>1566</v>
      </c>
      <c r="AD219" s="14" t="s">
        <v>77</v>
      </c>
      <c r="AE219" s="14" t="n">
        <v>75126</v>
      </c>
      <c r="AF219" s="14"/>
      <c r="AG219" s="14" t="s">
        <v>1567</v>
      </c>
      <c r="AH219" s="14" t="s">
        <v>1568</v>
      </c>
      <c r="AI219" s="14" t="s">
        <v>1569</v>
      </c>
      <c r="AJ219" s="14"/>
      <c r="AK219" s="14" t="s">
        <v>1570</v>
      </c>
      <c r="AL219" s="14" t="s">
        <v>82</v>
      </c>
      <c r="AM219" s="14" t="n">
        <v>0</v>
      </c>
      <c r="AN219" s="14" t="n">
        <v>0</v>
      </c>
      <c r="AO219" s="14" t="n">
        <v>0</v>
      </c>
      <c r="AP219" s="14" t="s">
        <v>1023</v>
      </c>
      <c r="AQ219" s="14"/>
      <c r="AR219" s="14"/>
      <c r="AS219" s="59" t="n">
        <v>40554.5095023148</v>
      </c>
    </row>
    <row r="220" s="53" customFormat="true" ht="12.75" hidden="false" customHeight="false" outlineLevel="0" collapsed="false">
      <c r="A220" s="48" t="n">
        <v>219</v>
      </c>
      <c r="B220" s="49" t="str">
        <f aca="false">"["&amp;W220&amp;"] - "&amp;IF(ISBLANK(T220),S220,S220&amp;": "&amp;T220)</f>
        <v>[Fort Hancock] - Fort Hancock ISD/Public Libary</v>
      </c>
      <c r="C220" s="54"/>
      <c r="D220" s="55"/>
      <c r="E220" s="0" t="n">
        <v>0</v>
      </c>
      <c r="F220" s="0" t="n">
        <v>5</v>
      </c>
      <c r="G220" s="0" t="n">
        <v>2</v>
      </c>
      <c r="H220" s="0" t="n">
        <v>5</v>
      </c>
      <c r="I220" s="0" t="n">
        <v>1</v>
      </c>
      <c r="J220" s="0" t="n">
        <v>1</v>
      </c>
      <c r="K220" s="0" t="n">
        <v>1</v>
      </c>
      <c r="L220" s="0" t="n">
        <v>0</v>
      </c>
      <c r="M220" s="0" t="n">
        <v>1</v>
      </c>
      <c r="N220" s="0" t="n">
        <v>1</v>
      </c>
      <c r="O220" s="0" t="n">
        <v>5</v>
      </c>
      <c r="P220" s="0" t="n">
        <v>1</v>
      </c>
      <c r="Q220" s="0" t="n">
        <v>0</v>
      </c>
      <c r="R220" s="0" t="n">
        <v>0</v>
      </c>
      <c r="S220" s="0" t="s">
        <v>1571</v>
      </c>
      <c r="T220" s="0"/>
      <c r="U220" s="0" t="s">
        <v>1572</v>
      </c>
      <c r="V220" s="0"/>
      <c r="W220" s="0" t="s">
        <v>1573</v>
      </c>
      <c r="X220" s="0" t="s">
        <v>77</v>
      </c>
      <c r="Y220" s="0" t="n">
        <v>79839</v>
      </c>
      <c r="Z220" s="0"/>
      <c r="AA220" s="0" t="s">
        <v>1572</v>
      </c>
      <c r="AB220" s="0"/>
      <c r="AC220" s="0" t="s">
        <v>1573</v>
      </c>
      <c r="AD220" s="0" t="s">
        <v>77</v>
      </c>
      <c r="AE220" s="0" t="n">
        <v>79839</v>
      </c>
      <c r="AF220" s="0"/>
      <c r="AG220" s="0" t="s">
        <v>1574</v>
      </c>
      <c r="AH220" s="0"/>
      <c r="AI220" s="0" t="s">
        <v>1575</v>
      </c>
      <c r="AJ220" s="0" t="n">
        <v>1306</v>
      </c>
      <c r="AK220" s="0" t="s">
        <v>1576</v>
      </c>
      <c r="AL220" s="0" t="s">
        <v>82</v>
      </c>
      <c r="AM220" s="0" t="n">
        <v>0</v>
      </c>
      <c r="AN220" s="0" t="n">
        <v>0</v>
      </c>
      <c r="AO220" s="0" t="n">
        <v>0</v>
      </c>
      <c r="AP220" s="0" t="s">
        <v>1023</v>
      </c>
      <c r="AQ220" s="0"/>
      <c r="AR220" s="0"/>
      <c r="AS220" s="56" t="n">
        <v>40657.9297569444</v>
      </c>
    </row>
    <row r="221" s="53" customFormat="true" ht="11.25" hidden="false" customHeight="false" outlineLevel="0" collapsed="false">
      <c r="A221" s="48" t="n">
        <v>220</v>
      </c>
      <c r="B221" s="49" t="str">
        <f aca="false">"["&amp;W221&amp;"] - "&amp;IF(ISBLANK(T221),S221,S221&amp;": "&amp;T221)</f>
        <v>[Fort Stockton] - Fort Stockton Public Library</v>
      </c>
      <c r="C221" s="58"/>
      <c r="D221" s="51"/>
      <c r="E221" s="14" t="n">
        <v>0</v>
      </c>
      <c r="F221" s="14" t="n">
        <v>5</v>
      </c>
      <c r="G221" s="14" t="n">
        <v>2</v>
      </c>
      <c r="H221" s="14" t="n">
        <v>6</v>
      </c>
      <c r="I221" s="14" t="n">
        <v>3</v>
      </c>
      <c r="J221" s="14" t="n">
        <v>0</v>
      </c>
      <c r="K221" s="14" t="n">
        <v>0</v>
      </c>
      <c r="L221" s="14" t="n">
        <v>0</v>
      </c>
      <c r="M221" s="14" t="n">
        <v>1</v>
      </c>
      <c r="N221" s="14" t="n">
        <v>2</v>
      </c>
      <c r="O221" s="14" t="n">
        <v>1</v>
      </c>
      <c r="P221" s="14" t="n">
        <v>1</v>
      </c>
      <c r="Q221" s="14" t="n">
        <v>0</v>
      </c>
      <c r="R221" s="14" t="n">
        <v>0</v>
      </c>
      <c r="S221" s="14" t="s">
        <v>1577</v>
      </c>
      <c r="T221" s="14"/>
      <c r="U221" s="14" t="s">
        <v>1578</v>
      </c>
      <c r="V221" s="14"/>
      <c r="W221" s="14" t="s">
        <v>1579</v>
      </c>
      <c r="X221" s="14" t="s">
        <v>77</v>
      </c>
      <c r="Y221" s="14" t="n">
        <v>79735</v>
      </c>
      <c r="Z221" s="14"/>
      <c r="AA221" s="14" t="s">
        <v>1578</v>
      </c>
      <c r="AB221" s="14"/>
      <c r="AC221" s="14" t="s">
        <v>1579</v>
      </c>
      <c r="AD221" s="14" t="s">
        <v>77</v>
      </c>
      <c r="AE221" s="14" t="n">
        <v>79735</v>
      </c>
      <c r="AF221" s="14"/>
      <c r="AG221" s="14" t="s">
        <v>1580</v>
      </c>
      <c r="AH221" s="14" t="s">
        <v>1581</v>
      </c>
      <c r="AI221" s="14" t="s">
        <v>1582</v>
      </c>
      <c r="AJ221" s="14"/>
      <c r="AK221" s="14" t="s">
        <v>1583</v>
      </c>
      <c r="AL221" s="14" t="s">
        <v>82</v>
      </c>
      <c r="AM221" s="14" t="n">
        <v>0</v>
      </c>
      <c r="AN221" s="14" t="n">
        <v>600</v>
      </c>
      <c r="AO221" s="14" t="n">
        <v>50</v>
      </c>
      <c r="AP221" s="14" t="s">
        <v>83</v>
      </c>
      <c r="AQ221" s="14"/>
      <c r="AR221" s="14"/>
      <c r="AS221" s="59" t="n">
        <v>40464.6396527778</v>
      </c>
    </row>
    <row r="222" s="53" customFormat="true" ht="12.75" hidden="false" customHeight="false" outlineLevel="0" collapsed="false">
      <c r="A222" s="48" t="n">
        <v>221</v>
      </c>
      <c r="B222" s="49" t="str">
        <f aca="false">"["&amp;W222&amp;"] - "&amp;IF(ISBLANK(T222),S222,S222&amp;": "&amp;T222)</f>
        <v>[Fort Worth] - Angie Averhoff Library: Gililland Elementary School</v>
      </c>
      <c r="C222" s="60"/>
      <c r="D222" s="63"/>
      <c r="E222" s="0" t="n">
        <v>0</v>
      </c>
      <c r="F222" s="0" t="n">
        <v>3</v>
      </c>
      <c r="G222" s="0" t="n">
        <v>1</v>
      </c>
      <c r="H222" s="0" t="n">
        <v>5</v>
      </c>
      <c r="I222" s="0" t="n">
        <v>2</v>
      </c>
      <c r="J222" s="0" t="n">
        <v>2</v>
      </c>
      <c r="K222" s="0" t="n">
        <v>2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s">
        <v>1584</v>
      </c>
      <c r="T222" s="0" t="s">
        <v>1585</v>
      </c>
      <c r="U222" s="0" t="s">
        <v>1586</v>
      </c>
      <c r="V222" s="0"/>
      <c r="W222" s="0" t="s">
        <v>1587</v>
      </c>
      <c r="X222" s="0" t="s">
        <v>77</v>
      </c>
      <c r="Y222" s="0" t="n">
        <v>76131</v>
      </c>
      <c r="Z222" s="0"/>
      <c r="AA222" s="0" t="s">
        <v>1586</v>
      </c>
      <c r="AB222" s="0"/>
      <c r="AC222" s="0" t="s">
        <v>1587</v>
      </c>
      <c r="AD222" s="0" t="s">
        <v>77</v>
      </c>
      <c r="AE222" s="0" t="n">
        <v>76131</v>
      </c>
      <c r="AF222" s="0"/>
      <c r="AG222" s="0" t="s">
        <v>1588</v>
      </c>
      <c r="AH222" s="0" t="s">
        <v>1589</v>
      </c>
      <c r="AI222" s="0" t="s">
        <v>1590</v>
      </c>
      <c r="AJ222" s="0" t="n">
        <v>237</v>
      </c>
      <c r="AK222" s="0" t="s">
        <v>1591</v>
      </c>
      <c r="AL222" s="0" t="s">
        <v>82</v>
      </c>
      <c r="AM222" s="0" t="n">
        <v>0</v>
      </c>
      <c r="AN222" s="0" t="n">
        <v>0</v>
      </c>
      <c r="AO222" s="0" t="n">
        <v>0</v>
      </c>
      <c r="AP222" s="0" t="s">
        <v>292</v>
      </c>
      <c r="AQ222" s="0" t="s">
        <v>293</v>
      </c>
      <c r="AR222" s="0" t="s">
        <v>294</v>
      </c>
      <c r="AS222" s="56" t="n">
        <v>40652.4893634259</v>
      </c>
    </row>
    <row r="223" s="53" customFormat="true" ht="12.75" hidden="false" customHeight="false" outlineLevel="0" collapsed="false">
      <c r="A223" s="48" t="n">
        <v>222</v>
      </c>
      <c r="B223" s="49" t="str">
        <f aca="false">"["&amp;W223&amp;"] - "&amp;IF(ISBLANK(T223),S223,S223&amp;": "&amp;T223)</f>
        <v>[Fort Worth] - Bryson Elementary Library</v>
      </c>
      <c r="C223" s="60"/>
      <c r="D223" s="63"/>
      <c r="E223" s="0" t="n">
        <v>0</v>
      </c>
      <c r="F223" s="0" t="n">
        <v>1</v>
      </c>
      <c r="G223" s="0" t="n">
        <v>1</v>
      </c>
      <c r="H223" s="0" t="n">
        <v>1</v>
      </c>
      <c r="I223" s="0" t="n">
        <v>1</v>
      </c>
      <c r="J223" s="0" t="n">
        <v>1</v>
      </c>
      <c r="K223" s="0" t="n">
        <v>1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s">
        <v>1592</v>
      </c>
      <c r="T223" s="0"/>
      <c r="U223" s="0" t="s">
        <v>1593</v>
      </c>
      <c r="V223" s="0"/>
      <c r="W223" s="0" t="s">
        <v>1587</v>
      </c>
      <c r="X223" s="0" t="s">
        <v>77</v>
      </c>
      <c r="Y223" s="0" t="n">
        <v>76179</v>
      </c>
      <c r="Z223" s="0"/>
      <c r="AA223" s="0" t="s">
        <v>1593</v>
      </c>
      <c r="AB223" s="0"/>
      <c r="AC223" s="0" t="s">
        <v>1587</v>
      </c>
      <c r="AD223" s="0" t="s">
        <v>77</v>
      </c>
      <c r="AE223" s="0" t="n">
        <v>76179</v>
      </c>
      <c r="AF223" s="0"/>
      <c r="AG223" s="0" t="s">
        <v>1594</v>
      </c>
      <c r="AH223" s="0" t="s">
        <v>1595</v>
      </c>
      <c r="AI223" s="0" t="s">
        <v>1596</v>
      </c>
      <c r="AJ223" s="0" t="n">
        <v>279</v>
      </c>
      <c r="AK223" s="0" t="s">
        <v>1597</v>
      </c>
      <c r="AL223" s="0" t="s">
        <v>82</v>
      </c>
      <c r="AM223" s="0" t="n">
        <v>0</v>
      </c>
      <c r="AN223" s="0" t="n">
        <v>0</v>
      </c>
      <c r="AO223" s="0" t="n">
        <v>0</v>
      </c>
      <c r="AP223" s="0" t="s">
        <v>292</v>
      </c>
      <c r="AQ223" s="0"/>
      <c r="AR223" s="0"/>
      <c r="AS223" s="56" t="n">
        <v>40634.5934143519</v>
      </c>
    </row>
    <row r="224" s="53" customFormat="true" ht="12.75" hidden="false" customHeight="false" outlineLevel="0" collapsed="false">
      <c r="A224" s="48" t="n">
        <v>223</v>
      </c>
      <c r="B224" s="49" t="str">
        <f aca="false">"["&amp;W224&amp;"] - "&amp;IF(ISBLANK(T224),S224,S224&amp;": "&amp;T224)</f>
        <v>[Fort Worth] - Bryson Elementary Library</v>
      </c>
      <c r="C224" s="60"/>
      <c r="D224" s="55"/>
      <c r="E224" s="0" t="n">
        <v>0</v>
      </c>
      <c r="F224" s="0" t="n">
        <v>1</v>
      </c>
      <c r="G224" s="0" t="n">
        <v>1</v>
      </c>
      <c r="H224" s="0" t="n">
        <v>1</v>
      </c>
      <c r="I224" s="0" t="n">
        <v>1</v>
      </c>
      <c r="J224" s="0" t="n">
        <v>1</v>
      </c>
      <c r="K224" s="0" t="n">
        <v>1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s">
        <v>1592</v>
      </c>
      <c r="T224" s="0"/>
      <c r="U224" s="0" t="s">
        <v>1593</v>
      </c>
      <c r="V224" s="0"/>
      <c r="W224" s="0" t="s">
        <v>1587</v>
      </c>
      <c r="X224" s="0" t="s">
        <v>77</v>
      </c>
      <c r="Y224" s="0" t="n">
        <v>76179</v>
      </c>
      <c r="Z224" s="0"/>
      <c r="AA224" s="0" t="s">
        <v>1593</v>
      </c>
      <c r="AB224" s="0"/>
      <c r="AC224" s="0" t="s">
        <v>1587</v>
      </c>
      <c r="AD224" s="0" t="s">
        <v>77</v>
      </c>
      <c r="AE224" s="0" t="n">
        <v>76179</v>
      </c>
      <c r="AF224" s="0"/>
      <c r="AG224" s="0" t="s">
        <v>1594</v>
      </c>
      <c r="AH224" s="0" t="s">
        <v>1595</v>
      </c>
      <c r="AI224" s="0" t="s">
        <v>1596</v>
      </c>
      <c r="AJ224" s="0" t="n">
        <v>279</v>
      </c>
      <c r="AK224" s="0" t="s">
        <v>1597</v>
      </c>
      <c r="AL224" s="0" t="s">
        <v>82</v>
      </c>
      <c r="AM224" s="0" t="n">
        <v>0</v>
      </c>
      <c r="AN224" s="0" t="n">
        <v>0</v>
      </c>
      <c r="AO224" s="0" t="n">
        <v>0</v>
      </c>
      <c r="AP224" s="0" t="s">
        <v>292</v>
      </c>
      <c r="AQ224" s="0"/>
      <c r="AR224" s="0"/>
      <c r="AS224" s="56" t="n">
        <v>40634.5934143519</v>
      </c>
    </row>
    <row r="225" s="53" customFormat="true" ht="11.25" hidden="false" customHeight="false" outlineLevel="0" collapsed="false">
      <c r="A225" s="48" t="n">
        <v>224</v>
      </c>
      <c r="B225" s="49" t="str">
        <f aca="false">"["&amp;W225&amp;"] - "&amp;IF(ISBLANK(T225),S225,S225&amp;": "&amp;T225)</f>
        <v>[Fort Worth] - E. Ray Elementary</v>
      </c>
      <c r="C225" s="58"/>
      <c r="D225" s="55"/>
      <c r="E225" s="14" t="n">
        <v>0</v>
      </c>
      <c r="F225" s="14" t="n">
        <v>5</v>
      </c>
      <c r="G225" s="14" t="n">
        <v>2</v>
      </c>
      <c r="H225" s="14" t="n">
        <v>5</v>
      </c>
      <c r="I225" s="14" t="n">
        <v>3</v>
      </c>
      <c r="J225" s="14" t="n">
        <v>3</v>
      </c>
      <c r="K225" s="14" t="n">
        <v>0</v>
      </c>
      <c r="L225" s="14" t="n">
        <v>0</v>
      </c>
      <c r="M225" s="14" t="n">
        <v>2</v>
      </c>
      <c r="N225" s="14" t="n">
        <v>0</v>
      </c>
      <c r="O225" s="14" t="n">
        <v>0</v>
      </c>
      <c r="P225" s="14" t="n">
        <v>0</v>
      </c>
      <c r="Q225" s="14" t="n">
        <v>0</v>
      </c>
      <c r="R225" s="14" t="n">
        <v>0</v>
      </c>
      <c r="S225" s="14" t="s">
        <v>1598</v>
      </c>
      <c r="T225" s="14"/>
      <c r="U225" s="14" t="s">
        <v>1599</v>
      </c>
      <c r="V225" s="14"/>
      <c r="W225" s="14" t="s">
        <v>1587</v>
      </c>
      <c r="X225" s="14" t="s">
        <v>77</v>
      </c>
      <c r="Y225" s="14" t="n">
        <v>76134</v>
      </c>
      <c r="Z225" s="14"/>
      <c r="AA225" s="14" t="s">
        <v>1599</v>
      </c>
      <c r="AB225" s="14"/>
      <c r="AC225" s="14" t="s">
        <v>1587</v>
      </c>
      <c r="AD225" s="14" t="s">
        <v>77</v>
      </c>
      <c r="AE225" s="14" t="n">
        <v>76134</v>
      </c>
      <c r="AF225" s="14"/>
      <c r="AG225" s="14" t="s">
        <v>1600</v>
      </c>
      <c r="AH225" s="14"/>
      <c r="AI225" s="14" t="s">
        <v>1601</v>
      </c>
      <c r="AJ225" s="14"/>
      <c r="AK225" s="14" t="s">
        <v>1602</v>
      </c>
      <c r="AL225" s="14" t="s">
        <v>82</v>
      </c>
      <c r="AM225" s="14" t="n">
        <v>0</v>
      </c>
      <c r="AN225" s="14" t="n">
        <v>0</v>
      </c>
      <c r="AO225" s="14" t="n">
        <v>0</v>
      </c>
      <c r="AP225" s="14"/>
      <c r="AQ225" s="14"/>
      <c r="AR225" s="14"/>
      <c r="AS225" s="59" t="n">
        <v>40575.7007291667</v>
      </c>
    </row>
    <row r="226" s="53" customFormat="true" ht="11.25" hidden="false" customHeight="false" outlineLevel="0" collapsed="false">
      <c r="A226" s="48" t="n">
        <v>225</v>
      </c>
      <c r="B226" s="49" t="str">
        <f aca="false">"["&amp;W226&amp;"] - "&amp;IF(ISBLANK(T226),S226,S226&amp;": "&amp;T226)</f>
        <v>[Franklin] - Robertson County Carnegie Library</v>
      </c>
      <c r="C226" s="58"/>
      <c r="D226" s="55"/>
      <c r="E226" s="14" t="n">
        <v>0</v>
      </c>
      <c r="F226" s="14" t="n">
        <v>1</v>
      </c>
      <c r="G226" s="14" t="n">
        <v>1</v>
      </c>
      <c r="H226" s="14" t="n">
        <v>10</v>
      </c>
      <c r="I226" s="14" t="n">
        <v>10</v>
      </c>
      <c r="J226" s="14" t="n">
        <v>10</v>
      </c>
      <c r="K226" s="14" t="n">
        <v>10</v>
      </c>
      <c r="L226" s="14" t="n">
        <v>0</v>
      </c>
      <c r="M226" s="14" t="n">
        <v>1</v>
      </c>
      <c r="N226" s="14" t="n">
        <v>1</v>
      </c>
      <c r="O226" s="14" t="n">
        <v>5</v>
      </c>
      <c r="P226" s="14" t="n">
        <v>5</v>
      </c>
      <c r="Q226" s="14" t="n">
        <v>5</v>
      </c>
      <c r="R226" s="14" t="n">
        <v>5</v>
      </c>
      <c r="S226" s="14" t="s">
        <v>1603</v>
      </c>
      <c r="T226" s="14"/>
      <c r="U226" s="14" t="s">
        <v>1604</v>
      </c>
      <c r="V226" s="14"/>
      <c r="W226" s="14" t="s">
        <v>1605</v>
      </c>
      <c r="X226" s="14" t="s">
        <v>77</v>
      </c>
      <c r="Y226" s="14" t="n">
        <v>77856</v>
      </c>
      <c r="Z226" s="14"/>
      <c r="AA226" s="14" t="s">
        <v>1606</v>
      </c>
      <c r="AB226" s="14"/>
      <c r="AC226" s="14" t="s">
        <v>1605</v>
      </c>
      <c r="AD226" s="14" t="s">
        <v>77</v>
      </c>
      <c r="AE226" s="14" t="n">
        <v>77856</v>
      </c>
      <c r="AF226" s="14" t="n">
        <v>1027</v>
      </c>
      <c r="AG226" s="14" t="s">
        <v>1607</v>
      </c>
      <c r="AH226" s="14"/>
      <c r="AI226" s="14" t="s">
        <v>1608</v>
      </c>
      <c r="AJ226" s="14"/>
      <c r="AK226" s="14" t="s">
        <v>1609</v>
      </c>
      <c r="AL226" s="14" t="s">
        <v>82</v>
      </c>
      <c r="AM226" s="14" t="n">
        <v>0</v>
      </c>
      <c r="AN226" s="14" t="n">
        <v>0</v>
      </c>
      <c r="AO226" s="14" t="n">
        <v>0</v>
      </c>
      <c r="AP226" s="14" t="s">
        <v>83</v>
      </c>
      <c r="AQ226" s="14"/>
      <c r="AR226" s="14"/>
      <c r="AS226" s="59" t="n">
        <v>40540.6165509259</v>
      </c>
    </row>
    <row r="227" s="53" customFormat="true" ht="11.25" hidden="false" customHeight="false" outlineLevel="0" collapsed="false">
      <c r="A227" s="48" t="n">
        <v>226</v>
      </c>
      <c r="B227" s="49" t="str">
        <f aca="false">"["&amp;W227&amp;"] - "&amp;IF(ISBLANK(T227),S227,S227&amp;": "&amp;T227)</f>
        <v>[Fredericksburg] - Pioneer Memorial Library</v>
      </c>
      <c r="C227" s="58"/>
      <c r="D227" s="55"/>
      <c r="E227" s="14" t="n">
        <v>0</v>
      </c>
      <c r="F227" s="14" t="n">
        <v>3</v>
      </c>
      <c r="G227" s="14" t="n">
        <v>2</v>
      </c>
      <c r="H227" s="14" t="n">
        <v>3</v>
      </c>
      <c r="I227" s="14" t="n">
        <v>2</v>
      </c>
      <c r="J227" s="14" t="n">
        <v>3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s">
        <v>1610</v>
      </c>
      <c r="T227" s="14"/>
      <c r="U227" s="14" t="s">
        <v>1611</v>
      </c>
      <c r="V227" s="14"/>
      <c r="W227" s="14" t="s">
        <v>1612</v>
      </c>
      <c r="X227" s="14" t="s">
        <v>77</v>
      </c>
      <c r="Y227" s="14" t="n">
        <v>78624</v>
      </c>
      <c r="Z227" s="14" t="n">
        <v>3751</v>
      </c>
      <c r="AA227" s="14" t="s">
        <v>1611</v>
      </c>
      <c r="AB227" s="14"/>
      <c r="AC227" s="14" t="s">
        <v>1612</v>
      </c>
      <c r="AD227" s="14" t="s">
        <v>77</v>
      </c>
      <c r="AE227" s="14" t="n">
        <v>78624</v>
      </c>
      <c r="AF227" s="14" t="n">
        <v>3751</v>
      </c>
      <c r="AG227" s="14" t="s">
        <v>1613</v>
      </c>
      <c r="AH227" s="14"/>
      <c r="AI227" s="14" t="s">
        <v>1614</v>
      </c>
      <c r="AJ227" s="14"/>
      <c r="AK227" s="14" t="s">
        <v>1615</v>
      </c>
      <c r="AL227" s="14" t="s">
        <v>82</v>
      </c>
      <c r="AM227" s="14" t="n">
        <v>0</v>
      </c>
      <c r="AN227" s="14" t="n">
        <v>0</v>
      </c>
      <c r="AO227" s="14" t="n">
        <v>0</v>
      </c>
      <c r="AP227" s="14"/>
      <c r="AQ227" s="14"/>
      <c r="AR227" s="14"/>
      <c r="AS227" s="59" t="n">
        <v>40582.4055787037</v>
      </c>
    </row>
    <row r="228" s="53" customFormat="true" ht="12.75" hidden="false" customHeight="false" outlineLevel="0" collapsed="false">
      <c r="A228" s="48" t="n">
        <v>227</v>
      </c>
      <c r="B228" s="49" t="str">
        <f aca="false">"["&amp;W228&amp;"] - "&amp;IF(ISBLANK(T228),S228,S228&amp;": "&amp;T228)</f>
        <v>[Freer] - fREER PUBLIC LIBRARY: fREER PUBLIC LIBRARY</v>
      </c>
      <c r="C228" s="54"/>
      <c r="D228" s="55"/>
      <c r="E228" s="0" t="n">
        <v>0</v>
      </c>
      <c r="F228" s="0" t="n">
        <v>1</v>
      </c>
      <c r="G228" s="0" t="n">
        <v>2</v>
      </c>
      <c r="H228" s="0" t="n">
        <v>1</v>
      </c>
      <c r="I228" s="0" t="n">
        <v>1</v>
      </c>
      <c r="J228" s="0" t="n">
        <v>1</v>
      </c>
      <c r="K228" s="0" t="n">
        <v>1</v>
      </c>
      <c r="L228" s="0" t="n">
        <v>0</v>
      </c>
      <c r="M228" s="0" t="n">
        <v>1</v>
      </c>
      <c r="N228" s="0" t="n">
        <v>1</v>
      </c>
      <c r="O228" s="0" t="n">
        <v>1</v>
      </c>
      <c r="P228" s="0" t="n">
        <v>1</v>
      </c>
      <c r="Q228" s="0" t="n">
        <v>1</v>
      </c>
      <c r="R228" s="0" t="n">
        <v>1</v>
      </c>
      <c r="S228" s="0" t="s">
        <v>1616</v>
      </c>
      <c r="T228" s="0" t="s">
        <v>1616</v>
      </c>
      <c r="U228" s="0" t="s">
        <v>1617</v>
      </c>
      <c r="V228" s="0"/>
      <c r="W228" s="0" t="s">
        <v>1618</v>
      </c>
      <c r="X228" s="0" t="s">
        <v>77</v>
      </c>
      <c r="Y228" s="0" t="n">
        <v>78357</v>
      </c>
      <c r="Z228" s="0"/>
      <c r="AA228" s="0" t="s">
        <v>1617</v>
      </c>
      <c r="AB228" s="0"/>
      <c r="AC228" s="0" t="s">
        <v>1618</v>
      </c>
      <c r="AD228" s="0" t="s">
        <v>77</v>
      </c>
      <c r="AE228" s="0" t="n">
        <v>78357</v>
      </c>
      <c r="AF228" s="0"/>
      <c r="AG228" s="0" t="s">
        <v>1619</v>
      </c>
      <c r="AH228" s="0"/>
      <c r="AI228" s="0" t="s">
        <v>1620</v>
      </c>
      <c r="AJ228" s="0"/>
      <c r="AK228" s="0" t="s">
        <v>1621</v>
      </c>
      <c r="AL228" s="0" t="s">
        <v>82</v>
      </c>
      <c r="AM228" s="0" t="n">
        <v>0</v>
      </c>
      <c r="AN228" s="0" t="n">
        <v>0</v>
      </c>
      <c r="AO228" s="0" t="n">
        <v>0</v>
      </c>
      <c r="AP228" s="0" t="s">
        <v>83</v>
      </c>
      <c r="AQ228" s="0"/>
      <c r="AR228" s="0"/>
      <c r="AS228" s="56" t="n">
        <v>40661.7833796296</v>
      </c>
    </row>
    <row r="229" s="53" customFormat="true" ht="11.25" hidden="false" customHeight="false" outlineLevel="0" collapsed="false">
      <c r="A229" s="48" t="n">
        <v>228</v>
      </c>
      <c r="B229" s="49" t="str">
        <f aca="false">"["&amp;W229&amp;"] - "&amp;IF(ISBLANK(T229),S229,S229&amp;": "&amp;T229)</f>
        <v>[Friendswood] - Friendswood Public Library</v>
      </c>
      <c r="C229" s="58"/>
      <c r="D229" s="55"/>
      <c r="E229" s="14" t="n">
        <v>0</v>
      </c>
      <c r="F229" s="14" t="n">
        <v>4</v>
      </c>
      <c r="G229" s="14" t="n">
        <v>2</v>
      </c>
      <c r="H229" s="14" t="n">
        <v>20</v>
      </c>
      <c r="I229" s="14" t="n">
        <v>20</v>
      </c>
      <c r="J229" s="14" t="n">
        <v>0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3</v>
      </c>
      <c r="Q229" s="14" t="n">
        <v>0</v>
      </c>
      <c r="R229" s="14" t="n">
        <v>0</v>
      </c>
      <c r="S229" s="14" t="s">
        <v>1622</v>
      </c>
      <c r="T229" s="14"/>
      <c r="U229" s="14" t="s">
        <v>1623</v>
      </c>
      <c r="V229" s="14"/>
      <c r="W229" s="14" t="s">
        <v>1624</v>
      </c>
      <c r="X229" s="14" t="s">
        <v>77</v>
      </c>
      <c r="Y229" s="14" t="n">
        <v>77546</v>
      </c>
      <c r="Z229" s="14"/>
      <c r="AA229" s="14" t="s">
        <v>1623</v>
      </c>
      <c r="AB229" s="14"/>
      <c r="AC229" s="14" t="s">
        <v>1624</v>
      </c>
      <c r="AD229" s="14" t="s">
        <v>77</v>
      </c>
      <c r="AE229" s="14" t="n">
        <v>77546</v>
      </c>
      <c r="AF229" s="14"/>
      <c r="AG229" s="14" t="s">
        <v>1625</v>
      </c>
      <c r="AH229" s="14" t="s">
        <v>1626</v>
      </c>
      <c r="AI229" s="14" t="s">
        <v>1627</v>
      </c>
      <c r="AJ229" s="14" t="n">
        <v>122</v>
      </c>
      <c r="AK229" s="14" t="s">
        <v>1628</v>
      </c>
      <c r="AL229" s="14" t="s">
        <v>82</v>
      </c>
      <c r="AM229" s="14" t="n">
        <v>0</v>
      </c>
      <c r="AN229" s="14" t="n">
        <v>2100</v>
      </c>
      <c r="AO229" s="14" t="n">
        <v>250</v>
      </c>
      <c r="AP229" s="14" t="s">
        <v>83</v>
      </c>
      <c r="AQ229" s="14"/>
      <c r="AR229" s="14"/>
      <c r="AS229" s="59" t="n">
        <v>40519.5526736111</v>
      </c>
    </row>
    <row r="230" s="53" customFormat="true" ht="11.25" hidden="false" customHeight="false" outlineLevel="0" collapsed="false">
      <c r="A230" s="48" t="n">
        <v>229</v>
      </c>
      <c r="B230" s="49" t="str">
        <f aca="false">"["&amp;W230&amp;"] - "&amp;IF(ISBLANK(T230),S230,S230&amp;": "&amp;T230)</f>
        <v>[Friona] - Friona Public Library</v>
      </c>
      <c r="C230" s="61" t="s">
        <v>1629</v>
      </c>
      <c r="D230" s="51" t="n">
        <v>3522</v>
      </c>
      <c r="E230" s="51" t="n">
        <v>0</v>
      </c>
      <c r="F230" s="51" t="n">
        <v>5</v>
      </c>
      <c r="G230" s="51" t="n">
        <v>2</v>
      </c>
      <c r="H230" s="51" t="n">
        <v>4</v>
      </c>
      <c r="I230" s="51" t="n">
        <v>4</v>
      </c>
      <c r="J230" s="51" t="n">
        <v>3</v>
      </c>
      <c r="K230" s="51" t="n">
        <v>2</v>
      </c>
      <c r="L230" s="51" t="n">
        <v>0</v>
      </c>
      <c r="M230" s="51" t="n">
        <v>5</v>
      </c>
      <c r="N230" s="51" t="n">
        <v>4</v>
      </c>
      <c r="O230" s="51" t="n">
        <v>1</v>
      </c>
      <c r="P230" s="51" t="n">
        <v>1</v>
      </c>
      <c r="Q230" s="51" t="n">
        <v>1</v>
      </c>
      <c r="R230" s="51" t="n">
        <v>1</v>
      </c>
      <c r="S230" s="51" t="s">
        <v>1630</v>
      </c>
      <c r="T230" s="14"/>
      <c r="U230" s="51" t="s">
        <v>1631</v>
      </c>
      <c r="V230" s="51"/>
      <c r="W230" s="51" t="s">
        <v>1632</v>
      </c>
      <c r="X230" s="51" t="s">
        <v>77</v>
      </c>
      <c r="Y230" s="51" t="n">
        <v>79035</v>
      </c>
      <c r="Z230" s="51" t="n">
        <v>2548</v>
      </c>
      <c r="AA230" s="51" t="s">
        <v>1631</v>
      </c>
      <c r="AB230" s="51"/>
      <c r="AC230" s="51" t="s">
        <v>1632</v>
      </c>
      <c r="AD230" s="51" t="s">
        <v>77</v>
      </c>
      <c r="AE230" s="51" t="n">
        <v>79035</v>
      </c>
      <c r="AF230" s="51" t="n">
        <v>2548</v>
      </c>
      <c r="AG230" s="51" t="s">
        <v>1633</v>
      </c>
      <c r="AH230" s="51" t="s">
        <v>1634</v>
      </c>
      <c r="AI230" s="51" t="s">
        <v>1635</v>
      </c>
      <c r="AJ230" s="51"/>
      <c r="AK230" s="51" t="s">
        <v>1636</v>
      </c>
      <c r="AL230" s="51" t="s">
        <v>82</v>
      </c>
      <c r="AM230" s="51" t="n">
        <v>0</v>
      </c>
      <c r="AN230" s="51" t="n">
        <v>0</v>
      </c>
      <c r="AO230" s="51" t="n">
        <v>0</v>
      </c>
      <c r="AP230" s="51" t="s">
        <v>83</v>
      </c>
      <c r="AQ230" s="51"/>
      <c r="AR230" s="51"/>
      <c r="AS230" s="52" t="n">
        <v>40406.4</v>
      </c>
    </row>
    <row r="231" s="53" customFormat="true" ht="11.25" hidden="false" customHeight="false" outlineLevel="0" collapsed="false">
      <c r="A231" s="48" t="n">
        <v>230</v>
      </c>
      <c r="B231" s="49" t="str">
        <f aca="false">"["&amp;W231&amp;"] - "&amp;IF(ISBLANK(T231),S231,S231&amp;": "&amp;T231)</f>
        <v>[Frisco] - Bright Elementary</v>
      </c>
      <c r="C231" s="58"/>
      <c r="D231" s="55"/>
      <c r="E231" s="14" t="n">
        <v>0</v>
      </c>
      <c r="F231" s="14" t="n">
        <v>2</v>
      </c>
      <c r="G231" s="14" t="n">
        <v>6</v>
      </c>
      <c r="H231" s="14" t="n">
        <v>1</v>
      </c>
      <c r="I231" s="14" t="n">
        <v>1</v>
      </c>
      <c r="J231" s="14" t="n">
        <v>1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s">
        <v>1637</v>
      </c>
      <c r="T231" s="14"/>
      <c r="U231" s="14" t="s">
        <v>1638</v>
      </c>
      <c r="V231" s="14"/>
      <c r="W231" s="14" t="s">
        <v>1639</v>
      </c>
      <c r="X231" s="14" t="s">
        <v>77</v>
      </c>
      <c r="Y231" s="14" t="n">
        <v>75034</v>
      </c>
      <c r="Z231" s="14"/>
      <c r="AA231" s="14" t="s">
        <v>1638</v>
      </c>
      <c r="AB231" s="14"/>
      <c r="AC231" s="14" t="s">
        <v>1639</v>
      </c>
      <c r="AD231" s="14" t="s">
        <v>77</v>
      </c>
      <c r="AE231" s="14" t="n">
        <v>75034</v>
      </c>
      <c r="AF231" s="14"/>
      <c r="AG231" s="14" t="s">
        <v>1640</v>
      </c>
      <c r="AH231" s="14" t="s">
        <v>1641</v>
      </c>
      <c r="AI231" s="14" t="s">
        <v>1642</v>
      </c>
      <c r="AJ231" s="14"/>
      <c r="AK231" s="14" t="s">
        <v>1643</v>
      </c>
      <c r="AL231" s="14" t="s">
        <v>82</v>
      </c>
      <c r="AM231" s="14" t="n">
        <v>0</v>
      </c>
      <c r="AN231" s="14" t="n">
        <v>0</v>
      </c>
      <c r="AO231" s="14" t="n">
        <v>0</v>
      </c>
      <c r="AP231" s="14" t="s">
        <v>292</v>
      </c>
      <c r="AQ231" s="14" t="s">
        <v>293</v>
      </c>
      <c r="AR231" s="14" t="s">
        <v>294</v>
      </c>
      <c r="AS231" s="59" t="n">
        <v>40593.6396875</v>
      </c>
    </row>
    <row r="232" s="53" customFormat="true" ht="12.75" hidden="false" customHeight="false" outlineLevel="0" collapsed="false">
      <c r="A232" s="48" t="n">
        <v>231</v>
      </c>
      <c r="B232" s="49" t="str">
        <f aca="false">"["&amp;W232&amp;"] - "&amp;IF(ISBLANK(T232),S232,S232&amp;": "&amp;T232)</f>
        <v>[Frisco] - Bright Elementary</v>
      </c>
      <c r="C232" s="54"/>
      <c r="D232" s="55"/>
      <c r="E232" s="0" t="n">
        <v>0</v>
      </c>
      <c r="F232" s="0" t="n">
        <v>2</v>
      </c>
      <c r="G232" s="0" t="n">
        <v>2</v>
      </c>
      <c r="H232" s="0" t="n">
        <v>2</v>
      </c>
      <c r="I232" s="0" t="n">
        <v>1</v>
      </c>
      <c r="J232" s="0" t="n">
        <v>2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s">
        <v>1637</v>
      </c>
      <c r="T232" s="0"/>
      <c r="U232" s="0" t="s">
        <v>1644</v>
      </c>
      <c r="V232" s="0"/>
      <c r="W232" s="0" t="s">
        <v>1639</v>
      </c>
      <c r="X232" s="0" t="s">
        <v>77</v>
      </c>
      <c r="Y232" s="0" t="n">
        <v>75034</v>
      </c>
      <c r="Z232" s="0"/>
      <c r="AA232" s="0" t="s">
        <v>1644</v>
      </c>
      <c r="AB232" s="0"/>
      <c r="AC232" s="0" t="s">
        <v>1639</v>
      </c>
      <c r="AD232" s="0" t="s">
        <v>77</v>
      </c>
      <c r="AE232" s="0" t="n">
        <v>75034</v>
      </c>
      <c r="AF232" s="0"/>
      <c r="AG232" s="0" t="s">
        <v>1640</v>
      </c>
      <c r="AH232" s="0" t="s">
        <v>1641</v>
      </c>
      <c r="AI232" s="0" t="n">
        <v>2144558723</v>
      </c>
      <c r="AJ232" s="0"/>
      <c r="AK232" s="0" t="s">
        <v>1643</v>
      </c>
      <c r="AL232" s="0" t="s">
        <v>82</v>
      </c>
      <c r="AM232" s="0" t="n">
        <v>0</v>
      </c>
      <c r="AN232" s="0" t="n">
        <v>0</v>
      </c>
      <c r="AO232" s="0" t="n">
        <v>0</v>
      </c>
      <c r="AP232" s="0" t="s">
        <v>292</v>
      </c>
      <c r="AQ232" s="0" t="s">
        <v>293</v>
      </c>
      <c r="AR232" s="0" t="s">
        <v>294</v>
      </c>
      <c r="AS232" s="56" t="n">
        <v>40680.6422337963</v>
      </c>
    </row>
    <row r="233" s="53" customFormat="true" ht="11.25" hidden="false" customHeight="false" outlineLevel="0" collapsed="false">
      <c r="A233" s="48" t="n">
        <v>232</v>
      </c>
      <c r="B233" s="49" t="str">
        <f aca="false">"["&amp;W233&amp;"] - "&amp;IF(ISBLANK(T233),S233,S233&amp;": "&amp;T233)</f>
        <v>[Frisco] - Frisco Public Librarian</v>
      </c>
      <c r="C233" s="58"/>
      <c r="D233" s="51"/>
      <c r="E233" s="14" t="n">
        <v>0</v>
      </c>
      <c r="F233" s="14" t="n">
        <v>5</v>
      </c>
      <c r="G233" s="14" t="n">
        <v>60</v>
      </c>
      <c r="H233" s="14" t="n">
        <v>100</v>
      </c>
      <c r="I233" s="14" t="n">
        <v>60</v>
      </c>
      <c r="J233" s="14" t="n">
        <v>100</v>
      </c>
      <c r="K233" s="14" t="n">
        <v>0</v>
      </c>
      <c r="L233" s="14" t="n">
        <v>0</v>
      </c>
      <c r="M233" s="14" t="n">
        <v>5</v>
      </c>
      <c r="N233" s="14" t="n">
        <v>24</v>
      </c>
      <c r="O233" s="14" t="n">
        <v>15</v>
      </c>
      <c r="P233" s="14" t="n">
        <v>0</v>
      </c>
      <c r="Q233" s="14" t="n">
        <v>15</v>
      </c>
      <c r="R233" s="14" t="n">
        <v>0</v>
      </c>
      <c r="S233" s="14" t="s">
        <v>1645</v>
      </c>
      <c r="T233" s="14"/>
      <c r="U233" s="14" t="s">
        <v>1646</v>
      </c>
      <c r="V233" s="14"/>
      <c r="W233" s="14" t="s">
        <v>1639</v>
      </c>
      <c r="X233" s="14" t="s">
        <v>77</v>
      </c>
      <c r="Y233" s="14" t="n">
        <v>75034</v>
      </c>
      <c r="Z233" s="14"/>
      <c r="AA233" s="14" t="s">
        <v>1646</v>
      </c>
      <c r="AB233" s="14"/>
      <c r="AC233" s="14" t="s">
        <v>1639</v>
      </c>
      <c r="AD233" s="14" t="s">
        <v>77</v>
      </c>
      <c r="AE233" s="14" t="n">
        <v>75034</v>
      </c>
      <c r="AF233" s="14"/>
      <c r="AG233" s="14" t="s">
        <v>1647</v>
      </c>
      <c r="AH233" s="14" t="s">
        <v>1648</v>
      </c>
      <c r="AI233" s="14" t="s">
        <v>1649</v>
      </c>
      <c r="AJ233" s="14"/>
      <c r="AK233" s="14" t="s">
        <v>1650</v>
      </c>
      <c r="AL233" s="14" t="s">
        <v>82</v>
      </c>
      <c r="AM233" s="14" t="n">
        <v>0</v>
      </c>
      <c r="AN233" s="14" t="n">
        <v>0</v>
      </c>
      <c r="AO233" s="14" t="n">
        <v>0</v>
      </c>
      <c r="AP233" s="14" t="s">
        <v>83</v>
      </c>
      <c r="AQ233" s="14"/>
      <c r="AR233" s="14"/>
      <c r="AS233" s="59" t="n">
        <v>40499.6004050926</v>
      </c>
    </row>
    <row r="234" s="53" customFormat="true" ht="11.25" hidden="false" customHeight="false" outlineLevel="0" collapsed="false">
      <c r="A234" s="48" t="n">
        <v>233</v>
      </c>
      <c r="B234" s="49" t="str">
        <f aca="false">"["&amp;W234&amp;"] - "&amp;IF(ISBLANK(T234),S234,S234&amp;": "&amp;T234)</f>
        <v>[Fritch] - Hutchinson County Library: Fritch Branch</v>
      </c>
      <c r="C234" s="50" t="s">
        <v>1651</v>
      </c>
      <c r="D234" s="51" t="n">
        <v>21512</v>
      </c>
      <c r="E234" s="51" t="n">
        <v>0</v>
      </c>
      <c r="F234" s="51" t="n">
        <v>3</v>
      </c>
      <c r="G234" s="51" t="n">
        <v>5</v>
      </c>
      <c r="H234" s="51" t="n">
        <v>3</v>
      </c>
      <c r="I234" s="51" t="n">
        <v>1</v>
      </c>
      <c r="J234" s="51" t="n">
        <v>5</v>
      </c>
      <c r="K234" s="51" t="n">
        <v>5</v>
      </c>
      <c r="L234" s="51" t="n">
        <v>0</v>
      </c>
      <c r="M234" s="51" t="n">
        <v>2</v>
      </c>
      <c r="N234" s="51" t="n">
        <v>3</v>
      </c>
      <c r="O234" s="51" t="n">
        <v>2</v>
      </c>
      <c r="P234" s="51" t="n">
        <v>1</v>
      </c>
      <c r="Q234" s="51" t="n">
        <v>0</v>
      </c>
      <c r="R234" s="51" t="n">
        <v>3</v>
      </c>
      <c r="S234" s="51" t="s">
        <v>460</v>
      </c>
      <c r="T234" s="51" t="s">
        <v>1652</v>
      </c>
      <c r="U234" s="51" t="s">
        <v>1653</v>
      </c>
      <c r="V234" s="51"/>
      <c r="W234" s="51" t="s">
        <v>1654</v>
      </c>
      <c r="X234" s="51" t="s">
        <v>77</v>
      </c>
      <c r="Y234" s="51" t="n">
        <v>79036</v>
      </c>
      <c r="Z234" s="51"/>
      <c r="AA234" s="51" t="s">
        <v>1653</v>
      </c>
      <c r="AB234" s="51"/>
      <c r="AC234" s="51" t="s">
        <v>1654</v>
      </c>
      <c r="AD234" s="51" t="s">
        <v>77</v>
      </c>
      <c r="AE234" s="51" t="n">
        <v>79036</v>
      </c>
      <c r="AF234" s="51"/>
      <c r="AG234" s="51" t="s">
        <v>1655</v>
      </c>
      <c r="AH234" s="51" t="s">
        <v>463</v>
      </c>
      <c r="AI234" s="51" t="s">
        <v>1656</v>
      </c>
      <c r="AJ234" s="51"/>
      <c r="AK234" s="51" t="s">
        <v>1657</v>
      </c>
      <c r="AL234" s="51" t="s">
        <v>82</v>
      </c>
      <c r="AM234" s="51" t="n">
        <v>0</v>
      </c>
      <c r="AN234" s="51" t="n">
        <v>0</v>
      </c>
      <c r="AO234" s="51" t="n">
        <v>0</v>
      </c>
      <c r="AP234" s="51" t="s">
        <v>83</v>
      </c>
      <c r="AQ234" s="51"/>
      <c r="AR234" s="51"/>
      <c r="AS234" s="52" t="n">
        <v>40402.4173611111</v>
      </c>
    </row>
    <row r="235" s="53" customFormat="true" ht="11.25" hidden="false" customHeight="false" outlineLevel="0" collapsed="false">
      <c r="A235" s="48" t="n">
        <v>234</v>
      </c>
      <c r="B235" s="49" t="str">
        <f aca="false">"["&amp;W235&amp;"] - "&amp;IF(ISBLANK(T235),S235,S235&amp;": "&amp;T235)</f>
        <v>[FT SAM HOUSTON] - CAMPBELL MEMORIAL LIBRARY</v>
      </c>
      <c r="C235" s="58"/>
      <c r="D235" s="55"/>
      <c r="E235" s="14" t="n">
        <v>0</v>
      </c>
      <c r="F235" s="14" t="n">
        <v>0</v>
      </c>
      <c r="G235" s="14" t="n">
        <v>0</v>
      </c>
      <c r="H235" s="14" t="n">
        <v>5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2</v>
      </c>
      <c r="O235" s="14" t="n">
        <v>5</v>
      </c>
      <c r="P235" s="14" t="n">
        <v>0</v>
      </c>
      <c r="Q235" s="14" t="n">
        <v>0</v>
      </c>
      <c r="R235" s="14" t="n">
        <v>0</v>
      </c>
      <c r="S235" s="14" t="s">
        <v>1658</v>
      </c>
      <c r="T235" s="14"/>
      <c r="U235" s="14" t="s">
        <v>1659</v>
      </c>
      <c r="V235" s="14" t="s">
        <v>1660</v>
      </c>
      <c r="W235" s="14" t="s">
        <v>1661</v>
      </c>
      <c r="X235" s="14" t="s">
        <v>77</v>
      </c>
      <c r="Y235" s="14" t="n">
        <v>78234</v>
      </c>
      <c r="Z235" s="14" t="n">
        <v>5029</v>
      </c>
      <c r="AA235" s="14" t="s">
        <v>1659</v>
      </c>
      <c r="AB235" s="14" t="s">
        <v>1660</v>
      </c>
      <c r="AC235" s="14" t="s">
        <v>1661</v>
      </c>
      <c r="AD235" s="14" t="s">
        <v>77</v>
      </c>
      <c r="AE235" s="14" t="n">
        <v>78234</v>
      </c>
      <c r="AF235" s="14" t="n">
        <v>5029</v>
      </c>
      <c r="AG235" s="14" t="s">
        <v>1662</v>
      </c>
      <c r="AH235" s="14" t="s">
        <v>1663</v>
      </c>
      <c r="AI235" s="14" t="s">
        <v>1664</v>
      </c>
      <c r="AJ235" s="14"/>
      <c r="AK235" s="14" t="s">
        <v>1665</v>
      </c>
      <c r="AL235" s="14" t="s">
        <v>82</v>
      </c>
      <c r="AM235" s="14" t="n">
        <v>0</v>
      </c>
      <c r="AN235" s="14" t="n">
        <v>500</v>
      </c>
      <c r="AO235" s="14" t="n">
        <v>200</v>
      </c>
      <c r="AP235" s="14" t="s">
        <v>83</v>
      </c>
      <c r="AQ235" s="14"/>
      <c r="AR235" s="14"/>
      <c r="AS235" s="59" t="n">
        <v>40515.499375</v>
      </c>
    </row>
    <row r="236" s="53" customFormat="true" ht="11.25" hidden="false" customHeight="false" outlineLevel="0" collapsed="false">
      <c r="A236" s="48" t="n">
        <v>235</v>
      </c>
      <c r="B236" s="49" t="str">
        <f aca="false">"["&amp;W236&amp;"] - "&amp;IF(ISBLANK(T236),S236,S236&amp;": "&amp;T236)</f>
        <v>[Ft. Worth] - Everman Public Library</v>
      </c>
      <c r="C236" s="58"/>
      <c r="D236" s="55"/>
      <c r="E236" s="14" t="n">
        <v>0</v>
      </c>
      <c r="F236" s="14" t="n">
        <v>2</v>
      </c>
      <c r="G236" s="14" t="n">
        <v>6</v>
      </c>
      <c r="H236" s="14" t="n">
        <v>2</v>
      </c>
      <c r="I236" s="14" t="n">
        <v>2</v>
      </c>
      <c r="J236" s="14" t="n">
        <v>2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0</v>
      </c>
      <c r="Q236" s="14" t="n">
        <v>0</v>
      </c>
      <c r="R236" s="14" t="n">
        <v>0</v>
      </c>
      <c r="S236" s="14" t="s">
        <v>1666</v>
      </c>
      <c r="T236" s="14"/>
      <c r="U236" s="14" t="s">
        <v>1667</v>
      </c>
      <c r="V236" s="14"/>
      <c r="W236" s="14" t="s">
        <v>1668</v>
      </c>
      <c r="X236" s="14" t="s">
        <v>77</v>
      </c>
      <c r="Y236" s="14" t="n">
        <v>76140</v>
      </c>
      <c r="Z236" s="14"/>
      <c r="AA236" s="14" t="s">
        <v>1667</v>
      </c>
      <c r="AB236" s="14"/>
      <c r="AC236" s="14" t="s">
        <v>1668</v>
      </c>
      <c r="AD236" s="14" t="s">
        <v>77</v>
      </c>
      <c r="AE236" s="14" t="n">
        <v>76140</v>
      </c>
      <c r="AF236" s="14"/>
      <c r="AG236" s="14" t="s">
        <v>1669</v>
      </c>
      <c r="AH236" s="14"/>
      <c r="AI236" s="14" t="s">
        <v>1670</v>
      </c>
      <c r="AJ236" s="14"/>
      <c r="AK236" s="14" t="s">
        <v>106</v>
      </c>
      <c r="AL236" s="14" t="s">
        <v>82</v>
      </c>
      <c r="AM236" s="14" t="n">
        <v>0</v>
      </c>
      <c r="AN236" s="14" t="n">
        <v>0</v>
      </c>
      <c r="AO236" s="14" t="n">
        <v>0</v>
      </c>
      <c r="AP236" s="14" t="s">
        <v>83</v>
      </c>
      <c r="AQ236" s="14"/>
      <c r="AR236" s="14"/>
      <c r="AS236" s="59" t="n">
        <v>40564.6243287037</v>
      </c>
    </row>
    <row r="237" s="53" customFormat="true" ht="11.25" hidden="false" customHeight="false" outlineLevel="0" collapsed="false">
      <c r="A237" s="48" t="n">
        <v>236</v>
      </c>
      <c r="B237" s="49" t="str">
        <f aca="false">"["&amp;W237&amp;"] - "&amp;IF(ISBLANK(T237),S237,S237&amp;": "&amp;T237)</f>
        <v>[Fulshear] - Ft. Bend County Libraries: Fulshear/Simonton Branch</v>
      </c>
      <c r="C237" s="61" t="s">
        <v>1671</v>
      </c>
      <c r="D237" s="51" t="n">
        <v>493507</v>
      </c>
      <c r="E237" s="51" t="n">
        <v>0</v>
      </c>
      <c r="F237" s="51" t="n">
        <v>2</v>
      </c>
      <c r="G237" s="51" t="n">
        <v>8</v>
      </c>
      <c r="H237" s="51" t="n">
        <v>4</v>
      </c>
      <c r="I237" s="51" t="n">
        <v>3</v>
      </c>
      <c r="J237" s="51" t="n">
        <v>0</v>
      </c>
      <c r="K237" s="51" t="n">
        <v>0</v>
      </c>
      <c r="L237" s="51" t="n">
        <v>0</v>
      </c>
      <c r="M237" s="51" t="n">
        <v>2</v>
      </c>
      <c r="N237" s="51" t="n">
        <v>8</v>
      </c>
      <c r="O237" s="51" t="n">
        <v>1</v>
      </c>
      <c r="P237" s="51" t="n">
        <v>0</v>
      </c>
      <c r="Q237" s="51" t="n">
        <v>0</v>
      </c>
      <c r="R237" s="51" t="n">
        <v>0</v>
      </c>
      <c r="S237" s="51" t="s">
        <v>1672</v>
      </c>
      <c r="T237" s="51" t="s">
        <v>1673</v>
      </c>
      <c r="U237" s="51" t="s">
        <v>1674</v>
      </c>
      <c r="V237" s="51"/>
      <c r="W237" s="51" t="s">
        <v>1675</v>
      </c>
      <c r="X237" s="51" t="s">
        <v>77</v>
      </c>
      <c r="Y237" s="51" t="n">
        <v>77441</v>
      </c>
      <c r="Z237" s="51" t="n">
        <v>907</v>
      </c>
      <c r="AA237" s="51" t="s">
        <v>1674</v>
      </c>
      <c r="AB237" s="51"/>
      <c r="AC237" s="51" t="s">
        <v>1675</v>
      </c>
      <c r="AD237" s="51" t="s">
        <v>77</v>
      </c>
      <c r="AE237" s="51" t="n">
        <v>77441</v>
      </c>
      <c r="AF237" s="51" t="n">
        <v>907</v>
      </c>
      <c r="AG237" s="51" t="s">
        <v>1676</v>
      </c>
      <c r="AH237" s="51" t="s">
        <v>1677</v>
      </c>
      <c r="AI237" s="51" t="s">
        <v>1678</v>
      </c>
      <c r="AJ237" s="51"/>
      <c r="AK237" s="51" t="s">
        <v>1679</v>
      </c>
      <c r="AL237" s="51" t="s">
        <v>82</v>
      </c>
      <c r="AM237" s="51" t="n">
        <v>0</v>
      </c>
      <c r="AN237" s="51" t="n">
        <v>500</v>
      </c>
      <c r="AO237" s="51" t="n">
        <v>50</v>
      </c>
      <c r="AP237" s="51" t="s">
        <v>83</v>
      </c>
      <c r="AQ237" s="51"/>
      <c r="AR237" s="51"/>
      <c r="AS237" s="52" t="n">
        <v>40403.4736111111</v>
      </c>
    </row>
    <row r="238" s="53" customFormat="true" ht="11.25" hidden="false" customHeight="false" outlineLevel="0" collapsed="false">
      <c r="A238" s="48" t="n">
        <v>237</v>
      </c>
      <c r="B238" s="49" t="str">
        <f aca="false">"["&amp;W238&amp;"] - "&amp;IF(ISBLANK(T238),S238,S238&amp;": "&amp;T238)</f>
        <v>[Gainesville] - Cooke County Library</v>
      </c>
      <c r="C238" s="50" t="s">
        <v>1680</v>
      </c>
      <c r="D238" s="51" t="n">
        <v>35184</v>
      </c>
      <c r="E238" s="51" t="n">
        <v>0</v>
      </c>
      <c r="F238" s="51" t="n">
        <v>5</v>
      </c>
      <c r="G238" s="51" t="n">
        <v>2</v>
      </c>
      <c r="H238" s="51" t="n">
        <v>4</v>
      </c>
      <c r="I238" s="51" t="n">
        <v>4</v>
      </c>
      <c r="J238" s="51" t="n">
        <v>6</v>
      </c>
      <c r="K238" s="51" t="n">
        <v>0</v>
      </c>
      <c r="L238" s="51" t="n">
        <v>0</v>
      </c>
      <c r="M238" s="51" t="n">
        <v>5</v>
      </c>
      <c r="N238" s="51" t="n">
        <v>2</v>
      </c>
      <c r="O238" s="51" t="n">
        <v>3</v>
      </c>
      <c r="P238" s="51" t="n">
        <v>3</v>
      </c>
      <c r="Q238" s="51" t="n">
        <v>0</v>
      </c>
      <c r="R238" s="51" t="n">
        <v>4</v>
      </c>
      <c r="S238" s="51" t="s">
        <v>1681</v>
      </c>
      <c r="T238" s="14"/>
      <c r="U238" s="51" t="s">
        <v>1682</v>
      </c>
      <c r="V238" s="51"/>
      <c r="W238" s="51" t="s">
        <v>1683</v>
      </c>
      <c r="X238" s="51" t="s">
        <v>77</v>
      </c>
      <c r="Y238" s="51" t="n">
        <v>76240</v>
      </c>
      <c r="Z238" s="51"/>
      <c r="AA238" s="51" t="s">
        <v>1682</v>
      </c>
      <c r="AB238" s="51"/>
      <c r="AC238" s="51" t="s">
        <v>1683</v>
      </c>
      <c r="AD238" s="51" t="s">
        <v>77</v>
      </c>
      <c r="AE238" s="51" t="n">
        <v>76240</v>
      </c>
      <c r="AF238" s="51"/>
      <c r="AG238" s="51" t="s">
        <v>1684</v>
      </c>
      <c r="AH238" s="51"/>
      <c r="AI238" s="51" t="s">
        <v>1685</v>
      </c>
      <c r="AJ238" s="51"/>
      <c r="AK238" s="51" t="s">
        <v>1686</v>
      </c>
      <c r="AL238" s="51" t="s">
        <v>82</v>
      </c>
      <c r="AM238" s="51" t="n">
        <v>0</v>
      </c>
      <c r="AN238" s="51" t="n">
        <v>0</v>
      </c>
      <c r="AO238" s="51" t="n">
        <v>0</v>
      </c>
      <c r="AP238" s="51" t="s">
        <v>83</v>
      </c>
      <c r="AQ238" s="51"/>
      <c r="AR238" s="51"/>
      <c r="AS238" s="52" t="n">
        <v>40399.5291666667</v>
      </c>
    </row>
    <row r="239" s="53" customFormat="true" ht="12.75" hidden="false" customHeight="false" outlineLevel="0" collapsed="false">
      <c r="A239" s="48" t="n">
        <v>238</v>
      </c>
      <c r="B239" s="49" t="str">
        <f aca="false">"["&amp;W239&amp;"] - "&amp;IF(ISBLANK(T239),S239,S239&amp;": "&amp;T239)</f>
        <v>[Gainesville] - Cooke County Library</v>
      </c>
      <c r="C239" s="54"/>
      <c r="D239" s="55"/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4</v>
      </c>
      <c r="R239" s="0" t="n">
        <v>0</v>
      </c>
      <c r="S239" s="0" t="s">
        <v>1681</v>
      </c>
      <c r="T239" s="0"/>
      <c r="U239" s="0" t="s">
        <v>1682</v>
      </c>
      <c r="V239" s="0"/>
      <c r="W239" s="0" t="s">
        <v>1683</v>
      </c>
      <c r="X239" s="0" t="s">
        <v>77</v>
      </c>
      <c r="Y239" s="0" t="n">
        <v>76240</v>
      </c>
      <c r="Z239" s="0" t="n">
        <v>4731</v>
      </c>
      <c r="AA239" s="0" t="s">
        <v>1682</v>
      </c>
      <c r="AB239" s="0"/>
      <c r="AC239" s="0" t="s">
        <v>1683</v>
      </c>
      <c r="AD239" s="0" t="s">
        <v>77</v>
      </c>
      <c r="AE239" s="0" t="n">
        <v>76240</v>
      </c>
      <c r="AF239" s="0" t="n">
        <v>4731</v>
      </c>
      <c r="AG239" s="0" t="s">
        <v>1684</v>
      </c>
      <c r="AH239" s="0"/>
      <c r="AI239" s="0" t="s">
        <v>1685</v>
      </c>
      <c r="AJ239" s="0"/>
      <c r="AK239" s="0" t="s">
        <v>1686</v>
      </c>
      <c r="AL239" s="0" t="s">
        <v>82</v>
      </c>
      <c r="AM239" s="0" t="n">
        <v>0</v>
      </c>
      <c r="AN239" s="0" t="n">
        <v>0</v>
      </c>
      <c r="AO239" s="0" t="n">
        <v>0</v>
      </c>
      <c r="AP239" s="0" t="s">
        <v>83</v>
      </c>
      <c r="AQ239" s="0"/>
      <c r="AR239" s="0"/>
      <c r="AS239" s="56" t="n">
        <v>40683.4918287037</v>
      </c>
    </row>
    <row r="240" s="53" customFormat="true" ht="11.25" hidden="false" customHeight="false" outlineLevel="0" collapsed="false">
      <c r="A240" s="48" t="n">
        <v>239</v>
      </c>
      <c r="B240" s="49" t="str">
        <f aca="false">"["&amp;W240&amp;"] - "&amp;IF(ISBLANK(T240),S240,S240&amp;": "&amp;T240)</f>
        <v>[Galena Park] - Harris County Public Library: Galena Park</v>
      </c>
      <c r="C240" s="61" t="s">
        <v>1687</v>
      </c>
      <c r="D240" s="51" t="n">
        <v>1508949</v>
      </c>
      <c r="E240" s="51" t="n">
        <v>0</v>
      </c>
      <c r="F240" s="51" t="n">
        <v>3</v>
      </c>
      <c r="G240" s="51" t="n">
        <v>4</v>
      </c>
      <c r="H240" s="51" t="n">
        <v>4</v>
      </c>
      <c r="I240" s="51" t="n">
        <v>2</v>
      </c>
      <c r="J240" s="51" t="n">
        <v>1</v>
      </c>
      <c r="K240" s="51" t="n">
        <v>1</v>
      </c>
      <c r="L240" s="51" t="n">
        <v>0</v>
      </c>
      <c r="M240" s="51" t="n">
        <v>4</v>
      </c>
      <c r="N240" s="51" t="n">
        <v>3</v>
      </c>
      <c r="O240" s="51" t="n">
        <v>3</v>
      </c>
      <c r="P240" s="51" t="n">
        <v>1</v>
      </c>
      <c r="Q240" s="51" t="n">
        <v>1</v>
      </c>
      <c r="R240" s="51" t="n">
        <v>1</v>
      </c>
      <c r="S240" s="51" t="s">
        <v>1032</v>
      </c>
      <c r="T240" s="51" t="s">
        <v>1688</v>
      </c>
      <c r="U240" s="51" t="s">
        <v>1689</v>
      </c>
      <c r="V240" s="51"/>
      <c r="W240" s="51" t="s">
        <v>1688</v>
      </c>
      <c r="X240" s="51" t="s">
        <v>77</v>
      </c>
      <c r="Y240" s="51" t="n">
        <v>77547</v>
      </c>
      <c r="Z240" s="51"/>
      <c r="AA240" s="51" t="s">
        <v>1689</v>
      </c>
      <c r="AB240" s="51"/>
      <c r="AC240" s="51" t="s">
        <v>1688</v>
      </c>
      <c r="AD240" s="51" t="s">
        <v>77</v>
      </c>
      <c r="AE240" s="51" t="n">
        <v>77547</v>
      </c>
      <c r="AF240" s="51"/>
      <c r="AG240" s="51" t="s">
        <v>1690</v>
      </c>
      <c r="AH240" s="51"/>
      <c r="AI240" s="51" t="s">
        <v>1691</v>
      </c>
      <c r="AJ240" s="51"/>
      <c r="AK240" s="51" t="s">
        <v>1692</v>
      </c>
      <c r="AL240" s="51" t="s">
        <v>82</v>
      </c>
      <c r="AM240" s="51" t="n">
        <v>0</v>
      </c>
      <c r="AN240" s="51" t="n">
        <v>0</v>
      </c>
      <c r="AO240" s="51" t="n">
        <v>0</v>
      </c>
      <c r="AP240" s="51" t="s">
        <v>83</v>
      </c>
      <c r="AQ240" s="51"/>
      <c r="AR240" s="51"/>
      <c r="AS240" s="52" t="n">
        <v>40431.6729166667</v>
      </c>
    </row>
    <row r="241" s="53" customFormat="true" ht="11.25" hidden="false" customHeight="false" outlineLevel="0" collapsed="false">
      <c r="A241" s="48" t="n">
        <v>240</v>
      </c>
      <c r="B241" s="49" t="str">
        <f aca="false">"["&amp;W241&amp;"] - "&amp;IF(ISBLANK(T241),S241,S241&amp;": "&amp;T241)</f>
        <v>[Galveston] - Rosenberg Library</v>
      </c>
      <c r="C241" s="58"/>
      <c r="D241" s="55"/>
      <c r="E241" s="14" t="n">
        <v>0</v>
      </c>
      <c r="F241" s="14" t="n">
        <v>5</v>
      </c>
      <c r="G241" s="14" t="n">
        <v>20</v>
      </c>
      <c r="H241" s="14" t="n">
        <v>50</v>
      </c>
      <c r="I241" s="14" t="n">
        <v>3</v>
      </c>
      <c r="J241" s="14" t="n">
        <v>6</v>
      </c>
      <c r="K241" s="14" t="n">
        <v>6</v>
      </c>
      <c r="L241" s="14" t="n">
        <v>0</v>
      </c>
      <c r="M241" s="14" t="n">
        <v>5</v>
      </c>
      <c r="N241" s="14" t="n">
        <v>20</v>
      </c>
      <c r="O241" s="14" t="n">
        <v>10</v>
      </c>
      <c r="P241" s="14" t="n">
        <v>3</v>
      </c>
      <c r="Q241" s="14" t="n">
        <v>4</v>
      </c>
      <c r="R241" s="14" t="n">
        <v>0</v>
      </c>
      <c r="S241" s="14" t="s">
        <v>1693</v>
      </c>
      <c r="T241" s="14"/>
      <c r="U241" s="14" t="s">
        <v>1694</v>
      </c>
      <c r="V241" s="14"/>
      <c r="W241" s="14" t="s">
        <v>1695</v>
      </c>
      <c r="X241" s="14" t="s">
        <v>77</v>
      </c>
      <c r="Y241" s="14" t="n">
        <v>77550</v>
      </c>
      <c r="Z241" s="14" t="n">
        <v>2296</v>
      </c>
      <c r="AA241" s="14" t="s">
        <v>1694</v>
      </c>
      <c r="AB241" s="14"/>
      <c r="AC241" s="14" t="s">
        <v>1695</v>
      </c>
      <c r="AD241" s="14" t="s">
        <v>77</v>
      </c>
      <c r="AE241" s="14" t="n">
        <v>77550</v>
      </c>
      <c r="AF241" s="14" t="n">
        <v>2296</v>
      </c>
      <c r="AG241" s="14" t="s">
        <v>1696</v>
      </c>
      <c r="AH241" s="14" t="s">
        <v>1697</v>
      </c>
      <c r="AI241" s="14" t="s">
        <v>1698</v>
      </c>
      <c r="AJ241" s="14" t="n">
        <v>119</v>
      </c>
      <c r="AK241" s="14" t="s">
        <v>1699</v>
      </c>
      <c r="AL241" s="14" t="s">
        <v>82</v>
      </c>
      <c r="AM241" s="14" t="n">
        <v>0</v>
      </c>
      <c r="AN241" s="14" t="n">
        <v>0</v>
      </c>
      <c r="AO241" s="14" t="n">
        <v>0</v>
      </c>
      <c r="AP241" s="14" t="s">
        <v>83</v>
      </c>
      <c r="AQ241" s="14"/>
      <c r="AR241" s="14"/>
      <c r="AS241" s="59" t="n">
        <v>40549.6963310185</v>
      </c>
    </row>
    <row r="242" s="53" customFormat="true" ht="11.25" hidden="false" customHeight="false" outlineLevel="0" collapsed="false">
      <c r="A242" s="48" t="n">
        <v>241</v>
      </c>
      <c r="B242" s="49" t="str">
        <f aca="false">"["&amp;W242&amp;"] - "&amp;IF(ISBLANK(T242),S242,S242&amp;": "&amp;T242)</f>
        <v>[Garland] - Nicholson Memorial Library System</v>
      </c>
      <c r="C242" s="61" t="s">
        <v>1700</v>
      </c>
      <c r="D242" s="51" t="n">
        <v>218577</v>
      </c>
      <c r="E242" s="51" t="n">
        <v>0</v>
      </c>
      <c r="F242" s="51" t="n">
        <v>2</v>
      </c>
      <c r="G242" s="51" t="n">
        <v>2</v>
      </c>
      <c r="H242" s="51" t="n">
        <v>50</v>
      </c>
      <c r="I242" s="51" t="n">
        <v>20</v>
      </c>
      <c r="J242" s="51" t="n">
        <v>0</v>
      </c>
      <c r="K242" s="51" t="n">
        <v>0</v>
      </c>
      <c r="L242" s="51" t="n">
        <v>0</v>
      </c>
      <c r="M242" s="51" t="n">
        <v>2</v>
      </c>
      <c r="N242" s="51" t="n">
        <v>2</v>
      </c>
      <c r="O242" s="51" t="n">
        <v>7</v>
      </c>
      <c r="P242" s="51" t="n">
        <v>0</v>
      </c>
      <c r="Q242" s="51" t="n">
        <v>0</v>
      </c>
      <c r="R242" s="51" t="n">
        <v>0</v>
      </c>
      <c r="S242" s="51" t="s">
        <v>1701</v>
      </c>
      <c r="T242" s="14"/>
      <c r="U242" s="51" t="s">
        <v>1702</v>
      </c>
      <c r="V242" s="51"/>
      <c r="W242" s="51" t="s">
        <v>1703</v>
      </c>
      <c r="X242" s="51" t="s">
        <v>77</v>
      </c>
      <c r="Y242" s="51" t="n">
        <v>75040</v>
      </c>
      <c r="Z242" s="51" t="n">
        <v>6304</v>
      </c>
      <c r="AA242" s="51" t="s">
        <v>1702</v>
      </c>
      <c r="AB242" s="51"/>
      <c r="AC242" s="51" t="s">
        <v>1703</v>
      </c>
      <c r="AD242" s="51" t="s">
        <v>77</v>
      </c>
      <c r="AE242" s="51" t="n">
        <v>75040</v>
      </c>
      <c r="AF242" s="51" t="n">
        <v>6304</v>
      </c>
      <c r="AG242" s="51" t="s">
        <v>1704</v>
      </c>
      <c r="AH242" s="51" t="s">
        <v>1705</v>
      </c>
      <c r="AI242" s="51" t="s">
        <v>1706</v>
      </c>
      <c r="AJ242" s="51"/>
      <c r="AK242" s="51" t="s">
        <v>1707</v>
      </c>
      <c r="AL242" s="51" t="s">
        <v>92</v>
      </c>
      <c r="AM242" s="51" t="n">
        <v>4</v>
      </c>
      <c r="AN242" s="51" t="n">
        <v>4000</v>
      </c>
      <c r="AO242" s="51" t="n">
        <v>700</v>
      </c>
      <c r="AP242" s="51" t="s">
        <v>83</v>
      </c>
      <c r="AQ242" s="51"/>
      <c r="AR242" s="51"/>
      <c r="AS242" s="52" t="n">
        <v>40402.7166666667</v>
      </c>
    </row>
    <row r="243" s="53" customFormat="true" ht="11.25" hidden="false" customHeight="false" outlineLevel="0" collapsed="false">
      <c r="A243" s="48" t="n">
        <v>242</v>
      </c>
      <c r="B243" s="49" t="str">
        <f aca="false">"["&amp;W243&amp;"] - "&amp;IF(ISBLANK(T243),S243,S243&amp;": "&amp;T243)</f>
        <v>[Garwood] - Garwood Veterans Memorial Library</v>
      </c>
      <c r="C243" s="58"/>
      <c r="D243" s="55"/>
      <c r="E243" s="14" t="n">
        <v>0</v>
      </c>
      <c r="F243" s="14" t="n">
        <v>3</v>
      </c>
      <c r="G243" s="14" t="n">
        <v>2</v>
      </c>
      <c r="H243" s="14" t="n">
        <v>1</v>
      </c>
      <c r="I243" s="14" t="n">
        <v>1</v>
      </c>
      <c r="J243" s="14" t="n">
        <v>1</v>
      </c>
      <c r="K243" s="14" t="n">
        <v>1</v>
      </c>
      <c r="L243" s="14" t="n">
        <v>0</v>
      </c>
      <c r="M243" s="14" t="n">
        <v>0</v>
      </c>
      <c r="N243" s="14" t="n">
        <v>0</v>
      </c>
      <c r="O243" s="14" t="n">
        <v>0</v>
      </c>
      <c r="P243" s="14" t="n">
        <v>0</v>
      </c>
      <c r="Q243" s="14" t="n">
        <v>0</v>
      </c>
      <c r="R243" s="14" t="n">
        <v>0</v>
      </c>
      <c r="S243" s="14" t="s">
        <v>1708</v>
      </c>
      <c r="T243" s="14"/>
      <c r="U243" s="14" t="s">
        <v>1709</v>
      </c>
      <c r="V243" s="14"/>
      <c r="W243" s="14" t="s">
        <v>1710</v>
      </c>
      <c r="X243" s="14" t="s">
        <v>77</v>
      </c>
      <c r="Y243" s="14" t="n">
        <v>77442</v>
      </c>
      <c r="Z243" s="14"/>
      <c r="AA243" s="14" t="s">
        <v>1711</v>
      </c>
      <c r="AB243" s="14"/>
      <c r="AC243" s="14" t="s">
        <v>1710</v>
      </c>
      <c r="AD243" s="14" t="s">
        <v>77</v>
      </c>
      <c r="AE243" s="14" t="n">
        <v>77442</v>
      </c>
      <c r="AF243" s="14"/>
      <c r="AG243" s="14" t="s">
        <v>1712</v>
      </c>
      <c r="AH243" s="14"/>
      <c r="AI243" s="14" t="s">
        <v>1713</v>
      </c>
      <c r="AJ243" s="14"/>
      <c r="AK243" s="14" t="s">
        <v>1714</v>
      </c>
      <c r="AL243" s="14" t="s">
        <v>82</v>
      </c>
      <c r="AM243" s="14" t="n">
        <v>0</v>
      </c>
      <c r="AN243" s="14" t="n">
        <v>0</v>
      </c>
      <c r="AO243" s="14" t="n">
        <v>0</v>
      </c>
      <c r="AP243" s="14" t="s">
        <v>83</v>
      </c>
      <c r="AQ243" s="14"/>
      <c r="AR243" s="14"/>
      <c r="AS243" s="59" t="n">
        <v>40546.846087963</v>
      </c>
    </row>
    <row r="244" s="53" customFormat="true" ht="11.25" hidden="false" customHeight="false" outlineLevel="0" collapsed="false">
      <c r="A244" s="48" t="n">
        <v>243</v>
      </c>
      <c r="B244" s="49" t="str">
        <f aca="false">"["&amp;W244&amp;"] - "&amp;IF(ISBLANK(T244),S244,S244&amp;": "&amp;T244)</f>
        <v>[Gatesville] - Gatesville Public Library</v>
      </c>
      <c r="C244" s="50" t="s">
        <v>1715</v>
      </c>
      <c r="D244" s="51" t="n">
        <v>6579</v>
      </c>
      <c r="E244" s="51" t="n">
        <v>0</v>
      </c>
      <c r="F244" s="51" t="n">
        <v>3</v>
      </c>
      <c r="G244" s="51" t="n">
        <v>2</v>
      </c>
      <c r="H244" s="51" t="n">
        <v>5</v>
      </c>
      <c r="I244" s="51" t="n">
        <v>1</v>
      </c>
      <c r="J244" s="51" t="n">
        <v>5</v>
      </c>
      <c r="K244" s="51" t="n">
        <v>5</v>
      </c>
      <c r="L244" s="51" t="n">
        <v>0</v>
      </c>
      <c r="M244" s="51" t="n">
        <v>0</v>
      </c>
      <c r="N244" s="51" t="n">
        <v>0</v>
      </c>
      <c r="O244" s="51" t="n">
        <v>5</v>
      </c>
      <c r="P244" s="51" t="n">
        <v>0</v>
      </c>
      <c r="Q244" s="51" t="n">
        <v>0</v>
      </c>
      <c r="R244" s="51" t="n">
        <v>0</v>
      </c>
      <c r="S244" s="51" t="s">
        <v>1716</v>
      </c>
      <c r="T244" s="14"/>
      <c r="U244" s="51" t="s">
        <v>1717</v>
      </c>
      <c r="V244" s="51"/>
      <c r="W244" s="51" t="s">
        <v>1718</v>
      </c>
      <c r="X244" s="51" t="s">
        <v>77</v>
      </c>
      <c r="Y244" s="51" t="n">
        <v>76528</v>
      </c>
      <c r="Z244" s="51"/>
      <c r="AA244" s="51" t="s">
        <v>1717</v>
      </c>
      <c r="AB244" s="51"/>
      <c r="AC244" s="51" t="s">
        <v>1718</v>
      </c>
      <c r="AD244" s="51" t="s">
        <v>77</v>
      </c>
      <c r="AE244" s="51" t="n">
        <v>76528</v>
      </c>
      <c r="AF244" s="51"/>
      <c r="AG244" s="51" t="s">
        <v>1719</v>
      </c>
      <c r="AH244" s="51" t="s">
        <v>1720</v>
      </c>
      <c r="AI244" s="51" t="s">
        <v>1721</v>
      </c>
      <c r="AJ244" s="51"/>
      <c r="AK244" s="51" t="s">
        <v>1722</v>
      </c>
      <c r="AL244" s="51" t="s">
        <v>82</v>
      </c>
      <c r="AM244" s="51" t="n">
        <v>0</v>
      </c>
      <c r="AN244" s="51" t="n">
        <v>0</v>
      </c>
      <c r="AO244" s="51" t="n">
        <v>0</v>
      </c>
      <c r="AP244" s="51" t="s">
        <v>83</v>
      </c>
      <c r="AQ244" s="51"/>
      <c r="AR244" s="51"/>
      <c r="AS244" s="52" t="n">
        <v>40395.3923611111</v>
      </c>
    </row>
    <row r="245" s="53" customFormat="true" ht="11.25" hidden="false" customHeight="false" outlineLevel="0" collapsed="false">
      <c r="A245" s="48" t="n">
        <v>244</v>
      </c>
      <c r="B245" s="49" t="str">
        <f aca="false">"["&amp;W245&amp;"] - "&amp;IF(ISBLANK(T245),S245,S245&amp;": "&amp;T245)</f>
        <v>[Georgetown] - Georgetown Public Library</v>
      </c>
      <c r="C245" s="61" t="s">
        <v>1723</v>
      </c>
      <c r="D245" s="51" t="n">
        <v>49618</v>
      </c>
      <c r="E245" s="51" t="n">
        <v>0</v>
      </c>
      <c r="F245" s="51" t="n">
        <v>3</v>
      </c>
      <c r="G245" s="51" t="n">
        <v>5</v>
      </c>
      <c r="H245" s="51" t="n">
        <v>5</v>
      </c>
      <c r="I245" s="51" t="n">
        <v>1</v>
      </c>
      <c r="J245" s="51" t="n">
        <v>1</v>
      </c>
      <c r="K245" s="51" t="n">
        <v>1</v>
      </c>
      <c r="L245" s="51" t="n">
        <v>0</v>
      </c>
      <c r="M245" s="51" t="n">
        <v>0</v>
      </c>
      <c r="N245" s="51" t="n">
        <v>0</v>
      </c>
      <c r="O245" s="51" t="n">
        <v>0</v>
      </c>
      <c r="P245" s="51" t="n">
        <v>0</v>
      </c>
      <c r="Q245" s="51" t="n">
        <v>0</v>
      </c>
      <c r="R245" s="51" t="n">
        <v>0</v>
      </c>
      <c r="S245" s="51" t="s">
        <v>1724</v>
      </c>
      <c r="T245" s="14"/>
      <c r="U245" s="51" t="s">
        <v>1725</v>
      </c>
      <c r="V245" s="51"/>
      <c r="W245" s="51" t="s">
        <v>1726</v>
      </c>
      <c r="X245" s="51" t="s">
        <v>77</v>
      </c>
      <c r="Y245" s="51" t="n">
        <v>78626</v>
      </c>
      <c r="Z245" s="51"/>
      <c r="AA245" s="51" t="s">
        <v>1725</v>
      </c>
      <c r="AB245" s="51"/>
      <c r="AC245" s="51" t="s">
        <v>1726</v>
      </c>
      <c r="AD245" s="51" t="s">
        <v>77</v>
      </c>
      <c r="AE245" s="51" t="n">
        <v>78626</v>
      </c>
      <c r="AF245" s="51"/>
      <c r="AG245" s="51" t="s">
        <v>1727</v>
      </c>
      <c r="AH245" s="51"/>
      <c r="AI245" s="51" t="s">
        <v>1728</v>
      </c>
      <c r="AJ245" s="51"/>
      <c r="AK245" s="51" t="s">
        <v>1729</v>
      </c>
      <c r="AL245" s="51" t="s">
        <v>82</v>
      </c>
      <c r="AM245" s="51" t="n">
        <v>0</v>
      </c>
      <c r="AN245" s="51" t="n">
        <v>0</v>
      </c>
      <c r="AO245" s="51" t="n">
        <v>0</v>
      </c>
      <c r="AP245" s="51"/>
      <c r="AQ245" s="51"/>
      <c r="AR245" s="51"/>
      <c r="AS245" s="52" t="n">
        <v>40403.4729166667</v>
      </c>
    </row>
    <row r="246" s="53" customFormat="true" ht="11.25" hidden="false" customHeight="false" outlineLevel="0" collapsed="false">
      <c r="A246" s="48" t="n">
        <v>245</v>
      </c>
      <c r="B246" s="49" t="str">
        <f aca="false">"["&amp;W246&amp;"] - "&amp;IF(ISBLANK(T246),S246,S246&amp;": "&amp;T246)</f>
        <v>[Giddings] - Giddings Public Library</v>
      </c>
      <c r="C246" s="50" t="s">
        <v>1730</v>
      </c>
      <c r="D246" s="51" t="n">
        <v>5423</v>
      </c>
      <c r="E246" s="51" t="n">
        <v>0</v>
      </c>
      <c r="F246" s="51" t="n">
        <v>5</v>
      </c>
      <c r="G246" s="51" t="n">
        <v>2</v>
      </c>
      <c r="H246" s="51" t="n">
        <v>2</v>
      </c>
      <c r="I246" s="51" t="n">
        <v>2</v>
      </c>
      <c r="J246" s="51" t="n">
        <v>0</v>
      </c>
      <c r="K246" s="51" t="n">
        <v>0</v>
      </c>
      <c r="L246" s="51" t="n">
        <v>0</v>
      </c>
      <c r="M246" s="51" t="n">
        <v>0</v>
      </c>
      <c r="N246" s="51" t="n">
        <v>0</v>
      </c>
      <c r="O246" s="51" t="n">
        <v>0</v>
      </c>
      <c r="P246" s="51" t="n">
        <v>0</v>
      </c>
      <c r="Q246" s="51" t="n">
        <v>0</v>
      </c>
      <c r="R246" s="51" t="n">
        <v>0</v>
      </c>
      <c r="S246" s="51" t="s">
        <v>1731</v>
      </c>
      <c r="T246" s="14"/>
      <c r="U246" s="51" t="s">
        <v>1732</v>
      </c>
      <c r="V246" s="51"/>
      <c r="W246" s="51" t="s">
        <v>1733</v>
      </c>
      <c r="X246" s="51" t="s">
        <v>77</v>
      </c>
      <c r="Y246" s="51" t="n">
        <v>78942</v>
      </c>
      <c r="Z246" s="51"/>
      <c r="AA246" s="51" t="s">
        <v>1732</v>
      </c>
      <c r="AB246" s="51"/>
      <c r="AC246" s="51" t="s">
        <v>1733</v>
      </c>
      <c r="AD246" s="51" t="s">
        <v>77</v>
      </c>
      <c r="AE246" s="51" t="n">
        <v>78942</v>
      </c>
      <c r="AF246" s="51"/>
      <c r="AG246" s="51" t="s">
        <v>1734</v>
      </c>
      <c r="AH246" s="51" t="s">
        <v>1735</v>
      </c>
      <c r="AI246" s="51" t="s">
        <v>1736</v>
      </c>
      <c r="AJ246" s="51"/>
      <c r="AK246" s="51" t="s">
        <v>1737</v>
      </c>
      <c r="AL246" s="51" t="s">
        <v>82</v>
      </c>
      <c r="AM246" s="51" t="n">
        <v>0</v>
      </c>
      <c r="AN246" s="51" t="n">
        <v>0</v>
      </c>
      <c r="AO246" s="51" t="n">
        <v>0</v>
      </c>
      <c r="AP246" s="51" t="s">
        <v>83</v>
      </c>
      <c r="AQ246" s="51"/>
      <c r="AR246" s="51"/>
      <c r="AS246" s="52" t="n">
        <v>40393.6402777778</v>
      </c>
    </row>
    <row r="247" s="53" customFormat="true" ht="11.25" hidden="false" customHeight="false" outlineLevel="0" collapsed="false">
      <c r="A247" s="48" t="n">
        <v>246</v>
      </c>
      <c r="B247" s="49" t="str">
        <f aca="false">"["&amp;W247&amp;"] - "&amp;IF(ISBLANK(T247),S247,S247&amp;": "&amp;T247)</f>
        <v>[Gilmer] - Upshur County Library</v>
      </c>
      <c r="C247" s="50" t="s">
        <v>1738</v>
      </c>
      <c r="D247" s="51" t="n">
        <v>33272</v>
      </c>
      <c r="E247" s="51" t="n">
        <v>0</v>
      </c>
      <c r="F247" s="51" t="n">
        <v>3</v>
      </c>
      <c r="G247" s="51" t="n">
        <v>2</v>
      </c>
      <c r="H247" s="51" t="n">
        <v>5</v>
      </c>
      <c r="I247" s="51" t="n">
        <v>5</v>
      </c>
      <c r="J247" s="51" t="n">
        <v>0</v>
      </c>
      <c r="K247" s="51" t="n">
        <v>5</v>
      </c>
      <c r="L247" s="51" t="n">
        <v>0</v>
      </c>
      <c r="M247" s="51" t="n">
        <v>0</v>
      </c>
      <c r="N247" s="51" t="n">
        <v>0</v>
      </c>
      <c r="O247" s="51" t="n">
        <v>0</v>
      </c>
      <c r="P247" s="51" t="n">
        <v>0</v>
      </c>
      <c r="Q247" s="51" t="n">
        <v>0</v>
      </c>
      <c r="R247" s="51" t="n">
        <v>0</v>
      </c>
      <c r="S247" s="51" t="s">
        <v>1739</v>
      </c>
      <c r="T247" s="14"/>
      <c r="U247" s="51" t="s">
        <v>1740</v>
      </c>
      <c r="V247" s="51"/>
      <c r="W247" s="51" t="s">
        <v>1741</v>
      </c>
      <c r="X247" s="51" t="s">
        <v>77</v>
      </c>
      <c r="Y247" s="51" t="n">
        <v>75644</v>
      </c>
      <c r="Z247" s="51"/>
      <c r="AA247" s="51" t="s">
        <v>1740</v>
      </c>
      <c r="AB247" s="51"/>
      <c r="AC247" s="51" t="s">
        <v>1741</v>
      </c>
      <c r="AD247" s="51" t="s">
        <v>77</v>
      </c>
      <c r="AE247" s="51" t="n">
        <v>75644</v>
      </c>
      <c r="AF247" s="51"/>
      <c r="AG247" s="51" t="s">
        <v>1742</v>
      </c>
      <c r="AH247" s="51" t="s">
        <v>1743</v>
      </c>
      <c r="AI247" s="51" t="n">
        <v>9038435001</v>
      </c>
      <c r="AJ247" s="51"/>
      <c r="AK247" s="51" t="s">
        <v>1744</v>
      </c>
      <c r="AL247" s="51" t="s">
        <v>82</v>
      </c>
      <c r="AM247" s="51" t="n">
        <v>0</v>
      </c>
      <c r="AN247" s="51" t="n">
        <v>0</v>
      </c>
      <c r="AO247" s="51" t="n">
        <v>0</v>
      </c>
      <c r="AP247" s="51" t="s">
        <v>83</v>
      </c>
      <c r="AQ247" s="51"/>
      <c r="AR247" s="51"/>
      <c r="AS247" s="52" t="n">
        <v>40393.5166666667</v>
      </c>
    </row>
    <row r="248" s="53" customFormat="true" ht="11.25" hidden="false" customHeight="false" outlineLevel="0" collapsed="false">
      <c r="A248" s="48" t="n">
        <v>247</v>
      </c>
      <c r="B248" s="49" t="str">
        <f aca="false">"["&amp;W248&amp;"] - "&amp;IF(ISBLANK(T248),S248,S248&amp;": "&amp;T248)</f>
        <v>[Gladewater] - LEE PUBLIC LIBRARY</v>
      </c>
      <c r="C248" s="58"/>
      <c r="D248" s="55"/>
      <c r="E248" s="14" t="n">
        <v>0</v>
      </c>
      <c r="F248" s="14" t="n">
        <v>5</v>
      </c>
      <c r="G248" s="14" t="n">
        <v>6</v>
      </c>
      <c r="H248" s="14" t="n">
        <v>6</v>
      </c>
      <c r="I248" s="14" t="n">
        <v>1</v>
      </c>
      <c r="J248" s="14" t="n">
        <v>1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0</v>
      </c>
      <c r="P248" s="14" t="n">
        <v>0</v>
      </c>
      <c r="Q248" s="14" t="n">
        <v>0</v>
      </c>
      <c r="R248" s="14" t="n">
        <v>0</v>
      </c>
      <c r="S248" s="14" t="s">
        <v>1745</v>
      </c>
      <c r="T248" s="14"/>
      <c r="U248" s="14" t="s">
        <v>1746</v>
      </c>
      <c r="V248" s="14"/>
      <c r="W248" s="14" t="s">
        <v>1747</v>
      </c>
      <c r="X248" s="14" t="s">
        <v>77</v>
      </c>
      <c r="Y248" s="14" t="n">
        <v>75647</v>
      </c>
      <c r="Z248" s="14"/>
      <c r="AA248" s="14" t="s">
        <v>1746</v>
      </c>
      <c r="AB248" s="14"/>
      <c r="AC248" s="14" t="s">
        <v>1747</v>
      </c>
      <c r="AD248" s="14" t="s">
        <v>77</v>
      </c>
      <c r="AE248" s="14" t="n">
        <v>75647</v>
      </c>
      <c r="AF248" s="14"/>
      <c r="AG248" s="14" t="s">
        <v>1748</v>
      </c>
      <c r="AH248" s="14" t="s">
        <v>1749</v>
      </c>
      <c r="AI248" s="14" t="s">
        <v>1750</v>
      </c>
      <c r="AJ248" s="14"/>
      <c r="AK248" s="14" t="s">
        <v>1751</v>
      </c>
      <c r="AL248" s="14" t="s">
        <v>82</v>
      </c>
      <c r="AM248" s="14" t="n">
        <v>0</v>
      </c>
      <c r="AN248" s="14" t="n">
        <v>0</v>
      </c>
      <c r="AO248" s="14" t="n">
        <v>0</v>
      </c>
      <c r="AP248" s="14"/>
      <c r="AQ248" s="14"/>
      <c r="AR248" s="14"/>
      <c r="AS248" s="59" t="n">
        <v>40576.4840162037</v>
      </c>
    </row>
    <row r="249" s="53" customFormat="true" ht="11.25" hidden="false" customHeight="false" outlineLevel="0" collapsed="false">
      <c r="A249" s="48" t="n">
        <v>248</v>
      </c>
      <c r="B249" s="49" t="str">
        <f aca="false">"["&amp;W249&amp;"] - "&amp;IF(ISBLANK(T249),S249,S249&amp;": "&amp;T249)</f>
        <v>[Goldthwaite] - Jennie Trent Dew Public Library</v>
      </c>
      <c r="C249" s="58"/>
      <c r="D249" s="55"/>
      <c r="E249" s="14" t="n">
        <v>0</v>
      </c>
      <c r="F249" s="14" t="n">
        <v>2</v>
      </c>
      <c r="G249" s="14" t="n">
        <v>2</v>
      </c>
      <c r="H249" s="14" t="n">
        <v>1</v>
      </c>
      <c r="I249" s="14" t="n">
        <v>1</v>
      </c>
      <c r="J249" s="14" t="n">
        <v>1</v>
      </c>
      <c r="K249" s="14" t="n">
        <v>1</v>
      </c>
      <c r="L249" s="14" t="n">
        <v>0</v>
      </c>
      <c r="M249" s="14" t="n">
        <v>0</v>
      </c>
      <c r="N249" s="14" t="n">
        <v>0</v>
      </c>
      <c r="O249" s="14" t="n">
        <v>0</v>
      </c>
      <c r="P249" s="14" t="n">
        <v>0</v>
      </c>
      <c r="Q249" s="14" t="n">
        <v>0</v>
      </c>
      <c r="R249" s="14" t="n">
        <v>0</v>
      </c>
      <c r="S249" s="14" t="s">
        <v>1752</v>
      </c>
      <c r="T249" s="14"/>
      <c r="U249" s="14" t="s">
        <v>1753</v>
      </c>
      <c r="V249" s="14"/>
      <c r="W249" s="14" t="s">
        <v>1754</v>
      </c>
      <c r="X249" s="14" t="s">
        <v>77</v>
      </c>
      <c r="Y249" s="14" t="n">
        <v>76844</v>
      </c>
      <c r="Z249" s="14"/>
      <c r="AA249" s="14" t="s">
        <v>1755</v>
      </c>
      <c r="AB249" s="14"/>
      <c r="AC249" s="14" t="s">
        <v>1754</v>
      </c>
      <c r="AD249" s="14" t="s">
        <v>77</v>
      </c>
      <c r="AE249" s="14" t="n">
        <v>76844</v>
      </c>
      <c r="AF249" s="14"/>
      <c r="AG249" s="14" t="s">
        <v>1756</v>
      </c>
      <c r="AH249" s="14" t="s">
        <v>1757</v>
      </c>
      <c r="AI249" s="14" t="s">
        <v>1758</v>
      </c>
      <c r="AJ249" s="14"/>
      <c r="AK249" s="14" t="s">
        <v>1759</v>
      </c>
      <c r="AL249" s="14" t="s">
        <v>82</v>
      </c>
      <c r="AM249" s="14" t="n">
        <v>0</v>
      </c>
      <c r="AN249" s="14" t="n">
        <v>0</v>
      </c>
      <c r="AO249" s="14" t="n">
        <v>0</v>
      </c>
      <c r="AP249" s="14" t="s">
        <v>83</v>
      </c>
      <c r="AQ249" s="14"/>
      <c r="AR249" s="14"/>
      <c r="AS249" s="59" t="n">
        <v>40524.6415277778</v>
      </c>
    </row>
    <row r="250" s="53" customFormat="true" ht="11.25" hidden="false" customHeight="false" outlineLevel="0" collapsed="false">
      <c r="A250" s="48" t="n">
        <v>249</v>
      </c>
      <c r="B250" s="49" t="str">
        <f aca="false">"["&amp;W250&amp;"] - "&amp;IF(ISBLANK(T250),S250,S250&amp;": "&amp;T250)</f>
        <v>[Goliad] - Goliad County Library</v>
      </c>
      <c r="C250" s="61" t="s">
        <v>1760</v>
      </c>
      <c r="D250" s="51" t="n">
        <v>7152</v>
      </c>
      <c r="E250" s="51" t="n">
        <v>0</v>
      </c>
      <c r="F250" s="51" t="n">
        <v>5</v>
      </c>
      <c r="G250" s="51" t="n">
        <v>2</v>
      </c>
      <c r="H250" s="51" t="n">
        <v>2</v>
      </c>
      <c r="I250" s="51" t="n">
        <v>2</v>
      </c>
      <c r="J250" s="51" t="n">
        <v>2</v>
      </c>
      <c r="K250" s="51" t="n">
        <v>2</v>
      </c>
      <c r="L250" s="51" t="n">
        <v>0</v>
      </c>
      <c r="M250" s="51" t="n">
        <v>0</v>
      </c>
      <c r="N250" s="51" t="n">
        <v>0</v>
      </c>
      <c r="O250" s="51" t="n">
        <v>0</v>
      </c>
      <c r="P250" s="51" t="n">
        <v>0</v>
      </c>
      <c r="Q250" s="51" t="n">
        <v>0</v>
      </c>
      <c r="R250" s="51" t="n">
        <v>0</v>
      </c>
      <c r="S250" s="51" t="s">
        <v>1761</v>
      </c>
      <c r="T250" s="14"/>
      <c r="U250" s="51" t="s">
        <v>1762</v>
      </c>
      <c r="V250" s="51"/>
      <c r="W250" s="51" t="s">
        <v>1763</v>
      </c>
      <c r="X250" s="51" t="s">
        <v>1764</v>
      </c>
      <c r="Y250" s="51" t="n">
        <v>77963</v>
      </c>
      <c r="Z250" s="51"/>
      <c r="AA250" s="51" t="s">
        <v>1765</v>
      </c>
      <c r="AB250" s="51"/>
      <c r="AC250" s="51" t="s">
        <v>1763</v>
      </c>
      <c r="AD250" s="51" t="s">
        <v>77</v>
      </c>
      <c r="AE250" s="51" t="n">
        <v>77963</v>
      </c>
      <c r="AF250" s="51"/>
      <c r="AG250" s="51" t="s">
        <v>1766</v>
      </c>
      <c r="AH250" s="51" t="s">
        <v>1767</v>
      </c>
      <c r="AI250" s="51" t="s">
        <v>1768</v>
      </c>
      <c r="AJ250" s="51"/>
      <c r="AK250" s="51" t="s">
        <v>1769</v>
      </c>
      <c r="AL250" s="51" t="s">
        <v>82</v>
      </c>
      <c r="AM250" s="51" t="n">
        <v>0</v>
      </c>
      <c r="AN250" s="51" t="n">
        <v>0</v>
      </c>
      <c r="AO250" s="51" t="n">
        <v>0</v>
      </c>
      <c r="AP250" s="51" t="s">
        <v>83</v>
      </c>
      <c r="AQ250" s="51"/>
      <c r="AR250" s="51"/>
      <c r="AS250" s="52" t="n">
        <v>40401.6118055556</v>
      </c>
    </row>
    <row r="251" s="53" customFormat="true" ht="11.25" hidden="false" customHeight="false" outlineLevel="0" collapsed="false">
      <c r="A251" s="48" t="n">
        <v>250</v>
      </c>
      <c r="B251" s="49" t="str">
        <f aca="false">"["&amp;W251&amp;"] - "&amp;IF(ISBLANK(T251),S251,S251&amp;": "&amp;T251)</f>
        <v>[Gonzales] - Gonzales Public Library</v>
      </c>
      <c r="C251" s="50" t="s">
        <v>1770</v>
      </c>
      <c r="D251" s="51" t="n">
        <v>7298</v>
      </c>
      <c r="E251" s="51" t="n">
        <v>0</v>
      </c>
      <c r="F251" s="51" t="n">
        <v>1</v>
      </c>
      <c r="G251" s="51" t="n">
        <v>2</v>
      </c>
      <c r="H251" s="51" t="n">
        <v>3</v>
      </c>
      <c r="I251" s="51" t="n">
        <v>4</v>
      </c>
      <c r="J251" s="51" t="n">
        <v>4</v>
      </c>
      <c r="K251" s="51" t="n">
        <v>0</v>
      </c>
      <c r="L251" s="51" t="n">
        <v>0</v>
      </c>
      <c r="M251" s="51" t="n">
        <v>0</v>
      </c>
      <c r="N251" s="51" t="n">
        <v>0</v>
      </c>
      <c r="O251" s="51" t="n">
        <v>0</v>
      </c>
      <c r="P251" s="51" t="n">
        <v>0</v>
      </c>
      <c r="Q251" s="51" t="n">
        <v>0</v>
      </c>
      <c r="R251" s="51" t="n">
        <v>0</v>
      </c>
      <c r="S251" s="51" t="s">
        <v>1771</v>
      </c>
      <c r="T251" s="14"/>
      <c r="U251" s="51" t="s">
        <v>1772</v>
      </c>
      <c r="V251" s="51"/>
      <c r="W251" s="51" t="s">
        <v>1773</v>
      </c>
      <c r="X251" s="51" t="s">
        <v>77</v>
      </c>
      <c r="Y251" s="51" t="n">
        <v>78629</v>
      </c>
      <c r="Z251" s="51" t="n">
        <v>220</v>
      </c>
      <c r="AA251" s="51" t="s">
        <v>1774</v>
      </c>
      <c r="AB251" s="51"/>
      <c r="AC251" s="51" t="s">
        <v>1773</v>
      </c>
      <c r="AD251" s="51" t="s">
        <v>77</v>
      </c>
      <c r="AE251" s="51" t="n">
        <v>78629</v>
      </c>
      <c r="AF251" s="51" t="n">
        <v>220</v>
      </c>
      <c r="AG251" s="51" t="s">
        <v>1775</v>
      </c>
      <c r="AH251" s="51" t="s">
        <v>1776</v>
      </c>
      <c r="AI251" s="51" t="n">
        <v>8306726315</v>
      </c>
      <c r="AJ251" s="51"/>
      <c r="AK251" s="51" t="s">
        <v>1777</v>
      </c>
      <c r="AL251" s="51" t="s">
        <v>82</v>
      </c>
      <c r="AM251" s="51" t="n">
        <v>0</v>
      </c>
      <c r="AN251" s="51" t="n">
        <v>0</v>
      </c>
      <c r="AO251" s="51" t="n">
        <v>0</v>
      </c>
      <c r="AP251" s="51" t="s">
        <v>83</v>
      </c>
      <c r="AQ251" s="51"/>
      <c r="AR251" s="51"/>
      <c r="AS251" s="52" t="n">
        <v>40393.6923611111</v>
      </c>
    </row>
    <row r="252" s="53" customFormat="true" ht="11.25" hidden="false" customHeight="false" outlineLevel="0" collapsed="false">
      <c r="A252" s="48" t="n">
        <v>251</v>
      </c>
      <c r="B252" s="49" t="str">
        <f aca="false">"["&amp;W252&amp;"] - "&amp;IF(ISBLANK(T252),S252,S252&amp;": "&amp;T252)</f>
        <v>[Graham] - Library Of Graham</v>
      </c>
      <c r="C252" s="50" t="s">
        <v>1778</v>
      </c>
      <c r="D252" s="51" t="n">
        <v>8479</v>
      </c>
      <c r="E252" s="51" t="n">
        <v>0</v>
      </c>
      <c r="F252" s="51" t="n">
        <v>1</v>
      </c>
      <c r="G252" s="51" t="n">
        <v>1</v>
      </c>
      <c r="H252" s="51" t="n">
        <v>2</v>
      </c>
      <c r="I252" s="51" t="n">
        <v>2</v>
      </c>
      <c r="J252" s="51" t="n">
        <v>0</v>
      </c>
      <c r="K252" s="51" t="n">
        <v>0</v>
      </c>
      <c r="L252" s="51" t="n">
        <v>0</v>
      </c>
      <c r="M252" s="51" t="n">
        <v>0</v>
      </c>
      <c r="N252" s="51" t="n">
        <v>0</v>
      </c>
      <c r="O252" s="51" t="n">
        <v>0</v>
      </c>
      <c r="P252" s="51" t="n">
        <v>0</v>
      </c>
      <c r="Q252" s="51" t="n">
        <v>0</v>
      </c>
      <c r="R252" s="51" t="n">
        <v>0</v>
      </c>
      <c r="S252" s="51" t="s">
        <v>1779</v>
      </c>
      <c r="T252" s="14"/>
      <c r="U252" s="51" t="s">
        <v>1780</v>
      </c>
      <c r="V252" s="51"/>
      <c r="W252" s="51" t="s">
        <v>1781</v>
      </c>
      <c r="X252" s="51" t="s">
        <v>77</v>
      </c>
      <c r="Y252" s="51" t="n">
        <v>76450</v>
      </c>
      <c r="Z252" s="51"/>
      <c r="AA252" s="51" t="s">
        <v>1780</v>
      </c>
      <c r="AB252" s="51"/>
      <c r="AC252" s="51" t="s">
        <v>1781</v>
      </c>
      <c r="AD252" s="51" t="s">
        <v>77</v>
      </c>
      <c r="AE252" s="51" t="n">
        <v>76450</v>
      </c>
      <c r="AF252" s="51"/>
      <c r="AG252" s="51" t="s">
        <v>1782</v>
      </c>
      <c r="AH252" s="51" t="s">
        <v>1782</v>
      </c>
      <c r="AI252" s="51" t="s">
        <v>1783</v>
      </c>
      <c r="AJ252" s="51"/>
      <c r="AK252" s="51" t="s">
        <v>1784</v>
      </c>
      <c r="AL252" s="51" t="s">
        <v>82</v>
      </c>
      <c r="AM252" s="51" t="n">
        <v>0</v>
      </c>
      <c r="AN252" s="51" t="n">
        <v>206</v>
      </c>
      <c r="AO252" s="51" t="n">
        <v>0</v>
      </c>
      <c r="AP252" s="51" t="s">
        <v>83</v>
      </c>
      <c r="AQ252" s="51"/>
      <c r="AR252" s="51"/>
      <c r="AS252" s="52" t="n">
        <v>40421.6020833333</v>
      </c>
    </row>
    <row r="253" s="53" customFormat="true" ht="12.75" hidden="false" customHeight="false" outlineLevel="0" collapsed="false">
      <c r="A253" s="48" t="n">
        <v>252</v>
      </c>
      <c r="B253" s="49" t="str">
        <f aca="false">"["&amp;W253&amp;"] - "&amp;IF(ISBLANK(T253),S253,S253&amp;": "&amp;T253)</f>
        <v>[Granbury] - Hood County Library</v>
      </c>
      <c r="C253" s="54"/>
      <c r="D253" s="55"/>
      <c r="E253" s="0" t="n">
        <v>0</v>
      </c>
      <c r="F253" s="0" t="n">
        <v>5</v>
      </c>
      <c r="G253" s="0" t="n">
        <v>7</v>
      </c>
      <c r="H253" s="0" t="n">
        <v>6</v>
      </c>
      <c r="I253" s="0" t="n">
        <v>3</v>
      </c>
      <c r="J253" s="0" t="n">
        <v>0</v>
      </c>
      <c r="K253" s="0" t="n">
        <v>7</v>
      </c>
      <c r="L253" s="0" t="n">
        <v>0</v>
      </c>
      <c r="M253" s="0" t="n">
        <v>3</v>
      </c>
      <c r="N253" s="0" t="n">
        <v>2</v>
      </c>
      <c r="O253" s="0" t="n">
        <v>2</v>
      </c>
      <c r="P253" s="0" t="n">
        <v>1</v>
      </c>
      <c r="Q253" s="0" t="n">
        <v>0</v>
      </c>
      <c r="R253" s="0" t="n">
        <v>1</v>
      </c>
      <c r="S253" s="0" t="s">
        <v>1785</v>
      </c>
      <c r="T253" s="0"/>
      <c r="U253" s="0" t="s">
        <v>1786</v>
      </c>
      <c r="V253" s="0"/>
      <c r="W253" s="0" t="s">
        <v>1787</v>
      </c>
      <c r="X253" s="0" t="s">
        <v>77</v>
      </c>
      <c r="Y253" s="0" t="n">
        <v>76048</v>
      </c>
      <c r="Z253" s="0"/>
      <c r="AA253" s="0" t="s">
        <v>1786</v>
      </c>
      <c r="AB253" s="0"/>
      <c r="AC253" s="0" t="s">
        <v>1787</v>
      </c>
      <c r="AD253" s="0" t="s">
        <v>77</v>
      </c>
      <c r="AE253" s="0" t="n">
        <v>76048</v>
      </c>
      <c r="AF253" s="0"/>
      <c r="AG253" s="0" t="s">
        <v>1788</v>
      </c>
      <c r="AH253" s="0" t="s">
        <v>1789</v>
      </c>
      <c r="AI253" s="0" t="s">
        <v>1790</v>
      </c>
      <c r="AJ253" s="0"/>
      <c r="AK253" s="0" t="s">
        <v>1791</v>
      </c>
      <c r="AL253" s="0" t="s">
        <v>82</v>
      </c>
      <c r="AM253" s="0" t="n">
        <v>0</v>
      </c>
      <c r="AN253" s="0" t="n">
        <v>0</v>
      </c>
      <c r="AO253" s="0" t="n">
        <v>0</v>
      </c>
      <c r="AP253" s="0" t="s">
        <v>83</v>
      </c>
      <c r="AQ253" s="0"/>
      <c r="AR253" s="0"/>
      <c r="AS253" s="56" t="n">
        <v>40675.6720023148</v>
      </c>
    </row>
    <row r="254" s="53" customFormat="true" ht="11.25" hidden="false" customHeight="false" outlineLevel="0" collapsed="false">
      <c r="A254" s="48" t="n">
        <v>253</v>
      </c>
      <c r="B254" s="49" t="str">
        <f aca="false">"["&amp;W254&amp;"] - "&amp;IF(ISBLANK(T254),S254,S254&amp;": "&amp;T254)</f>
        <v>[Grand Prairie] - Grand Prairie Library System</v>
      </c>
      <c r="C254" s="61" t="s">
        <v>1792</v>
      </c>
      <c r="D254" s="51" t="n">
        <v>160641</v>
      </c>
      <c r="E254" s="51" t="n">
        <v>0</v>
      </c>
      <c r="F254" s="51" t="n">
        <v>15</v>
      </c>
      <c r="G254" s="51" t="n">
        <v>6</v>
      </c>
      <c r="H254" s="51" t="n">
        <v>35</v>
      </c>
      <c r="I254" s="51" t="n">
        <v>35</v>
      </c>
      <c r="J254" s="51" t="n">
        <v>0</v>
      </c>
      <c r="K254" s="51" t="n">
        <v>0</v>
      </c>
      <c r="L254" s="51" t="n">
        <v>0</v>
      </c>
      <c r="M254" s="51" t="n">
        <v>15</v>
      </c>
      <c r="N254" s="51" t="n">
        <v>6</v>
      </c>
      <c r="O254" s="51" t="n">
        <v>15</v>
      </c>
      <c r="P254" s="51" t="n">
        <v>7</v>
      </c>
      <c r="Q254" s="51" t="n">
        <v>0</v>
      </c>
      <c r="R254" s="51" t="n">
        <v>0</v>
      </c>
      <c r="S254" s="51" t="s">
        <v>1793</v>
      </c>
      <c r="T254" s="14"/>
      <c r="U254" s="51" t="s">
        <v>1794</v>
      </c>
      <c r="V254" s="51"/>
      <c r="W254" s="51" t="s">
        <v>1795</v>
      </c>
      <c r="X254" s="51" t="s">
        <v>77</v>
      </c>
      <c r="Y254" s="51" t="n">
        <v>75051</v>
      </c>
      <c r="Z254" s="51"/>
      <c r="AA254" s="51" t="s">
        <v>1794</v>
      </c>
      <c r="AB254" s="51"/>
      <c r="AC254" s="51" t="s">
        <v>1795</v>
      </c>
      <c r="AD254" s="51" t="s">
        <v>77</v>
      </c>
      <c r="AE254" s="51" t="n">
        <v>75051</v>
      </c>
      <c r="AF254" s="51"/>
      <c r="AG254" s="51" t="s">
        <v>1796</v>
      </c>
      <c r="AH254" s="51" t="s">
        <v>1797</v>
      </c>
      <c r="AI254" s="51" t="s">
        <v>1798</v>
      </c>
      <c r="AJ254" s="51"/>
      <c r="AK254" s="51" t="s">
        <v>1799</v>
      </c>
      <c r="AL254" s="51" t="s">
        <v>92</v>
      </c>
      <c r="AM254" s="51" t="n">
        <v>3</v>
      </c>
      <c r="AN254" s="51" t="n">
        <v>3500</v>
      </c>
      <c r="AO254" s="51" t="n">
        <v>400</v>
      </c>
      <c r="AP254" s="51" t="s">
        <v>83</v>
      </c>
      <c r="AQ254" s="51"/>
      <c r="AR254" s="51"/>
      <c r="AS254" s="52" t="n">
        <v>40401.5819444444</v>
      </c>
    </row>
    <row r="255" s="53" customFormat="true" ht="11.25" hidden="false" customHeight="false" outlineLevel="0" collapsed="false">
      <c r="A255" s="48" t="n">
        <v>254</v>
      </c>
      <c r="B255" s="49" t="str">
        <f aca="false">"["&amp;W255&amp;"] - "&amp;IF(ISBLANK(T255),S255,S255&amp;": "&amp;T255)</f>
        <v>[Grand Saline] - Grand Saline Library</v>
      </c>
      <c r="C255" s="50" t="s">
        <v>1800</v>
      </c>
      <c r="D255" s="51" t="n">
        <v>7014</v>
      </c>
      <c r="E255" s="51" t="n">
        <v>0</v>
      </c>
      <c r="F255" s="51" t="n">
        <v>3</v>
      </c>
      <c r="G255" s="51" t="n">
        <v>5</v>
      </c>
      <c r="H255" s="51" t="n">
        <v>1</v>
      </c>
      <c r="I255" s="51" t="n">
        <v>1</v>
      </c>
      <c r="J255" s="51" t="n">
        <v>1</v>
      </c>
      <c r="K255" s="51" t="n">
        <v>0</v>
      </c>
      <c r="L255" s="51" t="n">
        <v>0</v>
      </c>
      <c r="M255" s="51" t="n">
        <v>0</v>
      </c>
      <c r="N255" s="51" t="n">
        <v>0</v>
      </c>
      <c r="O255" s="51" t="n">
        <v>0</v>
      </c>
      <c r="P255" s="51" t="n">
        <v>0</v>
      </c>
      <c r="Q255" s="51" t="n">
        <v>0</v>
      </c>
      <c r="R255" s="51" t="n">
        <v>0</v>
      </c>
      <c r="S255" s="51" t="s">
        <v>1801</v>
      </c>
      <c r="T255" s="14"/>
      <c r="U255" s="51" t="s">
        <v>1802</v>
      </c>
      <c r="V255" s="51"/>
      <c r="W255" s="51" t="s">
        <v>1803</v>
      </c>
      <c r="X255" s="51" t="s">
        <v>77</v>
      </c>
      <c r="Y255" s="51" t="n">
        <v>75140</v>
      </c>
      <c r="Z255" s="51"/>
      <c r="AA255" s="51" t="s">
        <v>1802</v>
      </c>
      <c r="AB255" s="51"/>
      <c r="AC255" s="51" t="s">
        <v>1803</v>
      </c>
      <c r="AD255" s="51" t="s">
        <v>77</v>
      </c>
      <c r="AE255" s="51" t="n">
        <v>75140</v>
      </c>
      <c r="AF255" s="51"/>
      <c r="AG255" s="51" t="s">
        <v>1804</v>
      </c>
      <c r="AH255" s="51"/>
      <c r="AI255" s="51" t="s">
        <v>1805</v>
      </c>
      <c r="AJ255" s="51"/>
      <c r="AK255" s="51" t="s">
        <v>1806</v>
      </c>
      <c r="AL255" s="51" t="s">
        <v>82</v>
      </c>
      <c r="AM255" s="51" t="n">
        <v>0</v>
      </c>
      <c r="AN255" s="51" t="n">
        <v>0</v>
      </c>
      <c r="AO255" s="51" t="n">
        <v>0</v>
      </c>
      <c r="AP255" s="51" t="s">
        <v>83</v>
      </c>
      <c r="AQ255" s="51"/>
      <c r="AR255" s="51"/>
      <c r="AS255" s="52" t="n">
        <v>40393.4409722222</v>
      </c>
    </row>
    <row r="256" s="53" customFormat="true" ht="11.25" hidden="false" customHeight="false" outlineLevel="0" collapsed="false">
      <c r="A256" s="48" t="n">
        <v>255</v>
      </c>
      <c r="B256" s="49" t="str">
        <f aca="false">"["&amp;W256&amp;"] - "&amp;IF(ISBLANK(T256),S256,S256&amp;": "&amp;T256)</f>
        <v>[Grapeland] - Grapeland Public Library</v>
      </c>
      <c r="C256" s="50" t="s">
        <v>1807</v>
      </c>
      <c r="D256" s="51" t="n">
        <v>1380</v>
      </c>
      <c r="E256" s="51" t="n">
        <v>0</v>
      </c>
      <c r="F256" s="51" t="n">
        <v>5</v>
      </c>
      <c r="G256" s="51" t="n">
        <v>15</v>
      </c>
      <c r="H256" s="51" t="n">
        <v>5</v>
      </c>
      <c r="I256" s="51" t="n">
        <v>1</v>
      </c>
      <c r="J256" s="51" t="n">
        <v>1</v>
      </c>
      <c r="K256" s="51" t="n">
        <v>1</v>
      </c>
      <c r="L256" s="51" t="n">
        <v>0</v>
      </c>
      <c r="M256" s="51" t="n">
        <v>0</v>
      </c>
      <c r="N256" s="51" t="n">
        <v>0</v>
      </c>
      <c r="O256" s="51" t="n">
        <v>0</v>
      </c>
      <c r="P256" s="51" t="n">
        <v>0</v>
      </c>
      <c r="Q256" s="51" t="n">
        <v>0</v>
      </c>
      <c r="R256" s="51" t="n">
        <v>0</v>
      </c>
      <c r="S256" s="51" t="s">
        <v>1808</v>
      </c>
      <c r="T256" s="14"/>
      <c r="U256" s="51" t="s">
        <v>1808</v>
      </c>
      <c r="V256" s="51" t="s">
        <v>1809</v>
      </c>
      <c r="W256" s="51" t="s">
        <v>1810</v>
      </c>
      <c r="X256" s="51" t="s">
        <v>77</v>
      </c>
      <c r="Y256" s="51" t="n">
        <v>75844</v>
      </c>
      <c r="Z256" s="51"/>
      <c r="AA256" s="51" t="s">
        <v>1808</v>
      </c>
      <c r="AB256" s="51" t="s">
        <v>1809</v>
      </c>
      <c r="AC256" s="51" t="s">
        <v>1810</v>
      </c>
      <c r="AD256" s="51" t="s">
        <v>77</v>
      </c>
      <c r="AE256" s="51" t="n">
        <v>75844</v>
      </c>
      <c r="AF256" s="51"/>
      <c r="AG256" s="51" t="s">
        <v>1811</v>
      </c>
      <c r="AH256" s="51"/>
      <c r="AI256" s="51" t="s">
        <v>1812</v>
      </c>
      <c r="AJ256" s="51"/>
      <c r="AK256" s="51" t="s">
        <v>1813</v>
      </c>
      <c r="AL256" s="51" t="s">
        <v>82</v>
      </c>
      <c r="AM256" s="51" t="n">
        <v>0</v>
      </c>
      <c r="AN256" s="51" t="n">
        <v>0</v>
      </c>
      <c r="AO256" s="51" t="n">
        <v>0</v>
      </c>
      <c r="AP256" s="51" t="s">
        <v>83</v>
      </c>
      <c r="AQ256" s="51"/>
      <c r="AR256" s="51"/>
      <c r="AS256" s="52" t="n">
        <v>40393.8840277778</v>
      </c>
    </row>
    <row r="257" s="53" customFormat="true" ht="12.75" hidden="false" customHeight="false" outlineLevel="0" collapsed="false">
      <c r="A257" s="48" t="n">
        <v>256</v>
      </c>
      <c r="B257" s="49" t="str">
        <f aca="false">"["&amp;W257&amp;"] - "&amp;IF(ISBLANK(T257),S257,S257&amp;": "&amp;T257)</f>
        <v>[Grapeland] - Grapeland Public Library</v>
      </c>
      <c r="C257" s="60"/>
      <c r="D257" s="55"/>
      <c r="E257" s="0" t="n">
        <v>0</v>
      </c>
      <c r="F257" s="0" t="n">
        <v>5</v>
      </c>
      <c r="G257" s="0" t="n">
        <v>15</v>
      </c>
      <c r="H257" s="0" t="n">
        <v>7</v>
      </c>
      <c r="I257" s="0" t="n">
        <v>1</v>
      </c>
      <c r="J257" s="0" t="n">
        <v>1</v>
      </c>
      <c r="K257" s="0" t="n">
        <v>1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s">
        <v>1808</v>
      </c>
      <c r="T257" s="0"/>
      <c r="U257" s="0" t="s">
        <v>1808</v>
      </c>
      <c r="V257" s="0" t="s">
        <v>1814</v>
      </c>
      <c r="W257" s="0" t="s">
        <v>1810</v>
      </c>
      <c r="X257" s="0" t="s">
        <v>77</v>
      </c>
      <c r="Y257" s="0" t="n">
        <v>75844</v>
      </c>
      <c r="Z257" s="0" t="n">
        <v>879</v>
      </c>
      <c r="AA257" s="0" t="s">
        <v>1809</v>
      </c>
      <c r="AB257" s="0"/>
      <c r="AC257" s="0" t="s">
        <v>1810</v>
      </c>
      <c r="AD257" s="0" t="s">
        <v>77</v>
      </c>
      <c r="AE257" s="0" t="n">
        <v>75844</v>
      </c>
      <c r="AF257" s="0" t="n">
        <v>879</v>
      </c>
      <c r="AG257" s="0" t="s">
        <v>1811</v>
      </c>
      <c r="AH257" s="0"/>
      <c r="AI257" s="0" t="s">
        <v>1812</v>
      </c>
      <c r="AJ257" s="0"/>
      <c r="AK257" s="0" t="s">
        <v>1813</v>
      </c>
      <c r="AL257" s="0" t="s">
        <v>82</v>
      </c>
      <c r="AM257" s="0" t="n">
        <v>0</v>
      </c>
      <c r="AN257" s="0" t="n">
        <v>0</v>
      </c>
      <c r="AO257" s="0" t="n">
        <v>0</v>
      </c>
      <c r="AP257" s="0" t="s">
        <v>83</v>
      </c>
      <c r="AQ257" s="0"/>
      <c r="AR257" s="0"/>
      <c r="AS257" s="56" t="n">
        <v>40648.4947800926</v>
      </c>
    </row>
    <row r="258" s="53" customFormat="true" ht="11.25" hidden="false" customHeight="false" outlineLevel="0" collapsed="false">
      <c r="A258" s="48" t="n">
        <v>257</v>
      </c>
      <c r="B258" s="49" t="str">
        <f aca="false">"["&amp;W258&amp;"] - "&amp;IF(ISBLANK(T258),S258,S258&amp;": "&amp;T258)</f>
        <v>[Grapevine] - Grapevine Public Library</v>
      </c>
      <c r="C258" s="58"/>
      <c r="D258" s="51"/>
      <c r="E258" s="14" t="n">
        <v>0</v>
      </c>
      <c r="F258" s="14" t="n">
        <v>2</v>
      </c>
      <c r="G258" s="14" t="n">
        <v>2</v>
      </c>
      <c r="H258" s="14" t="n">
        <v>8</v>
      </c>
      <c r="I258" s="14" t="n">
        <v>6</v>
      </c>
      <c r="J258" s="14" t="n">
        <v>8</v>
      </c>
      <c r="K258" s="14" t="n">
        <v>0</v>
      </c>
      <c r="L258" s="14" t="n">
        <v>0</v>
      </c>
      <c r="M258" s="14" t="n">
        <v>1</v>
      </c>
      <c r="N258" s="14" t="n">
        <v>1</v>
      </c>
      <c r="O258" s="14" t="n">
        <v>2</v>
      </c>
      <c r="P258" s="14" t="n">
        <v>2</v>
      </c>
      <c r="Q258" s="14" t="n">
        <v>4</v>
      </c>
      <c r="R258" s="14" t="n">
        <v>0</v>
      </c>
      <c r="S258" s="14" t="s">
        <v>1815</v>
      </c>
      <c r="T258" s="14"/>
      <c r="U258" s="14" t="s">
        <v>1815</v>
      </c>
      <c r="V258" s="14" t="s">
        <v>1816</v>
      </c>
      <c r="W258" s="14" t="s">
        <v>1817</v>
      </c>
      <c r="X258" s="14" t="s">
        <v>77</v>
      </c>
      <c r="Y258" s="14" t="n">
        <v>76051</v>
      </c>
      <c r="Z258" s="14"/>
      <c r="AA258" s="14" t="s">
        <v>1815</v>
      </c>
      <c r="AB258" s="14" t="s">
        <v>1816</v>
      </c>
      <c r="AC258" s="14" t="s">
        <v>1817</v>
      </c>
      <c r="AD258" s="14" t="s">
        <v>77</v>
      </c>
      <c r="AE258" s="14" t="n">
        <v>76051</v>
      </c>
      <c r="AF258" s="14"/>
      <c r="AG258" s="14" t="s">
        <v>1818</v>
      </c>
      <c r="AH258" s="14" t="s">
        <v>1819</v>
      </c>
      <c r="AI258" s="14" t="s">
        <v>1820</v>
      </c>
      <c r="AJ258" s="14"/>
      <c r="AK258" s="14" t="s">
        <v>1821</v>
      </c>
      <c r="AL258" s="14" t="s">
        <v>82</v>
      </c>
      <c r="AM258" s="14" t="n">
        <v>0</v>
      </c>
      <c r="AN258" s="14" t="n">
        <v>0</v>
      </c>
      <c r="AO258" s="14" t="n">
        <v>0</v>
      </c>
      <c r="AP258" s="14" t="s">
        <v>83</v>
      </c>
      <c r="AQ258" s="14"/>
      <c r="AR258" s="14"/>
      <c r="AS258" s="59" t="n">
        <v>40463.6359375</v>
      </c>
    </row>
    <row r="259" s="53" customFormat="true" ht="11.25" hidden="false" customHeight="false" outlineLevel="0" collapsed="false">
      <c r="A259" s="48" t="n">
        <v>258</v>
      </c>
      <c r="B259" s="49" t="str">
        <f aca="false">"["&amp;W259&amp;"] - "&amp;IF(ISBLANK(T259),S259,S259&amp;": "&amp;T259)</f>
        <v>[Greenville] - W. Walworth Harrison Public Library</v>
      </c>
      <c r="C259" s="58"/>
      <c r="D259" s="51"/>
      <c r="E259" s="14" t="n">
        <v>0</v>
      </c>
      <c r="F259" s="14" t="n">
        <v>5</v>
      </c>
      <c r="G259" s="14" t="n">
        <v>4</v>
      </c>
      <c r="H259" s="14" t="n">
        <v>10</v>
      </c>
      <c r="I259" s="14" t="n">
        <v>6</v>
      </c>
      <c r="J259" s="14" t="n">
        <v>0</v>
      </c>
      <c r="K259" s="14" t="n">
        <v>0</v>
      </c>
      <c r="L259" s="14" t="n">
        <v>0</v>
      </c>
      <c r="M259" s="14" t="n">
        <v>5</v>
      </c>
      <c r="N259" s="14" t="n">
        <v>4</v>
      </c>
      <c r="O259" s="14" t="n">
        <v>3</v>
      </c>
      <c r="P259" s="14" t="n">
        <v>1</v>
      </c>
      <c r="Q259" s="14" t="n">
        <v>0</v>
      </c>
      <c r="R259" s="14" t="n">
        <v>0</v>
      </c>
      <c r="S259" s="14" t="s">
        <v>1822</v>
      </c>
      <c r="T259" s="14"/>
      <c r="U259" s="14" t="s">
        <v>1823</v>
      </c>
      <c r="V259" s="14"/>
      <c r="W259" s="14" t="s">
        <v>914</v>
      </c>
      <c r="X259" s="14" t="s">
        <v>77</v>
      </c>
      <c r="Y259" s="14" t="n">
        <v>75401</v>
      </c>
      <c r="Z259" s="14" t="n">
        <v>5988</v>
      </c>
      <c r="AA259" s="14" t="s">
        <v>1823</v>
      </c>
      <c r="AB259" s="14"/>
      <c r="AC259" s="14" t="s">
        <v>914</v>
      </c>
      <c r="AD259" s="14" t="s">
        <v>77</v>
      </c>
      <c r="AE259" s="14" t="n">
        <v>75401</v>
      </c>
      <c r="AF259" s="14" t="n">
        <v>5988</v>
      </c>
      <c r="AG259" s="14" t="s">
        <v>1824</v>
      </c>
      <c r="AH259" s="14" t="s">
        <v>1825</v>
      </c>
      <c r="AI259" s="14" t="s">
        <v>1826</v>
      </c>
      <c r="AJ259" s="14"/>
      <c r="AK259" s="14" t="s">
        <v>1827</v>
      </c>
      <c r="AL259" s="14" t="s">
        <v>92</v>
      </c>
      <c r="AM259" s="14" t="n">
        <v>2</v>
      </c>
      <c r="AN259" s="14" t="n">
        <v>800</v>
      </c>
      <c r="AO259" s="14" t="n">
        <v>150</v>
      </c>
      <c r="AP259" s="14" t="s">
        <v>83</v>
      </c>
      <c r="AQ259" s="14"/>
      <c r="AR259" s="14"/>
      <c r="AS259" s="59" t="n">
        <v>40501.4938541667</v>
      </c>
    </row>
    <row r="260" s="53" customFormat="true" ht="12.75" hidden="false" customHeight="false" outlineLevel="0" collapsed="false">
      <c r="A260" s="48" t="n">
        <v>259</v>
      </c>
      <c r="B260" s="49" t="str">
        <f aca="false">"["&amp;W260&amp;"] - "&amp;IF(ISBLANK(T260),S260,S260&amp;": "&amp;T260)</f>
        <v>[Groesbeck] - Groesbeck Public Library</v>
      </c>
      <c r="C260" s="54"/>
      <c r="D260" s="55"/>
      <c r="E260" s="0" t="n">
        <v>0</v>
      </c>
      <c r="F260" s="0" t="n">
        <v>5</v>
      </c>
      <c r="G260" s="0" t="n">
        <v>2</v>
      </c>
      <c r="H260" s="0" t="n">
        <v>4</v>
      </c>
      <c r="I260" s="0" t="n">
        <v>2</v>
      </c>
      <c r="J260" s="0" t="n">
        <v>2</v>
      </c>
      <c r="K260" s="0" t="n">
        <v>1</v>
      </c>
      <c r="L260" s="0" t="n">
        <v>0</v>
      </c>
      <c r="M260" s="0" t="n">
        <v>5</v>
      </c>
      <c r="N260" s="0" t="n">
        <v>2</v>
      </c>
      <c r="O260" s="0" t="n">
        <v>2</v>
      </c>
      <c r="P260" s="0" t="n">
        <v>1</v>
      </c>
      <c r="Q260" s="0" t="n">
        <v>1</v>
      </c>
      <c r="R260" s="0" t="n">
        <v>0</v>
      </c>
      <c r="S260" s="0" t="s">
        <v>1828</v>
      </c>
      <c r="T260" s="0"/>
      <c r="U260" s="0" t="s">
        <v>1829</v>
      </c>
      <c r="V260" s="0"/>
      <c r="W260" s="0" t="s">
        <v>1830</v>
      </c>
      <c r="X260" s="0" t="s">
        <v>77</v>
      </c>
      <c r="Y260" s="0" t="n">
        <v>78664</v>
      </c>
      <c r="Z260" s="0" t="n">
        <v>1658</v>
      </c>
      <c r="AA260" s="0" t="s">
        <v>1829</v>
      </c>
      <c r="AB260" s="0"/>
      <c r="AC260" s="0" t="s">
        <v>1830</v>
      </c>
      <c r="AD260" s="0" t="s">
        <v>77</v>
      </c>
      <c r="AE260" s="0" t="n">
        <v>78664</v>
      </c>
      <c r="AF260" s="0" t="n">
        <v>1658</v>
      </c>
      <c r="AG260" s="0" t="s">
        <v>1831</v>
      </c>
      <c r="AH260" s="0" t="s">
        <v>1832</v>
      </c>
      <c r="AI260" s="0" t="s">
        <v>1833</v>
      </c>
      <c r="AJ260" s="0"/>
      <c r="AK260" s="0" t="s">
        <v>1834</v>
      </c>
      <c r="AL260" s="0" t="s">
        <v>82</v>
      </c>
      <c r="AM260" s="0" t="n">
        <v>0</v>
      </c>
      <c r="AN260" s="0" t="n">
        <v>0</v>
      </c>
      <c r="AO260" s="0" t="n">
        <v>0</v>
      </c>
      <c r="AP260" s="0" t="s">
        <v>83</v>
      </c>
      <c r="AQ260" s="0"/>
      <c r="AR260" s="0"/>
      <c r="AS260" s="56" t="n">
        <v>40681.6793981481</v>
      </c>
    </row>
    <row r="261" s="53" customFormat="true" ht="11.25" hidden="false" customHeight="false" outlineLevel="0" collapsed="false">
      <c r="A261" s="48" t="n">
        <v>260</v>
      </c>
      <c r="B261" s="49" t="str">
        <f aca="false">"["&amp;W261&amp;"] - "&amp;IF(ISBLANK(T261),S261,S261&amp;": "&amp;T261)</f>
        <v>[Groves] - Groves Elementary PNGISD</v>
      </c>
      <c r="C261" s="58"/>
      <c r="D261" s="55"/>
      <c r="E261" s="14" t="n">
        <v>0</v>
      </c>
      <c r="F261" s="14" t="n">
        <v>5</v>
      </c>
      <c r="G261" s="14" t="n">
        <v>0</v>
      </c>
      <c r="H261" s="14" t="n">
        <v>4</v>
      </c>
      <c r="I261" s="14" t="n">
        <v>4</v>
      </c>
      <c r="J261" s="14" t="n">
        <v>0</v>
      </c>
      <c r="K261" s="14" t="n">
        <v>4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s">
        <v>1835</v>
      </c>
      <c r="T261" s="14"/>
      <c r="U261" s="14" t="s">
        <v>1836</v>
      </c>
      <c r="V261" s="14"/>
      <c r="W261" s="14" t="s">
        <v>1837</v>
      </c>
      <c r="X261" s="14" t="s">
        <v>77</v>
      </c>
      <c r="Y261" s="14" t="n">
        <v>77619</v>
      </c>
      <c r="Z261" s="14" t="n">
        <v>5262</v>
      </c>
      <c r="AA261" s="14" t="s">
        <v>1836</v>
      </c>
      <c r="AB261" s="14"/>
      <c r="AC261" s="14" t="s">
        <v>1837</v>
      </c>
      <c r="AD261" s="14" t="s">
        <v>77</v>
      </c>
      <c r="AE261" s="14" t="n">
        <v>77619</v>
      </c>
      <c r="AF261" s="14" t="n">
        <v>5262</v>
      </c>
      <c r="AG261" s="14" t="s">
        <v>1838</v>
      </c>
      <c r="AH261" s="14"/>
      <c r="AI261" s="14" t="s">
        <v>1839</v>
      </c>
      <c r="AJ261" s="14" t="n">
        <v>6111</v>
      </c>
      <c r="AK261" s="14" t="s">
        <v>1840</v>
      </c>
      <c r="AL261" s="14" t="s">
        <v>82</v>
      </c>
      <c r="AM261" s="14" t="n">
        <v>0</v>
      </c>
      <c r="AN261" s="14" t="n">
        <v>0</v>
      </c>
      <c r="AO261" s="14" t="n">
        <v>0</v>
      </c>
      <c r="AP261" s="14" t="s">
        <v>292</v>
      </c>
      <c r="AQ261" s="14" t="s">
        <v>300</v>
      </c>
      <c r="AR261" s="14" t="s">
        <v>294</v>
      </c>
      <c r="AS261" s="59" t="n">
        <v>40595.3483449074</v>
      </c>
    </row>
    <row r="262" s="53" customFormat="true" ht="11.25" hidden="false" customHeight="false" outlineLevel="0" collapsed="false">
      <c r="A262" s="48" t="n">
        <v>261</v>
      </c>
      <c r="B262" s="49" t="str">
        <f aca="false">"["&amp;W262&amp;"] - "&amp;IF(ISBLANK(T262),S262,S262&amp;": "&amp;T262)</f>
        <v>[Groves] - Groves Public Library</v>
      </c>
      <c r="C262" s="50" t="s">
        <v>1841</v>
      </c>
      <c r="D262" s="51" t="n">
        <v>14393</v>
      </c>
      <c r="E262" s="51" t="n">
        <v>0</v>
      </c>
      <c r="F262" s="51" t="n">
        <v>1</v>
      </c>
      <c r="G262" s="51" t="n">
        <v>2</v>
      </c>
      <c r="H262" s="51" t="n">
        <v>4</v>
      </c>
      <c r="I262" s="51" t="n">
        <v>2</v>
      </c>
      <c r="J262" s="51" t="n">
        <v>6</v>
      </c>
      <c r="K262" s="51" t="n">
        <v>0</v>
      </c>
      <c r="L262" s="51" t="n">
        <v>0</v>
      </c>
      <c r="M262" s="51" t="n">
        <v>1</v>
      </c>
      <c r="N262" s="51" t="n">
        <v>1</v>
      </c>
      <c r="O262" s="51" t="n">
        <v>2</v>
      </c>
      <c r="P262" s="51" t="n">
        <v>1</v>
      </c>
      <c r="Q262" s="51" t="n">
        <v>0</v>
      </c>
      <c r="R262" s="51" t="n">
        <v>2</v>
      </c>
      <c r="S262" s="51" t="s">
        <v>1842</v>
      </c>
      <c r="T262" s="14"/>
      <c r="U262" s="51" t="s">
        <v>1843</v>
      </c>
      <c r="V262" s="51"/>
      <c r="W262" s="51" t="s">
        <v>1837</v>
      </c>
      <c r="X262" s="51" t="s">
        <v>77</v>
      </c>
      <c r="Y262" s="51" t="n">
        <v>77619</v>
      </c>
      <c r="Z262" s="51"/>
      <c r="AA262" s="51" t="s">
        <v>1843</v>
      </c>
      <c r="AB262" s="51"/>
      <c r="AC262" s="51" t="s">
        <v>1837</v>
      </c>
      <c r="AD262" s="51" t="s">
        <v>77</v>
      </c>
      <c r="AE262" s="51" t="n">
        <v>77619</v>
      </c>
      <c r="AF262" s="51"/>
      <c r="AG262" s="51" t="s">
        <v>1844</v>
      </c>
      <c r="AH262" s="51" t="s">
        <v>1845</v>
      </c>
      <c r="AI262" s="51" t="s">
        <v>1846</v>
      </c>
      <c r="AJ262" s="51"/>
      <c r="AK262" s="51" t="s">
        <v>1847</v>
      </c>
      <c r="AL262" s="51" t="s">
        <v>82</v>
      </c>
      <c r="AM262" s="51" t="n">
        <v>0</v>
      </c>
      <c r="AN262" s="51" t="n">
        <v>0</v>
      </c>
      <c r="AO262" s="51" t="n">
        <v>0</v>
      </c>
      <c r="AP262" s="51" t="s">
        <v>83</v>
      </c>
      <c r="AQ262" s="51"/>
      <c r="AR262" s="51"/>
      <c r="AS262" s="52" t="n">
        <v>40399.3805555556</v>
      </c>
    </row>
    <row r="263" s="53" customFormat="true" ht="12.75" hidden="false" customHeight="false" outlineLevel="0" collapsed="false">
      <c r="A263" s="48" t="n">
        <v>262</v>
      </c>
      <c r="B263" s="49" t="str">
        <f aca="false">"["&amp;W263&amp;"] - "&amp;IF(ISBLANK(T263),S263,S263&amp;": "&amp;T263)</f>
        <v>[Gunter] - Gunter Library and Museum</v>
      </c>
      <c r="C263" s="54"/>
      <c r="D263" s="63"/>
      <c r="E263" s="0" t="n">
        <v>0</v>
      </c>
      <c r="F263" s="0" t="n">
        <v>5</v>
      </c>
      <c r="G263" s="0" t="n">
        <v>2</v>
      </c>
      <c r="H263" s="0" t="n">
        <v>1</v>
      </c>
      <c r="I263" s="0" t="n">
        <v>1</v>
      </c>
      <c r="J263" s="0" t="n">
        <v>1</v>
      </c>
      <c r="K263" s="0" t="n">
        <v>1</v>
      </c>
      <c r="L263" s="0" t="n">
        <v>0</v>
      </c>
      <c r="M263" s="0" t="n">
        <v>5</v>
      </c>
      <c r="N263" s="0" t="n">
        <v>2</v>
      </c>
      <c r="O263" s="0" t="n">
        <v>1</v>
      </c>
      <c r="P263" s="0" t="n">
        <v>1</v>
      </c>
      <c r="Q263" s="0" t="n">
        <v>1</v>
      </c>
      <c r="R263" s="0" t="n">
        <v>1</v>
      </c>
      <c r="S263" s="0" t="s">
        <v>1848</v>
      </c>
      <c r="T263" s="0"/>
      <c r="U263" s="0" t="s">
        <v>1849</v>
      </c>
      <c r="V263" s="0"/>
      <c r="W263" s="0" t="s">
        <v>1850</v>
      </c>
      <c r="X263" s="0" t="s">
        <v>77</v>
      </c>
      <c r="Y263" s="0" t="n">
        <v>75058</v>
      </c>
      <c r="Z263" s="0"/>
      <c r="AA263" s="0" t="s">
        <v>1851</v>
      </c>
      <c r="AB263" s="0"/>
      <c r="AC263" s="0" t="s">
        <v>1850</v>
      </c>
      <c r="AD263" s="0" t="s">
        <v>77</v>
      </c>
      <c r="AE263" s="0" t="n">
        <v>75058</v>
      </c>
      <c r="AF263" s="0" t="n">
        <v>507</v>
      </c>
      <c r="AG263" s="0" t="s">
        <v>1852</v>
      </c>
      <c r="AH263" s="0" t="s">
        <v>1853</v>
      </c>
      <c r="AI263" s="0" t="s">
        <v>1854</v>
      </c>
      <c r="AJ263" s="0"/>
      <c r="AK263" s="0" t="s">
        <v>1855</v>
      </c>
      <c r="AL263" s="0" t="s">
        <v>82</v>
      </c>
      <c r="AM263" s="0" t="n">
        <v>0</v>
      </c>
      <c r="AN263" s="0" t="n">
        <v>0</v>
      </c>
      <c r="AO263" s="0" t="n">
        <v>0</v>
      </c>
      <c r="AP263" s="0" t="s">
        <v>83</v>
      </c>
      <c r="AQ263" s="0"/>
      <c r="AR263" s="0"/>
      <c r="AS263" s="56" t="n">
        <v>40676.9988078704</v>
      </c>
    </row>
    <row r="264" s="53" customFormat="true" ht="12.75" hidden="false" customHeight="false" outlineLevel="0" collapsed="false">
      <c r="A264" s="48" t="n">
        <v>263</v>
      </c>
      <c r="B264" s="49" t="str">
        <f aca="false">"["&amp;W264&amp;"] - "&amp;IF(ISBLANK(T264),S264,S264&amp;": "&amp;T264)</f>
        <v>[Gunter] - Gunter Middle School</v>
      </c>
      <c r="C264" s="60"/>
      <c r="D264" s="63"/>
      <c r="E264" s="0" t="n">
        <v>0</v>
      </c>
      <c r="F264" s="0" t="n">
        <v>2</v>
      </c>
      <c r="G264" s="0" t="n">
        <v>3</v>
      </c>
      <c r="H264" s="0" t="n">
        <v>2</v>
      </c>
      <c r="I264" s="0" t="n">
        <v>2</v>
      </c>
      <c r="J264" s="0" t="n">
        <v>2</v>
      </c>
      <c r="K264" s="0" t="n">
        <v>2</v>
      </c>
      <c r="L264" s="0" t="n">
        <v>0</v>
      </c>
      <c r="M264" s="0" t="n">
        <v>1</v>
      </c>
      <c r="N264" s="0" t="n">
        <v>3</v>
      </c>
      <c r="O264" s="0" t="n">
        <v>2</v>
      </c>
      <c r="P264" s="0" t="n">
        <v>2</v>
      </c>
      <c r="Q264" s="0" t="n">
        <v>2</v>
      </c>
      <c r="R264" s="0" t="n">
        <v>2</v>
      </c>
      <c r="S264" s="0" t="s">
        <v>1856</v>
      </c>
      <c r="T264" s="0"/>
      <c r="U264" s="0" t="s">
        <v>1857</v>
      </c>
      <c r="V264" s="0" t="s">
        <v>1858</v>
      </c>
      <c r="W264" s="0" t="s">
        <v>1850</v>
      </c>
      <c r="X264" s="0" t="s">
        <v>77</v>
      </c>
      <c r="Y264" s="0" t="n">
        <v>75058</v>
      </c>
      <c r="Z264" s="0"/>
      <c r="AA264" s="0" t="s">
        <v>1857</v>
      </c>
      <c r="AB264" s="0" t="s">
        <v>1858</v>
      </c>
      <c r="AC264" s="0" t="s">
        <v>1850</v>
      </c>
      <c r="AD264" s="0" t="s">
        <v>77</v>
      </c>
      <c r="AE264" s="0" t="n">
        <v>75058</v>
      </c>
      <c r="AF264" s="0"/>
      <c r="AG264" s="0" t="s">
        <v>1859</v>
      </c>
      <c r="AH264" s="0" t="s">
        <v>1860</v>
      </c>
      <c r="AI264" s="0" t="s">
        <v>1861</v>
      </c>
      <c r="AJ264" s="0" t="n">
        <v>206</v>
      </c>
      <c r="AK264" s="0" t="s">
        <v>1862</v>
      </c>
      <c r="AL264" s="0" t="s">
        <v>82</v>
      </c>
      <c r="AM264" s="0" t="n">
        <v>0</v>
      </c>
      <c r="AN264" s="0" t="n">
        <v>120</v>
      </c>
      <c r="AO264" s="0" t="n">
        <v>0</v>
      </c>
      <c r="AP264" s="0" t="s">
        <v>292</v>
      </c>
      <c r="AQ264" s="0" t="s">
        <v>293</v>
      </c>
      <c r="AR264" s="0" t="s">
        <v>472</v>
      </c>
      <c r="AS264" s="56" t="n">
        <v>40625.4218171296</v>
      </c>
    </row>
    <row r="265" s="53" customFormat="true" ht="12.75" hidden="false" customHeight="false" outlineLevel="0" collapsed="false">
      <c r="A265" s="48" t="n">
        <v>264</v>
      </c>
      <c r="B265" s="49" t="str">
        <f aca="false">"["&amp;W265&amp;"] - "&amp;IF(ISBLANK(T265),S265,S265&amp;": "&amp;T265)</f>
        <v>[Hale Center] - Hale Center Public Library, INC.</v>
      </c>
      <c r="C265" s="60"/>
      <c r="D265" s="55"/>
      <c r="E265" s="0" t="n">
        <v>0</v>
      </c>
      <c r="F265" s="0" t="n">
        <v>3</v>
      </c>
      <c r="G265" s="0" t="n">
        <v>2</v>
      </c>
      <c r="H265" s="0" t="n">
        <v>1</v>
      </c>
      <c r="I265" s="0" t="n">
        <v>1</v>
      </c>
      <c r="J265" s="0" t="n">
        <v>1</v>
      </c>
      <c r="K265" s="0" t="n">
        <v>1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s">
        <v>1863</v>
      </c>
      <c r="T265" s="0"/>
      <c r="U265" s="0" t="s">
        <v>1864</v>
      </c>
      <c r="V265" s="0"/>
      <c r="W265" s="0" t="s">
        <v>1865</v>
      </c>
      <c r="X265" s="0" t="s">
        <v>77</v>
      </c>
      <c r="Y265" s="0" t="n">
        <v>79041</v>
      </c>
      <c r="Z265" s="0"/>
      <c r="AA265" s="0" t="s">
        <v>1864</v>
      </c>
      <c r="AB265" s="0"/>
      <c r="AC265" s="0" t="s">
        <v>1865</v>
      </c>
      <c r="AD265" s="0" t="s">
        <v>77</v>
      </c>
      <c r="AE265" s="0" t="n">
        <v>79041</v>
      </c>
      <c r="AF265" s="0"/>
      <c r="AG265" s="0" t="s">
        <v>1866</v>
      </c>
      <c r="AH265" s="0"/>
      <c r="AI265" s="0" t="s">
        <v>1867</v>
      </c>
      <c r="AJ265" s="0"/>
      <c r="AK265" s="0" t="s">
        <v>1868</v>
      </c>
      <c r="AL265" s="0" t="s">
        <v>82</v>
      </c>
      <c r="AM265" s="0" t="n">
        <v>0</v>
      </c>
      <c r="AN265" s="0" t="n">
        <v>0</v>
      </c>
      <c r="AO265" s="0" t="n">
        <v>0</v>
      </c>
      <c r="AP265" s="0" t="s">
        <v>83</v>
      </c>
      <c r="AQ265" s="0"/>
      <c r="AR265" s="0"/>
      <c r="AS265" s="56" t="n">
        <v>40648.4607291667</v>
      </c>
    </row>
    <row r="266" s="53" customFormat="true" ht="11.25" hidden="false" customHeight="false" outlineLevel="0" collapsed="false">
      <c r="A266" s="48" t="n">
        <v>265</v>
      </c>
      <c r="B266" s="49" t="str">
        <f aca="false">"["&amp;W266&amp;"] - "&amp;IF(ISBLANK(T266),S266,S266&amp;": "&amp;T266)</f>
        <v>[Hallettsville] - Friench Simpson Memorial Library</v>
      </c>
      <c r="C266" s="50" t="s">
        <v>1869</v>
      </c>
      <c r="D266" s="51" t="n">
        <v>2490</v>
      </c>
      <c r="E266" s="51" t="n">
        <v>0</v>
      </c>
      <c r="F266" s="51" t="n">
        <v>2</v>
      </c>
      <c r="G266" s="51" t="n">
        <v>2</v>
      </c>
      <c r="H266" s="51" t="n">
        <v>2</v>
      </c>
      <c r="I266" s="51" t="n">
        <v>1</v>
      </c>
      <c r="J266" s="51" t="n">
        <v>2</v>
      </c>
      <c r="K266" s="51" t="n">
        <v>0</v>
      </c>
      <c r="L266" s="51" t="n">
        <v>0</v>
      </c>
      <c r="M266" s="51" t="n">
        <v>0</v>
      </c>
      <c r="N266" s="51" t="n">
        <v>0</v>
      </c>
      <c r="O266" s="51" t="n">
        <v>0</v>
      </c>
      <c r="P266" s="51" t="n">
        <v>0</v>
      </c>
      <c r="Q266" s="51" t="n">
        <v>0</v>
      </c>
      <c r="R266" s="51" t="n">
        <v>0</v>
      </c>
      <c r="S266" s="51" t="s">
        <v>1870</v>
      </c>
      <c r="T266" s="14"/>
      <c r="U266" s="51" t="s">
        <v>1871</v>
      </c>
      <c r="V266" s="51"/>
      <c r="W266" s="51" t="s">
        <v>1872</v>
      </c>
      <c r="X266" s="51" t="s">
        <v>77</v>
      </c>
      <c r="Y266" s="51" t="n">
        <v>77964</v>
      </c>
      <c r="Z266" s="51" t="n">
        <v>2828</v>
      </c>
      <c r="AA266" s="51" t="s">
        <v>1871</v>
      </c>
      <c r="AB266" s="51"/>
      <c r="AC266" s="51" t="s">
        <v>1872</v>
      </c>
      <c r="AD266" s="51" t="s">
        <v>77</v>
      </c>
      <c r="AE266" s="51" t="n">
        <v>77964</v>
      </c>
      <c r="AF266" s="51" t="n">
        <v>2828</v>
      </c>
      <c r="AG266" s="51" t="s">
        <v>1873</v>
      </c>
      <c r="AH266" s="51"/>
      <c r="AI266" s="51" t="s">
        <v>1874</v>
      </c>
      <c r="AJ266" s="51"/>
      <c r="AK266" s="51" t="s">
        <v>1875</v>
      </c>
      <c r="AL266" s="51" t="s">
        <v>82</v>
      </c>
      <c r="AM266" s="51" t="n">
        <v>0</v>
      </c>
      <c r="AN266" s="51" t="n">
        <v>0</v>
      </c>
      <c r="AO266" s="51" t="n">
        <v>0</v>
      </c>
      <c r="AP266" s="51"/>
      <c r="AQ266" s="51"/>
      <c r="AR266" s="51"/>
      <c r="AS266" s="52" t="n">
        <v>40400.51875</v>
      </c>
    </row>
    <row r="267" s="53" customFormat="true" ht="12.75" hidden="false" customHeight="false" outlineLevel="0" collapsed="false">
      <c r="A267" s="48" t="n">
        <v>266</v>
      </c>
      <c r="B267" s="49" t="str">
        <f aca="false">"["&amp;W267&amp;"] - "&amp;IF(ISBLANK(T267),S267,S267&amp;": "&amp;T267)</f>
        <v>[Haltom City] - Haltom City Public Library</v>
      </c>
      <c r="C267" s="54"/>
      <c r="D267" s="55"/>
      <c r="E267" s="0" t="n">
        <v>0</v>
      </c>
      <c r="F267" s="0" t="n">
        <v>1</v>
      </c>
      <c r="G267" s="0" t="n">
        <v>0</v>
      </c>
      <c r="H267" s="0" t="n">
        <v>10</v>
      </c>
      <c r="I267" s="0" t="n">
        <v>6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s">
        <v>1876</v>
      </c>
      <c r="T267" s="0"/>
      <c r="U267" s="0" t="s">
        <v>1877</v>
      </c>
      <c r="V267" s="0"/>
      <c r="W267" s="0" t="s">
        <v>1878</v>
      </c>
      <c r="X267" s="0" t="s">
        <v>77</v>
      </c>
      <c r="Y267" s="0" t="n">
        <v>76117</v>
      </c>
      <c r="Z267" s="0" t="n">
        <v>1215</v>
      </c>
      <c r="AA267" s="0" t="s">
        <v>1877</v>
      </c>
      <c r="AB267" s="0"/>
      <c r="AC267" s="0" t="s">
        <v>1878</v>
      </c>
      <c r="AD267" s="0" t="s">
        <v>77</v>
      </c>
      <c r="AE267" s="0" t="n">
        <v>76117</v>
      </c>
      <c r="AF267" s="0" t="n">
        <v>1215</v>
      </c>
      <c r="AG267" s="0" t="s">
        <v>1879</v>
      </c>
      <c r="AH267" s="0" t="s">
        <v>1880</v>
      </c>
      <c r="AI267" s="0" t="s">
        <v>1881</v>
      </c>
      <c r="AJ267" s="0"/>
      <c r="AK267" s="0" t="s">
        <v>1882</v>
      </c>
      <c r="AL267" s="0" t="s">
        <v>82</v>
      </c>
      <c r="AM267" s="0" t="n">
        <v>0</v>
      </c>
      <c r="AN267" s="0" t="n">
        <v>900</v>
      </c>
      <c r="AO267" s="0" t="n">
        <v>0</v>
      </c>
      <c r="AP267" s="0" t="s">
        <v>83</v>
      </c>
      <c r="AQ267" s="0"/>
      <c r="AR267" s="0"/>
      <c r="AS267" s="56" t="n">
        <v>40674.5136574074</v>
      </c>
    </row>
    <row r="268" s="53" customFormat="true" ht="11.25" hidden="false" customHeight="false" outlineLevel="0" collapsed="false">
      <c r="A268" s="48" t="n">
        <v>267</v>
      </c>
      <c r="B268" s="49" t="str">
        <f aca="false">"["&amp;W268&amp;"] - "&amp;IF(ISBLANK(T268),S268,S268&amp;": "&amp;T268)</f>
        <v>[Hamilton] - Hamilton Public Library</v>
      </c>
      <c r="C268" s="58"/>
      <c r="D268" s="55"/>
      <c r="E268" s="14" t="n">
        <v>0</v>
      </c>
      <c r="F268" s="14" t="n">
        <v>2</v>
      </c>
      <c r="G268" s="14" t="n">
        <v>2</v>
      </c>
      <c r="H268" s="14" t="n">
        <v>3</v>
      </c>
      <c r="I268" s="14" t="n">
        <v>3</v>
      </c>
      <c r="J268" s="14" t="n">
        <v>3</v>
      </c>
      <c r="K268" s="14" t="n">
        <v>3</v>
      </c>
      <c r="L268" s="14" t="n">
        <v>0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0</v>
      </c>
      <c r="R268" s="14" t="n">
        <v>0</v>
      </c>
      <c r="S268" s="14" t="s">
        <v>1883</v>
      </c>
      <c r="T268" s="14"/>
      <c r="U268" s="14" t="s">
        <v>1884</v>
      </c>
      <c r="V268" s="14"/>
      <c r="W268" s="14" t="s">
        <v>1885</v>
      </c>
      <c r="X268" s="14" t="s">
        <v>77</v>
      </c>
      <c r="Y268" s="14" t="n">
        <v>76531</v>
      </c>
      <c r="Z268" s="14"/>
      <c r="AA268" s="14" t="s">
        <v>1884</v>
      </c>
      <c r="AB268" s="14"/>
      <c r="AC268" s="14" t="s">
        <v>1885</v>
      </c>
      <c r="AD268" s="14" t="s">
        <v>77</v>
      </c>
      <c r="AE268" s="14" t="n">
        <v>76531</v>
      </c>
      <c r="AF268" s="14"/>
      <c r="AG268" s="14" t="s">
        <v>1886</v>
      </c>
      <c r="AH268" s="14"/>
      <c r="AI268" s="14" t="s">
        <v>1887</v>
      </c>
      <c r="AJ268" s="14"/>
      <c r="AK268" s="14" t="s">
        <v>1888</v>
      </c>
      <c r="AL268" s="14" t="s">
        <v>82</v>
      </c>
      <c r="AM268" s="14" t="n">
        <v>0</v>
      </c>
      <c r="AN268" s="14" t="n">
        <v>0</v>
      </c>
      <c r="AO268" s="14" t="n">
        <v>0</v>
      </c>
      <c r="AP268" s="14" t="s">
        <v>83</v>
      </c>
      <c r="AQ268" s="14"/>
      <c r="AR268" s="14"/>
      <c r="AS268" s="59" t="n">
        <v>40540.431712963</v>
      </c>
    </row>
    <row r="269" s="53" customFormat="true" ht="11.25" hidden="false" customHeight="false" outlineLevel="0" collapsed="false">
      <c r="A269" s="48" t="n">
        <v>268</v>
      </c>
      <c r="B269" s="49" t="str">
        <f aca="false">"["&amp;W269&amp;"] - "&amp;IF(ISBLANK(T269),S269,S269&amp;": "&amp;T269)</f>
        <v>[Harker Heights] - Harker Heights Public Library</v>
      </c>
      <c r="C269" s="58"/>
      <c r="D269" s="55"/>
      <c r="E269" s="14" t="n">
        <v>0</v>
      </c>
      <c r="F269" s="14" t="n">
        <v>5</v>
      </c>
      <c r="G269" s="14" t="n">
        <v>2</v>
      </c>
      <c r="H269" s="14" t="n">
        <v>5</v>
      </c>
      <c r="I269" s="14" t="n">
        <v>3</v>
      </c>
      <c r="J269" s="14" t="n">
        <v>5</v>
      </c>
      <c r="K269" s="14" t="n">
        <v>5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s">
        <v>1889</v>
      </c>
      <c r="T269" s="14"/>
      <c r="U269" s="14" t="s">
        <v>1890</v>
      </c>
      <c r="V269" s="14"/>
      <c r="W269" s="14" t="s">
        <v>1891</v>
      </c>
      <c r="X269" s="14" t="s">
        <v>77</v>
      </c>
      <c r="Y269" s="14" t="n">
        <v>76548</v>
      </c>
      <c r="Z269" s="14"/>
      <c r="AA269" s="14" t="s">
        <v>1890</v>
      </c>
      <c r="AB269" s="14"/>
      <c r="AC269" s="14" t="s">
        <v>1891</v>
      </c>
      <c r="AD269" s="14" t="s">
        <v>77</v>
      </c>
      <c r="AE269" s="14" t="n">
        <v>76548</v>
      </c>
      <c r="AF269" s="14"/>
      <c r="AG269" s="14" t="s">
        <v>1892</v>
      </c>
      <c r="AH269" s="14"/>
      <c r="AI269" s="14" t="s">
        <v>1893</v>
      </c>
      <c r="AJ269" s="14"/>
      <c r="AK269" s="14" t="s">
        <v>1894</v>
      </c>
      <c r="AL269" s="14" t="s">
        <v>82</v>
      </c>
      <c r="AM269" s="14" t="n">
        <v>0</v>
      </c>
      <c r="AN269" s="14" t="n">
        <v>0</v>
      </c>
      <c r="AO269" s="14" t="n">
        <v>0</v>
      </c>
      <c r="AP269" s="14" t="s">
        <v>83</v>
      </c>
      <c r="AQ269" s="14"/>
      <c r="AR269" s="14"/>
      <c r="AS269" s="59" t="n">
        <v>40562.6093634259</v>
      </c>
    </row>
    <row r="270" s="53" customFormat="true" ht="11.25" hidden="false" customHeight="false" outlineLevel="0" collapsed="false">
      <c r="A270" s="48" t="n">
        <v>269</v>
      </c>
      <c r="B270" s="49" t="str">
        <f aca="false">"["&amp;W270&amp;"] - "&amp;IF(ISBLANK(T270),S270,S270&amp;": "&amp;T270)</f>
        <v>[Harlingen] - Ben Milam Elementary School</v>
      </c>
      <c r="C270" s="58"/>
      <c r="D270" s="55"/>
      <c r="E270" s="14" t="n">
        <v>0</v>
      </c>
      <c r="F270" s="14" t="n">
        <v>3</v>
      </c>
      <c r="G270" s="14" t="n">
        <v>2</v>
      </c>
      <c r="H270" s="14" t="n">
        <v>6</v>
      </c>
      <c r="I270" s="14" t="n">
        <v>6</v>
      </c>
      <c r="J270" s="14" t="n">
        <v>6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s">
        <v>1895</v>
      </c>
      <c r="T270" s="14"/>
      <c r="U270" s="14" t="s">
        <v>1896</v>
      </c>
      <c r="V270" s="14"/>
      <c r="W270" s="14" t="s">
        <v>1897</v>
      </c>
      <c r="X270" s="14" t="s">
        <v>77</v>
      </c>
      <c r="Y270" s="14" t="n">
        <v>78552</v>
      </c>
      <c r="Z270" s="14" t="n">
        <v>7608</v>
      </c>
      <c r="AA270" s="14" t="s">
        <v>1896</v>
      </c>
      <c r="AB270" s="14"/>
      <c r="AC270" s="14" t="s">
        <v>1897</v>
      </c>
      <c r="AD270" s="14" t="s">
        <v>77</v>
      </c>
      <c r="AE270" s="14" t="n">
        <v>78552</v>
      </c>
      <c r="AF270" s="14" t="n">
        <v>7608</v>
      </c>
      <c r="AG270" s="14" t="s">
        <v>1898</v>
      </c>
      <c r="AH270" s="14" t="s">
        <v>1899</v>
      </c>
      <c r="AI270" s="14" t="s">
        <v>1900</v>
      </c>
      <c r="AJ270" s="14"/>
      <c r="AK270" s="14" t="s">
        <v>1901</v>
      </c>
      <c r="AL270" s="14" t="s">
        <v>82</v>
      </c>
      <c r="AM270" s="14" t="n">
        <v>0</v>
      </c>
      <c r="AN270" s="14" t="n">
        <v>0</v>
      </c>
      <c r="AO270" s="14" t="n">
        <v>0</v>
      </c>
      <c r="AP270" s="14" t="s">
        <v>292</v>
      </c>
      <c r="AQ270" s="14" t="s">
        <v>293</v>
      </c>
      <c r="AR270" s="14" t="s">
        <v>472</v>
      </c>
      <c r="AS270" s="59" t="n">
        <v>40517.4576851852</v>
      </c>
    </row>
    <row r="271" s="53" customFormat="true" ht="11.25" hidden="false" customHeight="false" outlineLevel="0" collapsed="false">
      <c r="A271" s="48" t="n">
        <v>270</v>
      </c>
      <c r="B271" s="49" t="str">
        <f aca="false">"["&amp;W271&amp;"] - "&amp;IF(ISBLANK(T271),S271,S271&amp;": "&amp;T271)</f>
        <v>[Harlingen] - Crockett Elementary</v>
      </c>
      <c r="C271" s="58"/>
      <c r="D271" s="55"/>
      <c r="E271" s="14" t="n">
        <v>0</v>
      </c>
      <c r="F271" s="14" t="n">
        <v>0</v>
      </c>
      <c r="G271" s="14" t="n">
        <v>0</v>
      </c>
      <c r="H271" s="14" t="n">
        <v>10</v>
      </c>
      <c r="I271" s="14" t="n">
        <v>2</v>
      </c>
      <c r="J271" s="14" t="n">
        <v>2</v>
      </c>
      <c r="K271" s="14" t="n">
        <v>2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s">
        <v>1902</v>
      </c>
      <c r="T271" s="14"/>
      <c r="U271" s="14" t="s">
        <v>1903</v>
      </c>
      <c r="V271" s="14"/>
      <c r="W271" s="14" t="s">
        <v>1897</v>
      </c>
      <c r="X271" s="14" t="s">
        <v>77</v>
      </c>
      <c r="Y271" s="14" t="n">
        <v>78550</v>
      </c>
      <c r="Z271" s="14"/>
      <c r="AA271" s="14" t="s">
        <v>1903</v>
      </c>
      <c r="AB271" s="14"/>
      <c r="AC271" s="14" t="s">
        <v>1897</v>
      </c>
      <c r="AD271" s="14" t="s">
        <v>77</v>
      </c>
      <c r="AE271" s="14" t="n">
        <v>78550</v>
      </c>
      <c r="AF271" s="14"/>
      <c r="AG271" s="14" t="s">
        <v>1904</v>
      </c>
      <c r="AH271" s="14"/>
      <c r="AI271" s="14" t="n">
        <v>9564273090</v>
      </c>
      <c r="AJ271" s="14"/>
      <c r="AK271" s="14" t="s">
        <v>1905</v>
      </c>
      <c r="AL271" s="14" t="s">
        <v>82</v>
      </c>
      <c r="AM271" s="14" t="n">
        <v>0</v>
      </c>
      <c r="AN271" s="14" t="n">
        <v>0</v>
      </c>
      <c r="AO271" s="14" t="n">
        <v>0</v>
      </c>
      <c r="AP271" s="14" t="s">
        <v>292</v>
      </c>
      <c r="AQ271" s="14" t="s">
        <v>300</v>
      </c>
      <c r="AR271" s="14" t="s">
        <v>294</v>
      </c>
      <c r="AS271" s="59" t="n">
        <v>40555.5986574074</v>
      </c>
    </row>
    <row r="272" s="53" customFormat="true" ht="11.25" hidden="false" customHeight="false" outlineLevel="0" collapsed="false">
      <c r="A272" s="48" t="n">
        <v>271</v>
      </c>
      <c r="B272" s="49" t="str">
        <f aca="false">"["&amp;W272&amp;"] - "&amp;IF(ISBLANK(T272),S272,S272&amp;": "&amp;T272)</f>
        <v>[HARLINGEN] - HARLINGEN PUBLIC LIBRARY</v>
      </c>
      <c r="C272" s="58"/>
      <c r="D272" s="55"/>
      <c r="E272" s="14" t="n">
        <v>0</v>
      </c>
      <c r="F272" s="14" t="n">
        <v>5</v>
      </c>
      <c r="G272" s="14" t="n">
        <v>2</v>
      </c>
      <c r="H272" s="14" t="n">
        <v>3</v>
      </c>
      <c r="I272" s="14" t="n">
        <v>3</v>
      </c>
      <c r="J272" s="14" t="n">
        <v>0</v>
      </c>
      <c r="K272" s="14" t="n">
        <v>3</v>
      </c>
      <c r="L272" s="14" t="n">
        <v>0</v>
      </c>
      <c r="M272" s="14" t="n">
        <v>2</v>
      </c>
      <c r="N272" s="14" t="n">
        <v>0</v>
      </c>
      <c r="O272" s="14" t="n">
        <v>1</v>
      </c>
      <c r="P272" s="14" t="n">
        <v>0</v>
      </c>
      <c r="Q272" s="14" t="n">
        <v>0</v>
      </c>
      <c r="R272" s="14" t="n">
        <v>1</v>
      </c>
      <c r="S272" s="14" t="s">
        <v>1906</v>
      </c>
      <c r="T272" s="14"/>
      <c r="U272" s="14" t="s">
        <v>1907</v>
      </c>
      <c r="V272" s="14"/>
      <c r="W272" s="14" t="s">
        <v>1908</v>
      </c>
      <c r="X272" s="14" t="s">
        <v>77</v>
      </c>
      <c r="Y272" s="14" t="n">
        <v>78550</v>
      </c>
      <c r="Z272" s="14"/>
      <c r="AA272" s="14" t="s">
        <v>1907</v>
      </c>
      <c r="AB272" s="14"/>
      <c r="AC272" s="14" t="s">
        <v>1908</v>
      </c>
      <c r="AD272" s="14" t="s">
        <v>77</v>
      </c>
      <c r="AE272" s="14" t="n">
        <v>78550</v>
      </c>
      <c r="AF272" s="14"/>
      <c r="AG272" s="14" t="s">
        <v>1909</v>
      </c>
      <c r="AH272" s="14"/>
      <c r="AI272" s="14" t="n">
        <v>9562165820</v>
      </c>
      <c r="AJ272" s="14"/>
      <c r="AK272" s="14" t="s">
        <v>1910</v>
      </c>
      <c r="AL272" s="14" t="s">
        <v>82</v>
      </c>
      <c r="AM272" s="14" t="n">
        <v>0</v>
      </c>
      <c r="AN272" s="14" t="n">
        <v>0</v>
      </c>
      <c r="AO272" s="14" t="n">
        <v>0</v>
      </c>
      <c r="AP272" s="14" t="s">
        <v>83</v>
      </c>
      <c r="AQ272" s="14"/>
      <c r="AR272" s="14"/>
      <c r="AS272" s="59" t="n">
        <v>40520.6406597222</v>
      </c>
    </row>
    <row r="273" s="53" customFormat="true" ht="11.25" hidden="false" customHeight="false" outlineLevel="0" collapsed="false">
      <c r="A273" s="48" t="n">
        <v>272</v>
      </c>
      <c r="B273" s="49" t="str">
        <f aca="false">"["&amp;W273&amp;"] - "&amp;IF(ISBLANK(T273),S273,S273&amp;": "&amp;T273)</f>
        <v>[Harper] - Harper Library</v>
      </c>
      <c r="C273" s="50" t="s">
        <v>1911</v>
      </c>
      <c r="D273" s="51"/>
      <c r="E273" s="51" t="n">
        <v>0</v>
      </c>
      <c r="F273" s="51" t="n">
        <v>4</v>
      </c>
      <c r="G273" s="51" t="n">
        <v>2</v>
      </c>
      <c r="H273" s="51" t="n">
        <v>1</v>
      </c>
      <c r="I273" s="51" t="n">
        <v>1</v>
      </c>
      <c r="J273" s="51" t="n">
        <v>0</v>
      </c>
      <c r="K273" s="51" t="n">
        <v>1</v>
      </c>
      <c r="L273" s="51" t="n">
        <v>0</v>
      </c>
      <c r="M273" s="51" t="n">
        <v>0</v>
      </c>
      <c r="N273" s="51" t="n">
        <v>0</v>
      </c>
      <c r="O273" s="51" t="n">
        <v>0</v>
      </c>
      <c r="P273" s="51" t="n">
        <v>0</v>
      </c>
      <c r="Q273" s="51" t="n">
        <v>0</v>
      </c>
      <c r="R273" s="51" t="n">
        <v>0</v>
      </c>
      <c r="S273" s="51" t="s">
        <v>1912</v>
      </c>
      <c r="T273" s="14"/>
      <c r="U273" s="51" t="s">
        <v>1913</v>
      </c>
      <c r="V273" s="51"/>
      <c r="W273" s="51" t="s">
        <v>1914</v>
      </c>
      <c r="X273" s="51" t="s">
        <v>77</v>
      </c>
      <c r="Y273" s="51" t="n">
        <v>78631</v>
      </c>
      <c r="Z273" s="51"/>
      <c r="AA273" s="51" t="s">
        <v>1913</v>
      </c>
      <c r="AB273" s="51"/>
      <c r="AC273" s="51" t="s">
        <v>1914</v>
      </c>
      <c r="AD273" s="51" t="s">
        <v>77</v>
      </c>
      <c r="AE273" s="51" t="n">
        <v>78631</v>
      </c>
      <c r="AF273" s="51"/>
      <c r="AG273" s="51" t="s">
        <v>1915</v>
      </c>
      <c r="AH273" s="51" t="s">
        <v>1916</v>
      </c>
      <c r="AI273" s="51" t="s">
        <v>1917</v>
      </c>
      <c r="AJ273" s="51"/>
      <c r="AK273" s="51" t="s">
        <v>1918</v>
      </c>
      <c r="AL273" s="51" t="s">
        <v>82</v>
      </c>
      <c r="AM273" s="51" t="n">
        <v>0</v>
      </c>
      <c r="AN273" s="51" t="n">
        <v>75</v>
      </c>
      <c r="AO273" s="51" t="n">
        <v>0</v>
      </c>
      <c r="AP273" s="51" t="s">
        <v>83</v>
      </c>
      <c r="AQ273" s="51"/>
      <c r="AR273" s="51"/>
      <c r="AS273" s="52" t="n">
        <v>40395.8965277778</v>
      </c>
    </row>
    <row r="274" s="53" customFormat="true" ht="11.25" hidden="false" customHeight="false" outlineLevel="0" collapsed="false">
      <c r="A274" s="48" t="n">
        <v>273</v>
      </c>
      <c r="B274" s="49" t="str">
        <f aca="false">"["&amp;W274&amp;"] - "&amp;IF(ISBLANK(T274),S274,S274&amp;": "&amp;T274)</f>
        <v>[Haskell] - Haskell County Library</v>
      </c>
      <c r="C274" s="50" t="s">
        <v>1919</v>
      </c>
      <c r="D274" s="51" t="n">
        <v>5216</v>
      </c>
      <c r="E274" s="51" t="n">
        <v>0</v>
      </c>
      <c r="F274" s="51" t="n">
        <v>4</v>
      </c>
      <c r="G274" s="51" t="n">
        <v>2</v>
      </c>
      <c r="H274" s="51" t="n">
        <v>2</v>
      </c>
      <c r="I274" s="51" t="n">
        <v>2</v>
      </c>
      <c r="J274" s="51" t="n">
        <v>2</v>
      </c>
      <c r="K274" s="51" t="n">
        <v>0</v>
      </c>
      <c r="L274" s="51" t="n">
        <v>0</v>
      </c>
      <c r="M274" s="51" t="n">
        <v>0</v>
      </c>
      <c r="N274" s="51" t="n">
        <v>0</v>
      </c>
      <c r="O274" s="51" t="n">
        <v>0</v>
      </c>
      <c r="P274" s="51" t="n">
        <v>0</v>
      </c>
      <c r="Q274" s="51" t="n">
        <v>0</v>
      </c>
      <c r="R274" s="51" t="n">
        <v>0</v>
      </c>
      <c r="S274" s="51" t="s">
        <v>1920</v>
      </c>
      <c r="T274" s="14"/>
      <c r="U274" s="51" t="s">
        <v>1921</v>
      </c>
      <c r="V274" s="51"/>
      <c r="W274" s="51" t="s">
        <v>1922</v>
      </c>
      <c r="X274" s="51" t="s">
        <v>77</v>
      </c>
      <c r="Y274" s="51" t="n">
        <v>79521</v>
      </c>
      <c r="Z274" s="51"/>
      <c r="AA274" s="51" t="s">
        <v>1921</v>
      </c>
      <c r="AB274" s="51"/>
      <c r="AC274" s="51" t="s">
        <v>1922</v>
      </c>
      <c r="AD274" s="51" t="s">
        <v>77</v>
      </c>
      <c r="AE274" s="51" t="n">
        <v>79521</v>
      </c>
      <c r="AF274" s="51"/>
      <c r="AG274" s="51" t="s">
        <v>1923</v>
      </c>
      <c r="AH274" s="51" t="s">
        <v>1924</v>
      </c>
      <c r="AI274" s="51" t="n">
        <v>9408642747</v>
      </c>
      <c r="AJ274" s="51"/>
      <c r="AK274" s="51" t="s">
        <v>1925</v>
      </c>
      <c r="AL274" s="51" t="s">
        <v>82</v>
      </c>
      <c r="AM274" s="51" t="n">
        <v>0</v>
      </c>
      <c r="AN274" s="51" t="n">
        <v>0</v>
      </c>
      <c r="AO274" s="51" t="n">
        <v>0</v>
      </c>
      <c r="AP274" s="51" t="s">
        <v>83</v>
      </c>
      <c r="AQ274" s="51"/>
      <c r="AR274" s="51"/>
      <c r="AS274" s="52" t="n">
        <v>40395.4263888889</v>
      </c>
    </row>
    <row r="275" s="53" customFormat="true" ht="11.25" hidden="false" customHeight="false" outlineLevel="0" collapsed="false">
      <c r="A275" s="48" t="n">
        <v>274</v>
      </c>
      <c r="B275" s="49" t="str">
        <f aca="false">"["&amp;W275&amp;"] - "&amp;IF(ISBLANK(T275),S275,S275&amp;": "&amp;T275)</f>
        <v>[Haslet] - Haslet Public Library</v>
      </c>
      <c r="C275" s="50" t="s">
        <v>1926</v>
      </c>
      <c r="D275" s="51" t="n">
        <v>201358</v>
      </c>
      <c r="E275" s="51" t="n">
        <v>0</v>
      </c>
      <c r="F275" s="51" t="n">
        <v>5</v>
      </c>
      <c r="G275" s="51" t="n">
        <v>2</v>
      </c>
      <c r="H275" s="51" t="n">
        <v>5</v>
      </c>
      <c r="I275" s="51" t="n">
        <v>3</v>
      </c>
      <c r="J275" s="51" t="n">
        <v>10</v>
      </c>
      <c r="K275" s="51" t="n">
        <v>5</v>
      </c>
      <c r="L275" s="51" t="n">
        <v>0</v>
      </c>
      <c r="M275" s="51" t="n">
        <v>5</v>
      </c>
      <c r="N275" s="51" t="n">
        <v>2</v>
      </c>
      <c r="O275" s="51" t="n">
        <v>5</v>
      </c>
      <c r="P275" s="51" t="n">
        <v>1</v>
      </c>
      <c r="Q275" s="51" t="n">
        <v>2</v>
      </c>
      <c r="R275" s="51" t="n">
        <v>2</v>
      </c>
      <c r="S275" s="51" t="s">
        <v>1927</v>
      </c>
      <c r="T275" s="14"/>
      <c r="U275" s="51" t="s">
        <v>1928</v>
      </c>
      <c r="V275" s="51"/>
      <c r="W275" s="51" t="s">
        <v>1929</v>
      </c>
      <c r="X275" s="51" t="s">
        <v>77</v>
      </c>
      <c r="Y275" s="51" t="n">
        <v>76052</v>
      </c>
      <c r="Z275" s="51" t="n">
        <v>0</v>
      </c>
      <c r="AA275" s="51" t="s">
        <v>1928</v>
      </c>
      <c r="AB275" s="51"/>
      <c r="AC275" s="51" t="s">
        <v>1929</v>
      </c>
      <c r="AD275" s="51" t="s">
        <v>77</v>
      </c>
      <c r="AE275" s="51" t="n">
        <v>76052</v>
      </c>
      <c r="AF275" s="51" t="n">
        <v>0</v>
      </c>
      <c r="AG275" s="51" t="s">
        <v>1930</v>
      </c>
      <c r="AH275" s="51" t="s">
        <v>1931</v>
      </c>
      <c r="AI275" s="51" t="s">
        <v>1932</v>
      </c>
      <c r="AJ275" s="51"/>
      <c r="AK275" s="51" t="s">
        <v>1933</v>
      </c>
      <c r="AL275" s="51" t="s">
        <v>82</v>
      </c>
      <c r="AM275" s="51" t="n">
        <v>0</v>
      </c>
      <c r="AN275" s="51" t="n">
        <v>0</v>
      </c>
      <c r="AO275" s="51" t="n">
        <v>0</v>
      </c>
      <c r="AP275" s="51" t="s">
        <v>83</v>
      </c>
      <c r="AQ275" s="51"/>
      <c r="AR275" s="51"/>
      <c r="AS275" s="52" t="n">
        <v>40394.44375</v>
      </c>
    </row>
    <row r="276" s="53" customFormat="true" ht="11.25" hidden="false" customHeight="false" outlineLevel="0" collapsed="false">
      <c r="A276" s="48" t="n">
        <v>275</v>
      </c>
      <c r="B276" s="49" t="str">
        <f aca="false">"["&amp;W276&amp;"] - "&amp;IF(ISBLANK(T276),S276,S276&amp;": "&amp;T276)</f>
        <v>[Hearne] - Smith-Welch Memorial Library</v>
      </c>
      <c r="C276" s="50" t="s">
        <v>1934</v>
      </c>
      <c r="D276" s="51" t="n">
        <v>10448</v>
      </c>
      <c r="E276" s="51" t="n">
        <v>0</v>
      </c>
      <c r="F276" s="51" t="n">
        <v>5</v>
      </c>
      <c r="G276" s="51" t="n">
        <v>2</v>
      </c>
      <c r="H276" s="51" t="n">
        <v>1</v>
      </c>
      <c r="I276" s="51" t="n">
        <v>1</v>
      </c>
      <c r="J276" s="51" t="n">
        <v>1</v>
      </c>
      <c r="K276" s="51" t="n">
        <v>1</v>
      </c>
      <c r="L276" s="51" t="n">
        <v>0</v>
      </c>
      <c r="M276" s="51" t="n">
        <v>5</v>
      </c>
      <c r="N276" s="51" t="n">
        <v>2</v>
      </c>
      <c r="O276" s="51" t="n">
        <v>1</v>
      </c>
      <c r="P276" s="51" t="n">
        <v>1</v>
      </c>
      <c r="Q276" s="51" t="n">
        <v>1</v>
      </c>
      <c r="R276" s="51" t="n">
        <v>1</v>
      </c>
      <c r="S276" s="51" t="s">
        <v>1935</v>
      </c>
      <c r="T276" s="14"/>
      <c r="U276" s="51" t="s">
        <v>1936</v>
      </c>
      <c r="V276" s="51"/>
      <c r="W276" s="51" t="s">
        <v>1937</v>
      </c>
      <c r="X276" s="51" t="s">
        <v>77</v>
      </c>
      <c r="Y276" s="51" t="n">
        <v>77859</v>
      </c>
      <c r="Z276" s="51"/>
      <c r="AA276" s="51" t="s">
        <v>1936</v>
      </c>
      <c r="AB276" s="51"/>
      <c r="AC276" s="51" t="s">
        <v>1937</v>
      </c>
      <c r="AD276" s="51" t="s">
        <v>77</v>
      </c>
      <c r="AE276" s="51" t="n">
        <v>77859</v>
      </c>
      <c r="AF276" s="51"/>
      <c r="AG276" s="51" t="s">
        <v>1938</v>
      </c>
      <c r="AH276" s="51" t="s">
        <v>1939</v>
      </c>
      <c r="AI276" s="51" t="s">
        <v>1940</v>
      </c>
      <c r="AJ276" s="51"/>
      <c r="AK276" s="51" t="s">
        <v>1941</v>
      </c>
      <c r="AL276" s="51" t="s">
        <v>82</v>
      </c>
      <c r="AM276" s="51" t="n">
        <v>0</v>
      </c>
      <c r="AN276" s="51" t="n">
        <v>0</v>
      </c>
      <c r="AO276" s="51" t="n">
        <v>0</v>
      </c>
      <c r="AP276" s="51" t="s">
        <v>83</v>
      </c>
      <c r="AQ276" s="51"/>
      <c r="AR276" s="51"/>
      <c r="AS276" s="52" t="n">
        <v>40399.4284722222</v>
      </c>
    </row>
    <row r="277" s="53" customFormat="true" ht="11.25" hidden="false" customHeight="false" outlineLevel="0" collapsed="false">
      <c r="A277" s="48" t="n">
        <v>276</v>
      </c>
      <c r="B277" s="49" t="str">
        <f aca="false">"["&amp;W277&amp;"] - "&amp;IF(ISBLANK(T277),S277,S277&amp;": "&amp;T277)</f>
        <v>[Hemphill] - J R Huffman Public Library</v>
      </c>
      <c r="C277" s="50" t="s">
        <v>1942</v>
      </c>
      <c r="D277" s="51" t="n">
        <v>9188</v>
      </c>
      <c r="E277" s="51" t="n">
        <v>0</v>
      </c>
      <c r="F277" s="51" t="n">
        <v>2</v>
      </c>
      <c r="G277" s="51" t="n">
        <v>2</v>
      </c>
      <c r="H277" s="51" t="n">
        <v>5</v>
      </c>
      <c r="I277" s="51" t="n">
        <v>1</v>
      </c>
      <c r="J277" s="51" t="n">
        <v>1</v>
      </c>
      <c r="K277" s="51" t="n">
        <v>0</v>
      </c>
      <c r="L277" s="51" t="n">
        <v>0</v>
      </c>
      <c r="M277" s="51" t="n">
        <v>0</v>
      </c>
      <c r="N277" s="51" t="n">
        <v>0</v>
      </c>
      <c r="O277" s="51" t="n">
        <v>0</v>
      </c>
      <c r="P277" s="51" t="n">
        <v>0</v>
      </c>
      <c r="Q277" s="51" t="n">
        <v>0</v>
      </c>
      <c r="R277" s="51" t="n">
        <v>0</v>
      </c>
      <c r="S277" s="51" t="s">
        <v>1943</v>
      </c>
      <c r="T277" s="14"/>
      <c r="U277" s="51" t="s">
        <v>1944</v>
      </c>
      <c r="V277" s="51" t="s">
        <v>1945</v>
      </c>
      <c r="W277" s="51" t="s">
        <v>1946</v>
      </c>
      <c r="X277" s="51" t="s">
        <v>77</v>
      </c>
      <c r="Y277" s="51" t="n">
        <v>75948</v>
      </c>
      <c r="Z277" s="51"/>
      <c r="AA277" s="51" t="s">
        <v>1944</v>
      </c>
      <c r="AB277" s="51" t="s">
        <v>1945</v>
      </c>
      <c r="AC277" s="51" t="s">
        <v>1946</v>
      </c>
      <c r="AD277" s="51" t="s">
        <v>77</v>
      </c>
      <c r="AE277" s="51" t="n">
        <v>75948</v>
      </c>
      <c r="AF277" s="51"/>
      <c r="AG277" s="51" t="s">
        <v>1947</v>
      </c>
      <c r="AH277" s="51" t="s">
        <v>1948</v>
      </c>
      <c r="AI277" s="51" t="s">
        <v>1949</v>
      </c>
      <c r="AJ277" s="51"/>
      <c r="AK277" s="51" t="s">
        <v>1950</v>
      </c>
      <c r="AL277" s="51" t="s">
        <v>82</v>
      </c>
      <c r="AM277" s="51" t="n">
        <v>0</v>
      </c>
      <c r="AN277" s="51" t="n">
        <v>0</v>
      </c>
      <c r="AO277" s="51" t="n">
        <v>0</v>
      </c>
      <c r="AP277" s="51"/>
      <c r="AQ277" s="51"/>
      <c r="AR277" s="51"/>
      <c r="AS277" s="52" t="n">
        <v>40393.6486111111</v>
      </c>
    </row>
    <row r="278" s="53" customFormat="true" ht="12.75" hidden="false" customHeight="false" outlineLevel="0" collapsed="false">
      <c r="A278" s="48" t="n">
        <v>277</v>
      </c>
      <c r="B278" s="49" t="str">
        <f aca="false">"["&amp;W278&amp;"] - "&amp;IF(ISBLANK(T278),S278,S278&amp;": "&amp;T278)</f>
        <v>[Hempstead] - Waller County Library System</v>
      </c>
      <c r="C278" s="54"/>
      <c r="D278" s="55"/>
      <c r="E278" s="0" t="n">
        <v>0</v>
      </c>
      <c r="F278" s="0" t="n">
        <v>30</v>
      </c>
      <c r="G278" s="0" t="n">
        <v>30</v>
      </c>
      <c r="H278" s="0" t="n">
        <v>10</v>
      </c>
      <c r="I278" s="0" t="n">
        <v>6</v>
      </c>
      <c r="J278" s="0" t="n">
        <v>5</v>
      </c>
      <c r="K278" s="0" t="n">
        <v>5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s">
        <v>1951</v>
      </c>
      <c r="T278" s="0"/>
      <c r="U278" s="0" t="s">
        <v>1952</v>
      </c>
      <c r="V278" s="0"/>
      <c r="W278" s="0" t="s">
        <v>1953</v>
      </c>
      <c r="X278" s="0" t="s">
        <v>77</v>
      </c>
      <c r="Y278" s="0" t="n">
        <v>66445</v>
      </c>
      <c r="Z278" s="0"/>
      <c r="AA278" s="0" t="s">
        <v>1952</v>
      </c>
      <c r="AB278" s="0"/>
      <c r="AC278" s="0" t="s">
        <v>1953</v>
      </c>
      <c r="AD278" s="0" t="s">
        <v>77</v>
      </c>
      <c r="AE278" s="0" t="n">
        <v>66445</v>
      </c>
      <c r="AF278" s="0"/>
      <c r="AG278" s="0" t="s">
        <v>1954</v>
      </c>
      <c r="AH278" s="0" t="s">
        <v>1955</v>
      </c>
      <c r="AI278" s="0" t="s">
        <v>1956</v>
      </c>
      <c r="AJ278" s="0"/>
      <c r="AK278" s="0" t="s">
        <v>1957</v>
      </c>
      <c r="AL278" s="0" t="s">
        <v>92</v>
      </c>
      <c r="AM278" s="0" t="n">
        <v>6</v>
      </c>
      <c r="AN278" s="0" t="n">
        <v>0</v>
      </c>
      <c r="AO278" s="0" t="n">
        <v>0</v>
      </c>
      <c r="AP278" s="0" t="s">
        <v>83</v>
      </c>
      <c r="AQ278" s="0"/>
      <c r="AR278" s="0"/>
      <c r="AS278" s="56" t="n">
        <v>40665.6221990741</v>
      </c>
    </row>
    <row r="279" s="53" customFormat="true" ht="11.25" hidden="false" customHeight="false" outlineLevel="0" collapsed="false">
      <c r="A279" s="48" t="n">
        <v>278</v>
      </c>
      <c r="B279" s="49" t="str">
        <f aca="false">"["&amp;W279&amp;"] - "&amp;IF(ISBLANK(T279),S279,S279&amp;": "&amp;T279)</f>
        <v>[Henderson] - Rusk County Library: Main Library - Henderson, TX</v>
      </c>
      <c r="C279" s="58"/>
      <c r="D279" s="51"/>
      <c r="E279" s="14" t="n">
        <v>0</v>
      </c>
      <c r="F279" s="14" t="n">
        <v>5</v>
      </c>
      <c r="G279" s="14" t="n">
        <v>10</v>
      </c>
      <c r="H279" s="14" t="n">
        <v>5</v>
      </c>
      <c r="I279" s="14" t="n">
        <v>4</v>
      </c>
      <c r="J279" s="14" t="n">
        <v>5</v>
      </c>
      <c r="K279" s="14" t="n">
        <v>5</v>
      </c>
      <c r="L279" s="14" t="n">
        <v>0</v>
      </c>
      <c r="M279" s="14" t="n">
        <v>3</v>
      </c>
      <c r="N279" s="14" t="n">
        <v>6</v>
      </c>
      <c r="O279" s="14" t="n">
        <v>2</v>
      </c>
      <c r="P279" s="14" t="n">
        <v>2</v>
      </c>
      <c r="Q279" s="14" t="n">
        <v>2</v>
      </c>
      <c r="R279" s="14" t="n">
        <v>2</v>
      </c>
      <c r="S279" s="14" t="s">
        <v>1958</v>
      </c>
      <c r="T279" s="14" t="s">
        <v>1959</v>
      </c>
      <c r="U279" s="14" t="s">
        <v>1960</v>
      </c>
      <c r="V279" s="14"/>
      <c r="W279" s="14" t="s">
        <v>1961</v>
      </c>
      <c r="X279" s="14" t="s">
        <v>77</v>
      </c>
      <c r="Y279" s="14" t="n">
        <v>75652</v>
      </c>
      <c r="Z279" s="14"/>
      <c r="AA279" s="14" t="s">
        <v>1960</v>
      </c>
      <c r="AB279" s="14"/>
      <c r="AC279" s="14" t="s">
        <v>1961</v>
      </c>
      <c r="AD279" s="14" t="s">
        <v>77</v>
      </c>
      <c r="AE279" s="14" t="n">
        <v>75652</v>
      </c>
      <c r="AF279" s="14"/>
      <c r="AG279" s="14" t="s">
        <v>1962</v>
      </c>
      <c r="AH279" s="14" t="s">
        <v>1963</v>
      </c>
      <c r="AI279" s="14" t="s">
        <v>1964</v>
      </c>
      <c r="AJ279" s="14"/>
      <c r="AK279" s="14" t="s">
        <v>1965</v>
      </c>
      <c r="AL279" s="14" t="s">
        <v>82</v>
      </c>
      <c r="AM279" s="14" t="n">
        <v>0</v>
      </c>
      <c r="AN279" s="14" t="n">
        <v>0</v>
      </c>
      <c r="AO279" s="14" t="n">
        <v>0</v>
      </c>
      <c r="AP279" s="14" t="s">
        <v>83</v>
      </c>
      <c r="AQ279" s="14"/>
      <c r="AR279" s="14"/>
      <c r="AS279" s="59" t="n">
        <v>40476.4781712963</v>
      </c>
    </row>
    <row r="280" s="53" customFormat="true" ht="12.75" hidden="false" customHeight="false" outlineLevel="0" collapsed="false">
      <c r="A280" s="48" t="n">
        <v>279</v>
      </c>
      <c r="B280" s="49" t="str">
        <f aca="false">"["&amp;W280&amp;"] - "&amp;IF(ISBLANK(T280),S280,S280&amp;": "&amp;T280)</f>
        <v>[Henrietta] - Edwards Public Library</v>
      </c>
      <c r="C280" s="54"/>
      <c r="D280" s="55"/>
      <c r="E280" s="0" t="n">
        <v>0</v>
      </c>
      <c r="F280" s="0" t="n">
        <v>2</v>
      </c>
      <c r="G280" s="0" t="n">
        <v>6</v>
      </c>
      <c r="H280" s="0" t="n">
        <v>3</v>
      </c>
      <c r="I280" s="0" t="n">
        <v>2</v>
      </c>
      <c r="J280" s="0" t="n">
        <v>0</v>
      </c>
      <c r="K280" s="0" t="n">
        <v>3</v>
      </c>
      <c r="L280" s="0" t="n">
        <v>0</v>
      </c>
      <c r="M280" s="0" t="n">
        <v>2</v>
      </c>
      <c r="N280" s="0" t="n">
        <v>6</v>
      </c>
      <c r="O280" s="0" t="n">
        <v>1</v>
      </c>
      <c r="P280" s="0" t="n">
        <v>1</v>
      </c>
      <c r="Q280" s="0" t="n">
        <v>0</v>
      </c>
      <c r="R280" s="0" t="n">
        <v>1</v>
      </c>
      <c r="S280" s="0" t="s">
        <v>1966</v>
      </c>
      <c r="T280" s="0"/>
      <c r="U280" s="0" t="s">
        <v>1967</v>
      </c>
      <c r="V280" s="0"/>
      <c r="W280" s="0" t="s">
        <v>1968</v>
      </c>
      <c r="X280" s="0" t="s">
        <v>77</v>
      </c>
      <c r="Y280" s="0" t="n">
        <v>76365</v>
      </c>
      <c r="Z280" s="0" t="n">
        <v>2816</v>
      </c>
      <c r="AA280" s="0" t="s">
        <v>1967</v>
      </c>
      <c r="AB280" s="0"/>
      <c r="AC280" s="0" t="s">
        <v>1968</v>
      </c>
      <c r="AD280" s="0" t="s">
        <v>77</v>
      </c>
      <c r="AE280" s="0" t="n">
        <v>76365</v>
      </c>
      <c r="AF280" s="0" t="n">
        <v>2816</v>
      </c>
      <c r="AG280" s="0" t="s">
        <v>1969</v>
      </c>
      <c r="AH280" s="0" t="s">
        <v>1970</v>
      </c>
      <c r="AI280" s="0" t="s">
        <v>1971</v>
      </c>
      <c r="AJ280" s="0"/>
      <c r="AK280" s="0" t="s">
        <v>1972</v>
      </c>
      <c r="AL280" s="0" t="s">
        <v>82</v>
      </c>
      <c r="AM280" s="0" t="n">
        <v>0</v>
      </c>
      <c r="AN280" s="0" t="n">
        <v>0</v>
      </c>
      <c r="AO280" s="0" t="n">
        <v>0</v>
      </c>
      <c r="AP280" s="0" t="s">
        <v>83</v>
      </c>
      <c r="AQ280" s="0"/>
      <c r="AR280" s="0"/>
      <c r="AS280" s="56" t="n">
        <v>40659.6242708333</v>
      </c>
    </row>
    <row r="281" s="53" customFormat="true" ht="11.25" hidden="false" customHeight="false" outlineLevel="0" collapsed="false">
      <c r="A281" s="48" t="n">
        <v>280</v>
      </c>
      <c r="B281" s="49" t="str">
        <f aca="false">"["&amp;W281&amp;"] - "&amp;IF(ISBLANK(T281),S281,S281&amp;": "&amp;T281)</f>
        <v>[Hereford,Tx 79045] - Deaf Smith County Library</v>
      </c>
      <c r="C281" s="61" t="s">
        <v>1973</v>
      </c>
      <c r="D281" s="51" t="n">
        <v>18501</v>
      </c>
      <c r="E281" s="51" t="n">
        <v>0</v>
      </c>
      <c r="F281" s="51" t="n">
        <v>9</v>
      </c>
      <c r="G281" s="51" t="n">
        <v>0</v>
      </c>
      <c r="H281" s="51" t="n">
        <v>6</v>
      </c>
      <c r="I281" s="51" t="n">
        <v>0</v>
      </c>
      <c r="J281" s="51" t="n">
        <v>0</v>
      </c>
      <c r="K281" s="51" t="n">
        <v>0</v>
      </c>
      <c r="L281" s="51" t="n">
        <v>0</v>
      </c>
      <c r="M281" s="51" t="n">
        <v>0</v>
      </c>
      <c r="N281" s="51" t="n">
        <v>0</v>
      </c>
      <c r="O281" s="51" t="n">
        <v>0</v>
      </c>
      <c r="P281" s="51" t="n">
        <v>0</v>
      </c>
      <c r="Q281" s="51" t="n">
        <v>0</v>
      </c>
      <c r="R281" s="51" t="n">
        <v>0</v>
      </c>
      <c r="S281" s="51" t="s">
        <v>1974</v>
      </c>
      <c r="T281" s="14"/>
      <c r="U281" s="51" t="s">
        <v>1975</v>
      </c>
      <c r="V281" s="51"/>
      <c r="W281" s="51" t="s">
        <v>1976</v>
      </c>
      <c r="X281" s="51" t="s">
        <v>77</v>
      </c>
      <c r="Y281" s="51" t="n">
        <v>79045</v>
      </c>
      <c r="Z281" s="51" t="n">
        <v>5521</v>
      </c>
      <c r="AA281" s="51" t="s">
        <v>1975</v>
      </c>
      <c r="AB281" s="51"/>
      <c r="AC281" s="51" t="s">
        <v>1976</v>
      </c>
      <c r="AD281" s="51" t="s">
        <v>77</v>
      </c>
      <c r="AE281" s="51" t="n">
        <v>79045</v>
      </c>
      <c r="AF281" s="51" t="n">
        <v>5521</v>
      </c>
      <c r="AG281" s="51" t="s">
        <v>1977</v>
      </c>
      <c r="AH281" s="51" t="s">
        <v>1978</v>
      </c>
      <c r="AI281" s="51" t="s">
        <v>1979</v>
      </c>
      <c r="AJ281" s="51"/>
      <c r="AK281" s="51" t="s">
        <v>1980</v>
      </c>
      <c r="AL281" s="51" t="s">
        <v>82</v>
      </c>
      <c r="AM281" s="51" t="n">
        <v>0</v>
      </c>
      <c r="AN281" s="51" t="n">
        <v>550</v>
      </c>
      <c r="AO281" s="51" t="n">
        <v>0</v>
      </c>
      <c r="AP281" s="51"/>
      <c r="AQ281" s="51"/>
      <c r="AR281" s="51"/>
      <c r="AS281" s="52" t="n">
        <v>40402.6277777778</v>
      </c>
    </row>
    <row r="282" s="53" customFormat="true" ht="11.25" hidden="false" customHeight="false" outlineLevel="0" collapsed="false">
      <c r="A282" s="48" t="n">
        <v>281</v>
      </c>
      <c r="B282" s="49" t="str">
        <f aca="false">"["&amp;W282&amp;"] - "&amp;IF(ISBLANK(T282),S282,S282&amp;": "&amp;T282)</f>
        <v>[Hewitt] - Hewitt Public Library</v>
      </c>
      <c r="C282" s="50" t="s">
        <v>1981</v>
      </c>
      <c r="D282" s="51" t="n">
        <v>20956</v>
      </c>
      <c r="E282" s="51" t="n">
        <v>0</v>
      </c>
      <c r="F282" s="51" t="n">
        <v>3</v>
      </c>
      <c r="G282" s="51" t="n">
        <v>3</v>
      </c>
      <c r="H282" s="51" t="n">
        <v>5</v>
      </c>
      <c r="I282" s="51" t="n">
        <v>3</v>
      </c>
      <c r="J282" s="51" t="n">
        <v>8</v>
      </c>
      <c r="K282" s="51" t="n">
        <v>7</v>
      </c>
      <c r="L282" s="51" t="n">
        <v>0</v>
      </c>
      <c r="M282" s="51" t="n">
        <v>3</v>
      </c>
      <c r="N282" s="51" t="n">
        <v>3</v>
      </c>
      <c r="O282" s="51" t="n">
        <v>4</v>
      </c>
      <c r="P282" s="51" t="n">
        <v>3</v>
      </c>
      <c r="Q282" s="51" t="n">
        <v>4</v>
      </c>
      <c r="R282" s="51" t="n">
        <v>5</v>
      </c>
      <c r="S282" s="51" t="s">
        <v>1982</v>
      </c>
      <c r="T282" s="14"/>
      <c r="U282" s="51" t="s">
        <v>1983</v>
      </c>
      <c r="V282" s="51"/>
      <c r="W282" s="51" t="s">
        <v>1984</v>
      </c>
      <c r="X282" s="51" t="s">
        <v>77</v>
      </c>
      <c r="Y282" s="51" t="n">
        <v>76643</v>
      </c>
      <c r="Z282" s="51"/>
      <c r="AA282" s="51" t="s">
        <v>1983</v>
      </c>
      <c r="AB282" s="51"/>
      <c r="AC282" s="51" t="s">
        <v>1984</v>
      </c>
      <c r="AD282" s="51" t="s">
        <v>77</v>
      </c>
      <c r="AE282" s="51" t="n">
        <v>76643</v>
      </c>
      <c r="AF282" s="51"/>
      <c r="AG282" s="51" t="s">
        <v>1985</v>
      </c>
      <c r="AH282" s="51" t="s">
        <v>1986</v>
      </c>
      <c r="AI282" s="51" t="s">
        <v>1987</v>
      </c>
      <c r="AJ282" s="51"/>
      <c r="AK282" s="51" t="s">
        <v>1988</v>
      </c>
      <c r="AL282" s="51" t="s">
        <v>82</v>
      </c>
      <c r="AM282" s="51" t="n">
        <v>0</v>
      </c>
      <c r="AN282" s="51" t="n">
        <v>0</v>
      </c>
      <c r="AO282" s="51" t="n">
        <v>0</v>
      </c>
      <c r="AP282" s="51" t="s">
        <v>83</v>
      </c>
      <c r="AQ282" s="51"/>
      <c r="AR282" s="51"/>
      <c r="AS282" s="52" t="n">
        <v>40403.6576388889</v>
      </c>
    </row>
    <row r="283" s="53" customFormat="true" ht="12.75" hidden="false" customHeight="false" outlineLevel="0" collapsed="false">
      <c r="A283" s="48" t="n">
        <v>282</v>
      </c>
      <c r="B283" s="49" t="str">
        <f aca="false">"["&amp;W283&amp;"] - "&amp;IF(ISBLANK(T283),S283,S283&amp;": "&amp;T283)</f>
        <v>[Higgins] - Higgins Public</v>
      </c>
      <c r="C283" s="54"/>
      <c r="D283" s="63"/>
      <c r="E283" s="0" t="n">
        <v>0</v>
      </c>
      <c r="F283" s="0" t="n">
        <v>3</v>
      </c>
      <c r="G283" s="0" t="n">
        <v>2</v>
      </c>
      <c r="H283" s="0" t="n">
        <v>1</v>
      </c>
      <c r="I283" s="0" t="n">
        <v>0</v>
      </c>
      <c r="J283" s="0" t="n">
        <v>1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s">
        <v>1989</v>
      </c>
      <c r="T283" s="0"/>
      <c r="U283" s="0" t="s">
        <v>1990</v>
      </c>
      <c r="V283" s="0"/>
      <c r="W283" s="0" t="s">
        <v>1991</v>
      </c>
      <c r="X283" s="0" t="s">
        <v>77</v>
      </c>
      <c r="Y283" s="0" t="n">
        <v>79046</v>
      </c>
      <c r="Z283" s="0" t="n">
        <v>250</v>
      </c>
      <c r="AA283" s="0" t="s">
        <v>1992</v>
      </c>
      <c r="AB283" s="0"/>
      <c r="AC283" s="0" t="s">
        <v>1991</v>
      </c>
      <c r="AD283" s="0" t="s">
        <v>77</v>
      </c>
      <c r="AE283" s="0" t="n">
        <v>79046</v>
      </c>
      <c r="AF283" s="0" t="n">
        <v>250</v>
      </c>
      <c r="AG283" s="0" t="s">
        <v>1993</v>
      </c>
      <c r="AH283" s="0"/>
      <c r="AI283" s="0" t="s">
        <v>1994</v>
      </c>
      <c r="AJ283" s="0"/>
      <c r="AK283" s="0" t="s">
        <v>1995</v>
      </c>
      <c r="AL283" s="0" t="s">
        <v>82</v>
      </c>
      <c r="AM283" s="0" t="n">
        <v>0</v>
      </c>
      <c r="AN283" s="0" t="n">
        <v>0</v>
      </c>
      <c r="AO283" s="0" t="n">
        <v>0</v>
      </c>
      <c r="AP283" s="0" t="s">
        <v>83</v>
      </c>
      <c r="AQ283" s="0"/>
      <c r="AR283" s="0"/>
      <c r="AS283" s="56" t="n">
        <v>40667.7240625</v>
      </c>
    </row>
    <row r="284" s="53" customFormat="true" ht="11.25" hidden="false" customHeight="false" outlineLevel="0" collapsed="false">
      <c r="A284" s="48" t="n">
        <v>283</v>
      </c>
      <c r="B284" s="49" t="str">
        <f aca="false">"["&amp;W284&amp;"] - "&amp;IF(ISBLANK(T284),S284,S284&amp;": "&amp;T284)</f>
        <v>[Highland Park] - Highland Park Library</v>
      </c>
      <c r="C284" s="50" t="s">
        <v>1996</v>
      </c>
      <c r="D284" s="51" t="n">
        <v>9184</v>
      </c>
      <c r="E284" s="51" t="n">
        <v>0</v>
      </c>
      <c r="F284" s="51" t="n">
        <v>1</v>
      </c>
      <c r="G284" s="51" t="n">
        <v>2</v>
      </c>
      <c r="H284" s="51" t="n">
        <v>1</v>
      </c>
      <c r="I284" s="51" t="n">
        <v>1</v>
      </c>
      <c r="J284" s="51" t="n">
        <v>0</v>
      </c>
      <c r="K284" s="51" t="n">
        <v>0</v>
      </c>
      <c r="L284" s="51" t="n">
        <v>0</v>
      </c>
      <c r="M284" s="51" t="n">
        <v>0</v>
      </c>
      <c r="N284" s="51" t="n">
        <v>0</v>
      </c>
      <c r="O284" s="51" t="n">
        <v>0</v>
      </c>
      <c r="P284" s="51" t="n">
        <v>0</v>
      </c>
      <c r="Q284" s="51" t="n">
        <v>0</v>
      </c>
      <c r="R284" s="51" t="n">
        <v>0</v>
      </c>
      <c r="S284" s="51" t="s">
        <v>1997</v>
      </c>
      <c r="T284" s="14"/>
      <c r="U284" s="51" t="s">
        <v>1998</v>
      </c>
      <c r="V284" s="51"/>
      <c r="W284" s="51" t="s">
        <v>1999</v>
      </c>
      <c r="X284" s="51" t="s">
        <v>77</v>
      </c>
      <c r="Y284" s="51" t="n">
        <v>75205</v>
      </c>
      <c r="Z284" s="51" t="n">
        <v>3107</v>
      </c>
      <c r="AA284" s="51" t="s">
        <v>1998</v>
      </c>
      <c r="AB284" s="51"/>
      <c r="AC284" s="51" t="s">
        <v>1999</v>
      </c>
      <c r="AD284" s="51" t="s">
        <v>77</v>
      </c>
      <c r="AE284" s="51" t="n">
        <v>75205</v>
      </c>
      <c r="AF284" s="51" t="n">
        <v>3107</v>
      </c>
      <c r="AG284" s="51" t="s">
        <v>2000</v>
      </c>
      <c r="AH284" s="51" t="s">
        <v>2001</v>
      </c>
      <c r="AI284" s="51" t="n">
        <v>2145599345</v>
      </c>
      <c r="AJ284" s="51"/>
      <c r="AK284" s="51" t="s">
        <v>2002</v>
      </c>
      <c r="AL284" s="51" t="s">
        <v>82</v>
      </c>
      <c r="AM284" s="51" t="n">
        <v>0</v>
      </c>
      <c r="AN284" s="51" t="n">
        <v>240</v>
      </c>
      <c r="AO284" s="51" t="n">
        <v>0</v>
      </c>
      <c r="AP284" s="51" t="s">
        <v>83</v>
      </c>
      <c r="AQ284" s="51"/>
      <c r="AR284" s="51"/>
      <c r="AS284" s="52" t="n">
        <v>40424.7534722222</v>
      </c>
    </row>
    <row r="285" s="53" customFormat="true" ht="11.25" hidden="false" customHeight="false" outlineLevel="0" collapsed="false">
      <c r="A285" s="48" t="n">
        <v>284</v>
      </c>
      <c r="B285" s="49" t="str">
        <f aca="false">"["&amp;W285&amp;"] - "&amp;IF(ISBLANK(T285),S285,S285&amp;": "&amp;T285)</f>
        <v>[Highlands] - Harris County Public Library: Stratford</v>
      </c>
      <c r="C285" s="50" t="s">
        <v>2003</v>
      </c>
      <c r="D285" s="51" t="n">
        <v>1508949</v>
      </c>
      <c r="E285" s="51" t="n">
        <v>0</v>
      </c>
      <c r="F285" s="51" t="n">
        <v>5</v>
      </c>
      <c r="G285" s="51" t="n">
        <v>6</v>
      </c>
      <c r="H285" s="51" t="n">
        <v>7</v>
      </c>
      <c r="I285" s="51" t="n">
        <v>3</v>
      </c>
      <c r="J285" s="51" t="n">
        <v>3</v>
      </c>
      <c r="K285" s="51" t="n">
        <v>1</v>
      </c>
      <c r="L285" s="51" t="n">
        <v>0</v>
      </c>
      <c r="M285" s="51" t="n">
        <v>4</v>
      </c>
      <c r="N285" s="51" t="n">
        <v>2</v>
      </c>
      <c r="O285" s="51" t="n">
        <v>1</v>
      </c>
      <c r="P285" s="51" t="n">
        <v>1</v>
      </c>
      <c r="Q285" s="51" t="n">
        <v>1</v>
      </c>
      <c r="R285" s="51" t="n">
        <v>1</v>
      </c>
      <c r="S285" s="51" t="s">
        <v>1032</v>
      </c>
      <c r="T285" s="51" t="s">
        <v>2004</v>
      </c>
      <c r="U285" s="51" t="s">
        <v>2005</v>
      </c>
      <c r="V285" s="51"/>
      <c r="W285" s="51" t="s">
        <v>2006</v>
      </c>
      <c r="X285" s="51" t="s">
        <v>77</v>
      </c>
      <c r="Y285" s="51" t="n">
        <v>77562</v>
      </c>
      <c r="Z285" s="51"/>
      <c r="AA285" s="51" t="s">
        <v>2005</v>
      </c>
      <c r="AB285" s="51"/>
      <c r="AC285" s="51" t="s">
        <v>2006</v>
      </c>
      <c r="AD285" s="51" t="s">
        <v>77</v>
      </c>
      <c r="AE285" s="51" t="n">
        <v>77562</v>
      </c>
      <c r="AF285" s="51"/>
      <c r="AG285" s="51" t="s">
        <v>2007</v>
      </c>
      <c r="AH285" s="51" t="s">
        <v>2008</v>
      </c>
      <c r="AI285" s="51" t="s">
        <v>2009</v>
      </c>
      <c r="AJ285" s="51"/>
      <c r="AK285" s="51" t="s">
        <v>2010</v>
      </c>
      <c r="AL285" s="51" t="s">
        <v>82</v>
      </c>
      <c r="AM285" s="51" t="n">
        <v>0</v>
      </c>
      <c r="AN285" s="51" t="n">
        <v>0</v>
      </c>
      <c r="AO285" s="51" t="n">
        <v>0</v>
      </c>
      <c r="AP285" s="51" t="s">
        <v>83</v>
      </c>
      <c r="AQ285" s="51"/>
      <c r="AR285" s="51"/>
      <c r="AS285" s="52" t="n">
        <v>40435.3631944444</v>
      </c>
    </row>
    <row r="286" s="53" customFormat="true" ht="11.25" hidden="false" customHeight="false" outlineLevel="0" collapsed="false">
      <c r="A286" s="48" t="n">
        <v>285</v>
      </c>
      <c r="B286" s="49" t="str">
        <f aca="false">"["&amp;W286&amp;"] - "&amp;IF(ISBLANK(T286),S286,S286&amp;": "&amp;T286)</f>
        <v>[Highlands] - Highlands Elementary School</v>
      </c>
      <c r="C286" s="58"/>
      <c r="D286" s="55"/>
      <c r="E286" s="14" t="n">
        <v>0</v>
      </c>
      <c r="F286" s="14" t="n">
        <v>2</v>
      </c>
      <c r="G286" s="14" t="n">
        <v>2</v>
      </c>
      <c r="H286" s="14" t="n">
        <v>8</v>
      </c>
      <c r="I286" s="14" t="n">
        <v>8</v>
      </c>
      <c r="J286" s="14" t="n">
        <v>6</v>
      </c>
      <c r="K286" s="14" t="n">
        <v>2</v>
      </c>
      <c r="L286" s="14" t="n">
        <v>0</v>
      </c>
      <c r="M286" s="14" t="n">
        <v>0</v>
      </c>
      <c r="N286" s="14" t="n">
        <v>0</v>
      </c>
      <c r="O286" s="14" t="n">
        <v>0</v>
      </c>
      <c r="P286" s="14" t="n">
        <v>0</v>
      </c>
      <c r="Q286" s="14" t="n">
        <v>0</v>
      </c>
      <c r="R286" s="14" t="n">
        <v>0</v>
      </c>
      <c r="S286" s="14" t="s">
        <v>2011</v>
      </c>
      <c r="T286" s="14"/>
      <c r="U286" s="14" t="s">
        <v>2012</v>
      </c>
      <c r="V286" s="14"/>
      <c r="W286" s="14" t="s">
        <v>2006</v>
      </c>
      <c r="X286" s="14" t="s">
        <v>77</v>
      </c>
      <c r="Y286" s="14" t="n">
        <v>77562</v>
      </c>
      <c r="Z286" s="14"/>
      <c r="AA286" s="14" t="s">
        <v>2012</v>
      </c>
      <c r="AB286" s="14"/>
      <c r="AC286" s="14" t="s">
        <v>2006</v>
      </c>
      <c r="AD286" s="14" t="s">
        <v>77</v>
      </c>
      <c r="AE286" s="14" t="n">
        <v>77562</v>
      </c>
      <c r="AF286" s="14"/>
      <c r="AG286" s="14" t="s">
        <v>2013</v>
      </c>
      <c r="AH286" s="14"/>
      <c r="AI286" s="14" t="s">
        <v>2014</v>
      </c>
      <c r="AJ286" s="14" t="n">
        <v>1214</v>
      </c>
      <c r="AK286" s="14" t="s">
        <v>2015</v>
      </c>
      <c r="AL286" s="14" t="s">
        <v>82</v>
      </c>
      <c r="AM286" s="14" t="n">
        <v>0</v>
      </c>
      <c r="AN286" s="14" t="n">
        <v>0</v>
      </c>
      <c r="AO286" s="14" t="n">
        <v>0</v>
      </c>
      <c r="AP286" s="14"/>
      <c r="AQ286" s="14"/>
      <c r="AR286" s="14"/>
      <c r="AS286" s="59" t="n">
        <v>40520.3290162037</v>
      </c>
    </row>
    <row r="287" s="53" customFormat="true" ht="11.25" hidden="false" customHeight="false" outlineLevel="0" collapsed="false">
      <c r="A287" s="48" t="n">
        <v>286</v>
      </c>
      <c r="B287" s="49" t="str">
        <f aca="false">"["&amp;W287&amp;"] - "&amp;IF(ISBLANK(T287),S287,S287&amp;": "&amp;T287)</f>
        <v>[Hillsboro] - Hillsboro City Library</v>
      </c>
      <c r="C287" s="58"/>
      <c r="D287" s="55"/>
      <c r="E287" s="14" t="n">
        <v>0</v>
      </c>
      <c r="F287" s="14" t="n">
        <v>2</v>
      </c>
      <c r="G287" s="14" t="n">
        <v>5</v>
      </c>
      <c r="H287" s="14" t="n">
        <v>3</v>
      </c>
      <c r="I287" s="14" t="n">
        <v>3</v>
      </c>
      <c r="J287" s="14" t="n">
        <v>1</v>
      </c>
      <c r="K287" s="14" t="n">
        <v>3</v>
      </c>
      <c r="L287" s="14" t="n">
        <v>0</v>
      </c>
      <c r="M287" s="14" t="n">
        <v>1</v>
      </c>
      <c r="N287" s="14" t="n">
        <v>2</v>
      </c>
      <c r="O287" s="14" t="n">
        <v>3</v>
      </c>
      <c r="P287" s="14" t="n">
        <v>1</v>
      </c>
      <c r="Q287" s="14" t="n">
        <v>1</v>
      </c>
      <c r="R287" s="14" t="n">
        <v>1</v>
      </c>
      <c r="S287" s="14" t="s">
        <v>2016</v>
      </c>
      <c r="T287" s="14"/>
      <c r="U287" s="14" t="s">
        <v>2017</v>
      </c>
      <c r="V287" s="14"/>
      <c r="W287" s="14" t="s">
        <v>2018</v>
      </c>
      <c r="X287" s="14" t="s">
        <v>77</v>
      </c>
      <c r="Y287" s="14" t="n">
        <v>76645</v>
      </c>
      <c r="Z287" s="14" t="n">
        <v>7708</v>
      </c>
      <c r="AA287" s="14" t="s">
        <v>2017</v>
      </c>
      <c r="AB287" s="14"/>
      <c r="AC287" s="14" t="s">
        <v>2018</v>
      </c>
      <c r="AD287" s="14" t="s">
        <v>77</v>
      </c>
      <c r="AE287" s="14" t="n">
        <v>76645</v>
      </c>
      <c r="AF287" s="14" t="n">
        <v>7708</v>
      </c>
      <c r="AG287" s="14" t="s">
        <v>2019</v>
      </c>
      <c r="AH287" s="14" t="s">
        <v>2020</v>
      </c>
      <c r="AI287" s="14" t="s">
        <v>2021</v>
      </c>
      <c r="AJ287" s="14"/>
      <c r="AK287" s="14" t="s">
        <v>2022</v>
      </c>
      <c r="AL287" s="14" t="s">
        <v>82</v>
      </c>
      <c r="AM287" s="14" t="n">
        <v>0</v>
      </c>
      <c r="AN287" s="14" t="n">
        <v>0</v>
      </c>
      <c r="AO287" s="14" t="n">
        <v>0</v>
      </c>
      <c r="AP287" s="14" t="s">
        <v>83</v>
      </c>
      <c r="AQ287" s="14"/>
      <c r="AR287" s="14"/>
      <c r="AS287" s="59" t="n">
        <v>40550.4801273148</v>
      </c>
    </row>
    <row r="288" s="53" customFormat="true" ht="11.25" hidden="false" customHeight="false" outlineLevel="0" collapsed="false">
      <c r="A288" s="48" t="n">
        <v>287</v>
      </c>
      <c r="B288" s="49" t="str">
        <f aca="false">"["&amp;W288&amp;"] - "&amp;IF(ISBLANK(T288),S288,S288&amp;": "&amp;T288)</f>
        <v>[Hitchcock] - Hitchcock Public Library</v>
      </c>
      <c r="C288" s="50" t="s">
        <v>2023</v>
      </c>
      <c r="D288" s="51" t="n">
        <v>8408</v>
      </c>
      <c r="E288" s="51" t="n">
        <v>0</v>
      </c>
      <c r="F288" s="51" t="n">
        <v>2</v>
      </c>
      <c r="G288" s="51" t="n">
        <v>5</v>
      </c>
      <c r="H288" s="51" t="n">
        <v>1</v>
      </c>
      <c r="I288" s="51" t="n">
        <v>1</v>
      </c>
      <c r="J288" s="51" t="n">
        <v>11</v>
      </c>
      <c r="K288" s="51" t="n">
        <v>1</v>
      </c>
      <c r="L288" s="51" t="n">
        <v>0</v>
      </c>
      <c r="M288" s="51" t="n">
        <v>0</v>
      </c>
      <c r="N288" s="51" t="n">
        <v>0</v>
      </c>
      <c r="O288" s="51" t="n">
        <v>0</v>
      </c>
      <c r="P288" s="51" t="n">
        <v>0</v>
      </c>
      <c r="Q288" s="51" t="n">
        <v>0</v>
      </c>
      <c r="R288" s="51" t="n">
        <v>0</v>
      </c>
      <c r="S288" s="51" t="s">
        <v>2024</v>
      </c>
      <c r="T288" s="14"/>
      <c r="U288" s="51" t="s">
        <v>2025</v>
      </c>
      <c r="V288" s="51"/>
      <c r="W288" s="51" t="s">
        <v>2026</v>
      </c>
      <c r="X288" s="51" t="s">
        <v>77</v>
      </c>
      <c r="Y288" s="51" t="n">
        <v>77563</v>
      </c>
      <c r="Z288" s="51"/>
      <c r="AA288" s="51" t="s">
        <v>2025</v>
      </c>
      <c r="AB288" s="51"/>
      <c r="AC288" s="51" t="s">
        <v>2026</v>
      </c>
      <c r="AD288" s="51" t="s">
        <v>77</v>
      </c>
      <c r="AE288" s="51" t="n">
        <v>77563</v>
      </c>
      <c r="AF288" s="51"/>
      <c r="AG288" s="51" t="s">
        <v>2027</v>
      </c>
      <c r="AH288" s="51"/>
      <c r="AI288" s="51" t="s">
        <v>2028</v>
      </c>
      <c r="AJ288" s="51"/>
      <c r="AK288" s="51" t="s">
        <v>2029</v>
      </c>
      <c r="AL288" s="51" t="s">
        <v>82</v>
      </c>
      <c r="AM288" s="51" t="n">
        <v>0</v>
      </c>
      <c r="AN288" s="51" t="n">
        <v>0</v>
      </c>
      <c r="AO288" s="51" t="n">
        <v>0</v>
      </c>
      <c r="AP288" s="51"/>
      <c r="AQ288" s="51"/>
      <c r="AR288" s="51"/>
      <c r="AS288" s="52" t="n">
        <v>40394.5215277778</v>
      </c>
    </row>
    <row r="289" s="53" customFormat="true" ht="11.25" hidden="false" customHeight="false" outlineLevel="0" collapsed="false">
      <c r="A289" s="48" t="n">
        <v>288</v>
      </c>
      <c r="B289" s="49" t="str">
        <f aca="false">"["&amp;W289&amp;"] - "&amp;IF(ISBLANK(T289),S289,S289&amp;": "&amp;T289)</f>
        <v>[Holland] - B. J.Hill Library</v>
      </c>
      <c r="C289" s="58"/>
      <c r="D289" s="55"/>
      <c r="E289" s="14" t="n">
        <v>0</v>
      </c>
      <c r="F289" s="14" t="n">
        <v>2</v>
      </c>
      <c r="G289" s="14" t="n">
        <v>3</v>
      </c>
      <c r="H289" s="14" t="n">
        <v>3</v>
      </c>
      <c r="I289" s="14" t="n">
        <v>1</v>
      </c>
      <c r="J289" s="14" t="n">
        <v>1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0</v>
      </c>
      <c r="P289" s="14" t="n">
        <v>0</v>
      </c>
      <c r="Q289" s="14" t="n">
        <v>0</v>
      </c>
      <c r="R289" s="14" t="n">
        <v>0</v>
      </c>
      <c r="S289" s="14" t="s">
        <v>2030</v>
      </c>
      <c r="T289" s="14"/>
      <c r="U289" s="14" t="s">
        <v>2031</v>
      </c>
      <c r="V289" s="14"/>
      <c r="W289" s="14" t="s">
        <v>2032</v>
      </c>
      <c r="X289" s="14" t="s">
        <v>77</v>
      </c>
      <c r="Y289" s="14" t="n">
        <v>76534</v>
      </c>
      <c r="Z289" s="14"/>
      <c r="AA289" s="14" t="s">
        <v>2033</v>
      </c>
      <c r="AB289" s="14"/>
      <c r="AC289" s="14" t="s">
        <v>2032</v>
      </c>
      <c r="AD289" s="14" t="s">
        <v>77</v>
      </c>
      <c r="AE289" s="14" t="n">
        <v>76534</v>
      </c>
      <c r="AF289" s="14"/>
      <c r="AG289" s="14" t="s">
        <v>2034</v>
      </c>
      <c r="AH289" s="14"/>
      <c r="AI289" s="14" t="s">
        <v>2035</v>
      </c>
      <c r="AJ289" s="14"/>
      <c r="AK289" s="14" t="s">
        <v>2036</v>
      </c>
      <c r="AL289" s="14" t="s">
        <v>82</v>
      </c>
      <c r="AM289" s="14" t="n">
        <v>0</v>
      </c>
      <c r="AN289" s="14" t="n">
        <v>0</v>
      </c>
      <c r="AO289" s="14" t="n">
        <v>0</v>
      </c>
      <c r="AP289" s="14" t="s">
        <v>83</v>
      </c>
      <c r="AQ289" s="14"/>
      <c r="AR289" s="14"/>
      <c r="AS289" s="59" t="n">
        <v>40576.6863657407</v>
      </c>
    </row>
    <row r="290" s="53" customFormat="true" ht="11.25" hidden="false" customHeight="false" outlineLevel="0" collapsed="false">
      <c r="A290" s="48" t="n">
        <v>289</v>
      </c>
      <c r="B290" s="49" t="str">
        <f aca="false">"["&amp;W290&amp;"] - "&amp;IF(ISBLANK(T290),S290,S290&amp;": "&amp;T290)</f>
        <v>[Hondo] - Hondo Public Library</v>
      </c>
      <c r="C290" s="58"/>
      <c r="D290" s="55"/>
      <c r="E290" s="14" t="n">
        <v>0</v>
      </c>
      <c r="F290" s="14" t="n">
        <v>5</v>
      </c>
      <c r="G290" s="14" t="n">
        <v>5</v>
      </c>
      <c r="H290" s="14" t="n">
        <v>5</v>
      </c>
      <c r="I290" s="14" t="n">
        <v>5</v>
      </c>
      <c r="J290" s="14" t="n">
        <v>5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0</v>
      </c>
      <c r="P290" s="14" t="n">
        <v>0</v>
      </c>
      <c r="Q290" s="14" t="n">
        <v>0</v>
      </c>
      <c r="R290" s="14" t="n">
        <v>0</v>
      </c>
      <c r="S290" s="14" t="s">
        <v>2037</v>
      </c>
      <c r="T290" s="14"/>
      <c r="U290" s="14" t="s">
        <v>2038</v>
      </c>
      <c r="V290" s="14"/>
      <c r="W290" s="14" t="s">
        <v>2039</v>
      </c>
      <c r="X290" s="14" t="s">
        <v>77</v>
      </c>
      <c r="Y290" s="14" t="n">
        <v>78861</v>
      </c>
      <c r="Z290" s="14" t="n">
        <v>2431</v>
      </c>
      <c r="AA290" s="14" t="s">
        <v>2038</v>
      </c>
      <c r="AB290" s="14"/>
      <c r="AC290" s="14" t="s">
        <v>2039</v>
      </c>
      <c r="AD290" s="14" t="s">
        <v>77</v>
      </c>
      <c r="AE290" s="14" t="n">
        <v>78861</v>
      </c>
      <c r="AF290" s="14" t="n">
        <v>2431</v>
      </c>
      <c r="AG290" s="14" t="s">
        <v>2040</v>
      </c>
      <c r="AH290" s="14" t="s">
        <v>2041</v>
      </c>
      <c r="AI290" s="14" t="s">
        <v>2042</v>
      </c>
      <c r="AJ290" s="14"/>
      <c r="AK290" s="14" t="s">
        <v>2043</v>
      </c>
      <c r="AL290" s="14" t="s">
        <v>82</v>
      </c>
      <c r="AM290" s="14" t="n">
        <v>0</v>
      </c>
      <c r="AN290" s="14" t="n">
        <v>0</v>
      </c>
      <c r="AO290" s="14" t="n">
        <v>0</v>
      </c>
      <c r="AP290" s="14"/>
      <c r="AQ290" s="14"/>
      <c r="AR290" s="14"/>
      <c r="AS290" s="59" t="n">
        <v>40515.4400694444</v>
      </c>
    </row>
    <row r="291" s="53" customFormat="true" ht="11.25" hidden="false" customHeight="false" outlineLevel="0" collapsed="false">
      <c r="A291" s="48" t="n">
        <v>290</v>
      </c>
      <c r="B291" s="49" t="str">
        <f aca="false">"["&amp;W291&amp;"] - "&amp;IF(ISBLANK(T291),S291,S291&amp;": "&amp;T291)</f>
        <v>[Houston,] - Sammons Elementary Library</v>
      </c>
      <c r="C291" s="58"/>
      <c r="D291" s="55"/>
      <c r="E291" s="14" t="n">
        <v>0</v>
      </c>
      <c r="F291" s="14" t="n">
        <v>1</v>
      </c>
      <c r="G291" s="14" t="n">
        <v>0</v>
      </c>
      <c r="H291" s="14" t="n">
        <v>10</v>
      </c>
      <c r="I291" s="14" t="n">
        <v>0</v>
      </c>
      <c r="J291" s="14" t="n">
        <v>0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0</v>
      </c>
      <c r="P291" s="14" t="n">
        <v>0</v>
      </c>
      <c r="Q291" s="14" t="n">
        <v>0</v>
      </c>
      <c r="R291" s="14" t="n">
        <v>0</v>
      </c>
      <c r="S291" s="14" t="s">
        <v>2044</v>
      </c>
      <c r="T291" s="14"/>
      <c r="U291" s="14" t="s">
        <v>2045</v>
      </c>
      <c r="V291" s="14"/>
      <c r="W291" s="14" t="s">
        <v>2046</v>
      </c>
      <c r="X291" s="14" t="s">
        <v>77</v>
      </c>
      <c r="Y291" s="14" t="n">
        <v>77038</v>
      </c>
      <c r="Z291" s="14" t="n">
        <v>1701</v>
      </c>
      <c r="AA291" s="14" t="s">
        <v>2045</v>
      </c>
      <c r="AB291" s="14"/>
      <c r="AC291" s="14" t="s">
        <v>2046</v>
      </c>
      <c r="AD291" s="14" t="s">
        <v>77</v>
      </c>
      <c r="AE291" s="14" t="n">
        <v>77038</v>
      </c>
      <c r="AF291" s="14" t="n">
        <v>1701</v>
      </c>
      <c r="AG291" s="14" t="s">
        <v>2047</v>
      </c>
      <c r="AH291" s="14" t="s">
        <v>2048</v>
      </c>
      <c r="AI291" s="14" t="s">
        <v>2049</v>
      </c>
      <c r="AJ291" s="14"/>
      <c r="AK291" s="14" t="s">
        <v>2050</v>
      </c>
      <c r="AL291" s="14" t="s">
        <v>82</v>
      </c>
      <c r="AM291" s="14" t="n">
        <v>0</v>
      </c>
      <c r="AN291" s="14" t="n">
        <v>800</v>
      </c>
      <c r="AO291" s="14" t="n">
        <v>0</v>
      </c>
      <c r="AP291" s="14"/>
      <c r="AQ291" s="14"/>
      <c r="AR291" s="14"/>
      <c r="AS291" s="59" t="n">
        <v>40515.5353935185</v>
      </c>
    </row>
    <row r="292" s="53" customFormat="true" ht="11.25" hidden="false" customHeight="false" outlineLevel="0" collapsed="false">
      <c r="A292" s="48" t="n">
        <v>291</v>
      </c>
      <c r="B292" s="49" t="str">
        <f aca="false">"["&amp;W292&amp;"] - "&amp;IF(ISBLANK(T292),S292,S292&amp;": "&amp;T292)</f>
        <v>[Houston] - Aldine Middle School</v>
      </c>
      <c r="C292" s="58"/>
      <c r="D292" s="55"/>
      <c r="E292" s="14" t="n">
        <v>0</v>
      </c>
      <c r="F292" s="14" t="n">
        <v>0</v>
      </c>
      <c r="G292" s="14" t="n">
        <v>0</v>
      </c>
      <c r="H292" s="14" t="n">
        <v>0</v>
      </c>
      <c r="I292" s="14" t="n">
        <v>0</v>
      </c>
      <c r="J292" s="14" t="n">
        <v>0</v>
      </c>
      <c r="K292" s="14" t="n">
        <v>0</v>
      </c>
      <c r="L292" s="14" t="n">
        <v>0</v>
      </c>
      <c r="M292" s="14" t="n">
        <v>0</v>
      </c>
      <c r="N292" s="14" t="n">
        <v>1</v>
      </c>
      <c r="O292" s="14" t="n">
        <v>9</v>
      </c>
      <c r="P292" s="14" t="n">
        <v>1</v>
      </c>
      <c r="Q292" s="14" t="n">
        <v>1</v>
      </c>
      <c r="R292" s="14" t="n">
        <v>1</v>
      </c>
      <c r="S292" s="14" t="s">
        <v>2051</v>
      </c>
      <c r="T292" s="14"/>
      <c r="U292" s="14" t="s">
        <v>2052</v>
      </c>
      <c r="V292" s="14"/>
      <c r="W292" s="14" t="s">
        <v>2053</v>
      </c>
      <c r="X292" s="14" t="s">
        <v>77</v>
      </c>
      <c r="Y292" s="14" t="n">
        <v>77032</v>
      </c>
      <c r="Z292" s="14"/>
      <c r="AA292" s="14" t="s">
        <v>2052</v>
      </c>
      <c r="AB292" s="14"/>
      <c r="AC292" s="14" t="s">
        <v>2053</v>
      </c>
      <c r="AD292" s="14" t="s">
        <v>77</v>
      </c>
      <c r="AE292" s="14" t="n">
        <v>77032</v>
      </c>
      <c r="AF292" s="14"/>
      <c r="AG292" s="14" t="s">
        <v>2054</v>
      </c>
      <c r="AH292" s="14"/>
      <c r="AI292" s="14" t="s">
        <v>2055</v>
      </c>
      <c r="AJ292" s="14"/>
      <c r="AK292" s="14" t="s">
        <v>2056</v>
      </c>
      <c r="AL292" s="14" t="s">
        <v>82</v>
      </c>
      <c r="AM292" s="14" t="n">
        <v>0</v>
      </c>
      <c r="AN292" s="14" t="n">
        <v>0</v>
      </c>
      <c r="AO292" s="14" t="n">
        <v>0</v>
      </c>
      <c r="AP292" s="14" t="s">
        <v>292</v>
      </c>
      <c r="AQ292" s="14" t="s">
        <v>300</v>
      </c>
      <c r="AR292" s="14" t="s">
        <v>294</v>
      </c>
      <c r="AS292" s="59" t="n">
        <v>40515.5685763889</v>
      </c>
    </row>
    <row r="293" s="53" customFormat="true" ht="11.25" hidden="false" customHeight="false" outlineLevel="0" collapsed="false">
      <c r="A293" s="48" t="n">
        <v>292</v>
      </c>
      <c r="B293" s="49" t="str">
        <f aca="false">"["&amp;W293&amp;"] - "&amp;IF(ISBLANK(T293),S293,S293&amp;": "&amp;T293)</f>
        <v>[Houston] - Atkinson Elementary</v>
      </c>
      <c r="C293" s="65"/>
      <c r="D293" s="51"/>
      <c r="E293" s="14" t="n">
        <v>0</v>
      </c>
      <c r="F293" s="14" t="n">
        <v>5</v>
      </c>
      <c r="G293" s="14" t="n">
        <v>2</v>
      </c>
      <c r="H293" s="14" t="n">
        <v>6</v>
      </c>
      <c r="I293" s="14" t="n">
        <v>6</v>
      </c>
      <c r="J293" s="14" t="n">
        <v>6</v>
      </c>
      <c r="K293" s="14" t="n">
        <v>6</v>
      </c>
      <c r="L293" s="14" t="n">
        <v>0</v>
      </c>
      <c r="M293" s="14" t="n">
        <v>0</v>
      </c>
      <c r="N293" s="14" t="n">
        <v>0</v>
      </c>
      <c r="O293" s="14" t="n">
        <v>0</v>
      </c>
      <c r="P293" s="14" t="n">
        <v>0</v>
      </c>
      <c r="Q293" s="14" t="n">
        <v>0</v>
      </c>
      <c r="R293" s="14" t="n">
        <v>0</v>
      </c>
      <c r="S293" s="14" t="s">
        <v>2057</v>
      </c>
      <c r="T293" s="14"/>
      <c r="U293" s="14" t="s">
        <v>2058</v>
      </c>
      <c r="V293" s="14"/>
      <c r="W293" s="14" t="s">
        <v>2053</v>
      </c>
      <c r="X293" s="14" t="s">
        <v>77</v>
      </c>
      <c r="Y293" s="14" t="n">
        <v>77075</v>
      </c>
      <c r="Z293" s="14"/>
      <c r="AA293" s="14" t="s">
        <v>2058</v>
      </c>
      <c r="AB293" s="14"/>
      <c r="AC293" s="14" t="s">
        <v>2053</v>
      </c>
      <c r="AD293" s="14" t="s">
        <v>77</v>
      </c>
      <c r="AE293" s="14" t="n">
        <v>77075</v>
      </c>
      <c r="AF293" s="14"/>
      <c r="AG293" s="14" t="s">
        <v>2059</v>
      </c>
      <c r="AH293" s="14"/>
      <c r="AI293" s="14" t="s">
        <v>2060</v>
      </c>
      <c r="AJ293" s="14"/>
      <c r="AK293" s="14" t="s">
        <v>2061</v>
      </c>
      <c r="AL293" s="14" t="s">
        <v>82</v>
      </c>
      <c r="AM293" s="14" t="n">
        <v>0</v>
      </c>
      <c r="AN293" s="14" t="n">
        <v>0</v>
      </c>
      <c r="AO293" s="14" t="n">
        <v>0</v>
      </c>
      <c r="AP293" s="14" t="s">
        <v>292</v>
      </c>
      <c r="AQ293" s="14" t="s">
        <v>293</v>
      </c>
      <c r="AR293" s="14" t="s">
        <v>691</v>
      </c>
      <c r="AS293" s="59" t="n">
        <v>40466.6106597222</v>
      </c>
    </row>
    <row r="294" s="53" customFormat="true" ht="11.25" hidden="false" customHeight="false" outlineLevel="0" collapsed="false">
      <c r="A294" s="48" t="n">
        <v>293</v>
      </c>
      <c r="B294" s="49" t="str">
        <f aca="false">"["&amp;W294&amp;"] - "&amp;IF(ISBLANK(T294),S294,S294&amp;": "&amp;T294)</f>
        <v>[Houston] - Calvert Elementary Library</v>
      </c>
      <c r="C294" s="65"/>
      <c r="D294" s="55"/>
      <c r="E294" s="14" t="n">
        <v>0</v>
      </c>
      <c r="F294" s="14" t="n">
        <v>5</v>
      </c>
      <c r="G294" s="14" t="n">
        <v>2</v>
      </c>
      <c r="H294" s="14" t="n">
        <v>10</v>
      </c>
      <c r="I294" s="14" t="n">
        <v>10</v>
      </c>
      <c r="J294" s="14" t="n">
        <v>5</v>
      </c>
      <c r="K294" s="14" t="n">
        <v>5</v>
      </c>
      <c r="L294" s="14" t="n">
        <v>0</v>
      </c>
      <c r="M294" s="14" t="n">
        <v>0</v>
      </c>
      <c r="N294" s="14" t="n">
        <v>0</v>
      </c>
      <c r="O294" s="14" t="n">
        <v>0</v>
      </c>
      <c r="P294" s="14" t="n">
        <v>0</v>
      </c>
      <c r="Q294" s="14" t="n">
        <v>0</v>
      </c>
      <c r="R294" s="14" t="n">
        <v>0</v>
      </c>
      <c r="S294" s="14" t="s">
        <v>2062</v>
      </c>
      <c r="T294" s="14"/>
      <c r="U294" s="14" t="s">
        <v>2063</v>
      </c>
      <c r="V294" s="14"/>
      <c r="W294" s="14" t="s">
        <v>2053</v>
      </c>
      <c r="X294" s="14" t="s">
        <v>77</v>
      </c>
      <c r="Y294" s="14" t="n">
        <v>77032</v>
      </c>
      <c r="Z294" s="14"/>
      <c r="AA294" s="14" t="s">
        <v>2063</v>
      </c>
      <c r="AB294" s="14"/>
      <c r="AC294" s="14" t="s">
        <v>2053</v>
      </c>
      <c r="AD294" s="14" t="s">
        <v>77</v>
      </c>
      <c r="AE294" s="14" t="n">
        <v>77032</v>
      </c>
      <c r="AF294" s="14"/>
      <c r="AG294" s="14" t="s">
        <v>2064</v>
      </c>
      <c r="AH294" s="14"/>
      <c r="AI294" s="14" t="n">
        <v>2819856366</v>
      </c>
      <c r="AJ294" s="14"/>
      <c r="AK294" s="14" t="s">
        <v>2065</v>
      </c>
      <c r="AL294" s="14" t="s">
        <v>82</v>
      </c>
      <c r="AM294" s="14" t="n">
        <v>0</v>
      </c>
      <c r="AN294" s="14" t="n">
        <v>0</v>
      </c>
      <c r="AO294" s="14" t="n">
        <v>0</v>
      </c>
      <c r="AP294" s="14"/>
      <c r="AQ294" s="14"/>
      <c r="AR294" s="14"/>
      <c r="AS294" s="59" t="n">
        <v>40515.5962037037</v>
      </c>
    </row>
    <row r="295" s="53" customFormat="true" ht="11.25" hidden="false" customHeight="false" outlineLevel="0" collapsed="false">
      <c r="A295" s="48" t="n">
        <v>294</v>
      </c>
      <c r="B295" s="49" t="str">
        <f aca="false">"["&amp;W295&amp;"] - "&amp;IF(ISBLANK(T295),S295,S295&amp;": "&amp;T295)</f>
        <v>[Houston] - Caraway Intermediate School Library</v>
      </c>
      <c r="C295" s="65"/>
      <c r="D295" s="63"/>
      <c r="E295" s="14" t="n">
        <v>0</v>
      </c>
      <c r="F295" s="14" t="n">
        <v>5</v>
      </c>
      <c r="G295" s="14" t="n">
        <v>0</v>
      </c>
      <c r="H295" s="14" t="n">
        <v>5</v>
      </c>
      <c r="I295" s="14" t="n">
        <v>0</v>
      </c>
      <c r="J295" s="14" t="n">
        <v>0</v>
      </c>
      <c r="K295" s="14" t="n">
        <v>0</v>
      </c>
      <c r="L295" s="14" t="n">
        <v>0</v>
      </c>
      <c r="M295" s="14" t="n">
        <v>5</v>
      </c>
      <c r="N295" s="14" t="n">
        <v>0</v>
      </c>
      <c r="O295" s="14" t="n">
        <v>5</v>
      </c>
      <c r="P295" s="14" t="n">
        <v>0</v>
      </c>
      <c r="Q295" s="14" t="n">
        <v>0</v>
      </c>
      <c r="R295" s="14" t="n">
        <v>0</v>
      </c>
      <c r="S295" s="14" t="s">
        <v>2066</v>
      </c>
      <c r="T295" s="14"/>
      <c r="U295" s="14" t="s">
        <v>2067</v>
      </c>
      <c r="V295" s="14"/>
      <c r="W295" s="14" t="s">
        <v>2053</v>
      </c>
      <c r="X295" s="14" t="s">
        <v>77</v>
      </c>
      <c r="Y295" s="14" t="n">
        <v>77088</v>
      </c>
      <c r="Z295" s="14"/>
      <c r="AA295" s="14" t="s">
        <v>2067</v>
      </c>
      <c r="AB295" s="14"/>
      <c r="AC295" s="14" t="s">
        <v>2053</v>
      </c>
      <c r="AD295" s="14" t="s">
        <v>77</v>
      </c>
      <c r="AE295" s="14" t="n">
        <v>77088</v>
      </c>
      <c r="AF295" s="14"/>
      <c r="AG295" s="14" t="s">
        <v>2068</v>
      </c>
      <c r="AH295" s="14" t="s">
        <v>2069</v>
      </c>
      <c r="AI295" s="14" t="s">
        <v>2070</v>
      </c>
      <c r="AJ295" s="14"/>
      <c r="AK295" s="14" t="s">
        <v>2071</v>
      </c>
      <c r="AL295" s="14" t="s">
        <v>82</v>
      </c>
      <c r="AM295" s="14" t="n">
        <v>0</v>
      </c>
      <c r="AN295" s="14" t="n">
        <v>0</v>
      </c>
      <c r="AO295" s="14" t="n">
        <v>0</v>
      </c>
      <c r="AP295" s="14" t="s">
        <v>292</v>
      </c>
      <c r="AQ295" s="14" t="s">
        <v>300</v>
      </c>
      <c r="AR295" s="14" t="s">
        <v>294</v>
      </c>
      <c r="AS295" s="59" t="n">
        <v>40515.5677777778</v>
      </c>
    </row>
    <row r="296" s="53" customFormat="true" ht="11.25" hidden="false" customHeight="false" outlineLevel="0" collapsed="false">
      <c r="A296" s="48" t="n">
        <v>295</v>
      </c>
      <c r="B296" s="72" t="str">
        <f aca="false">"["&amp;W296&amp;"] - "&amp;IF(ISBLANK(T296),S296,S296&amp;": "&amp;T296)</f>
        <v>[Houston] - E S Thompson Elementary Library</v>
      </c>
      <c r="C296" s="73"/>
      <c r="D296" s="74"/>
      <c r="E296" s="75" t="n">
        <v>0</v>
      </c>
      <c r="F296" s="75" t="n">
        <v>5</v>
      </c>
      <c r="G296" s="75" t="n">
        <v>2</v>
      </c>
      <c r="H296" s="75" t="n">
        <v>8</v>
      </c>
      <c r="I296" s="75" t="n">
        <v>8</v>
      </c>
      <c r="J296" s="75" t="n">
        <v>8</v>
      </c>
      <c r="K296" s="75" t="n">
        <v>8</v>
      </c>
      <c r="L296" s="75" t="n">
        <v>0</v>
      </c>
      <c r="M296" s="75" t="n">
        <v>0</v>
      </c>
      <c r="N296" s="75" t="n">
        <v>0</v>
      </c>
      <c r="O296" s="75" t="n">
        <v>0</v>
      </c>
      <c r="P296" s="75" t="n">
        <v>0</v>
      </c>
      <c r="Q296" s="75" t="n">
        <v>0</v>
      </c>
      <c r="R296" s="75" t="n">
        <v>0</v>
      </c>
      <c r="S296" s="75" t="s">
        <v>2072</v>
      </c>
      <c r="T296" s="75"/>
      <c r="U296" s="75" t="s">
        <v>2073</v>
      </c>
      <c r="V296" s="75"/>
      <c r="W296" s="75" t="s">
        <v>2053</v>
      </c>
      <c r="X296" s="75" t="s">
        <v>77</v>
      </c>
      <c r="Y296" s="75" t="n">
        <v>77060</v>
      </c>
      <c r="Z296" s="75"/>
      <c r="AA296" s="75" t="s">
        <v>2073</v>
      </c>
      <c r="AB296" s="75"/>
      <c r="AC296" s="75" t="s">
        <v>2053</v>
      </c>
      <c r="AD296" s="75" t="s">
        <v>77</v>
      </c>
      <c r="AE296" s="75" t="n">
        <v>77060</v>
      </c>
      <c r="AF296" s="75"/>
      <c r="AG296" s="75" t="s">
        <v>2074</v>
      </c>
      <c r="AH296" s="75"/>
      <c r="AI296" s="75" t="s">
        <v>2075</v>
      </c>
      <c r="AJ296" s="75"/>
      <c r="AK296" s="75" t="s">
        <v>2076</v>
      </c>
      <c r="AL296" s="75" t="s">
        <v>82</v>
      </c>
      <c r="AM296" s="75" t="n">
        <v>0</v>
      </c>
      <c r="AN296" s="75" t="n">
        <v>0</v>
      </c>
      <c r="AO296" s="75" t="n">
        <v>0</v>
      </c>
      <c r="AP296" s="75"/>
      <c r="AQ296" s="75"/>
      <c r="AR296" s="75"/>
      <c r="AS296" s="76" t="n">
        <v>40515.528275463</v>
      </c>
    </row>
    <row r="297" s="53" customFormat="true" ht="11.25" hidden="false" customHeight="false" outlineLevel="0" collapsed="false">
      <c r="A297" s="48" t="n">
        <v>296</v>
      </c>
      <c r="B297" s="49" t="str">
        <f aca="false">"["&amp;W297&amp;"] - "&amp;IF(ISBLANK(T297),S297,S297&amp;": "&amp;T297)</f>
        <v>[Houston] - Ermel Elementary</v>
      </c>
      <c r="C297" s="65"/>
      <c r="D297" s="55"/>
      <c r="E297" s="14" t="n">
        <v>0</v>
      </c>
      <c r="F297" s="14" t="n">
        <v>5</v>
      </c>
      <c r="G297" s="14" t="n">
        <v>2</v>
      </c>
      <c r="H297" s="14" t="n">
        <v>9</v>
      </c>
      <c r="I297" s="14" t="n">
        <v>9</v>
      </c>
      <c r="J297" s="14" t="n">
        <v>9</v>
      </c>
      <c r="K297" s="14" t="n">
        <v>9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s">
        <v>2077</v>
      </c>
      <c r="T297" s="14"/>
      <c r="U297" s="14" t="s">
        <v>2078</v>
      </c>
      <c r="V297" s="14"/>
      <c r="W297" s="14" t="s">
        <v>2053</v>
      </c>
      <c r="X297" s="14" t="s">
        <v>77</v>
      </c>
      <c r="Y297" s="14" t="n">
        <v>77040</v>
      </c>
      <c r="Z297" s="14"/>
      <c r="AA297" s="14" t="s">
        <v>2078</v>
      </c>
      <c r="AB297" s="14"/>
      <c r="AC297" s="14" t="s">
        <v>2053</v>
      </c>
      <c r="AD297" s="14" t="s">
        <v>77</v>
      </c>
      <c r="AE297" s="14" t="n">
        <v>77040</v>
      </c>
      <c r="AF297" s="14"/>
      <c r="AG297" s="14" t="s">
        <v>2079</v>
      </c>
      <c r="AH297" s="14"/>
      <c r="AI297" s="14" t="s">
        <v>2080</v>
      </c>
      <c r="AJ297" s="14"/>
      <c r="AK297" s="14" t="s">
        <v>2081</v>
      </c>
      <c r="AL297" s="14" t="s">
        <v>82</v>
      </c>
      <c r="AM297" s="14" t="n">
        <v>0</v>
      </c>
      <c r="AN297" s="14" t="n">
        <v>0</v>
      </c>
      <c r="AO297" s="14" t="n">
        <v>0</v>
      </c>
      <c r="AP297" s="14" t="s">
        <v>292</v>
      </c>
      <c r="AQ297" s="14" t="s">
        <v>300</v>
      </c>
      <c r="AR297" s="14" t="s">
        <v>294</v>
      </c>
      <c r="AS297" s="59" t="n">
        <v>40515.5391666667</v>
      </c>
    </row>
    <row r="298" s="53" customFormat="true" ht="11.25" hidden="false" customHeight="false" outlineLevel="0" collapsed="false">
      <c r="A298" s="48" t="n">
        <v>297</v>
      </c>
      <c r="B298" s="49" t="str">
        <f aca="false">"["&amp;W298&amp;"] - "&amp;IF(ISBLANK(T298),S298,S298&amp;": "&amp;T298)</f>
        <v>[Houston] - Grantham Academy</v>
      </c>
      <c r="C298" s="65"/>
      <c r="D298" s="55"/>
      <c r="E298" s="14" t="n">
        <v>0</v>
      </c>
      <c r="F298" s="14" t="n">
        <v>0</v>
      </c>
      <c r="G298" s="14" t="n">
        <v>2</v>
      </c>
      <c r="H298" s="14" t="n">
        <v>5</v>
      </c>
      <c r="I298" s="14" t="n">
        <v>0</v>
      </c>
      <c r="J298" s="14" t="n">
        <v>0</v>
      </c>
      <c r="K298" s="14" t="n">
        <v>0</v>
      </c>
      <c r="L298" s="14" t="n">
        <v>0</v>
      </c>
      <c r="M298" s="14" t="n">
        <v>10</v>
      </c>
      <c r="N298" s="14" t="n">
        <v>10</v>
      </c>
      <c r="O298" s="14" t="n">
        <v>10</v>
      </c>
      <c r="P298" s="14" t="n">
        <v>0</v>
      </c>
      <c r="Q298" s="14" t="n">
        <v>0</v>
      </c>
      <c r="R298" s="14" t="n">
        <v>0</v>
      </c>
      <c r="S298" s="14" t="s">
        <v>2082</v>
      </c>
      <c r="T298" s="14"/>
      <c r="U298" s="14" t="s">
        <v>2083</v>
      </c>
      <c r="V298" s="14"/>
      <c r="W298" s="14" t="s">
        <v>2053</v>
      </c>
      <c r="X298" s="14" t="s">
        <v>77</v>
      </c>
      <c r="Y298" s="14" t="n">
        <v>77039</v>
      </c>
      <c r="Z298" s="14"/>
      <c r="AA298" s="14" t="s">
        <v>2083</v>
      </c>
      <c r="AB298" s="14"/>
      <c r="AC298" s="14" t="s">
        <v>2053</v>
      </c>
      <c r="AD298" s="14" t="s">
        <v>77</v>
      </c>
      <c r="AE298" s="14" t="n">
        <v>77039</v>
      </c>
      <c r="AF298" s="14"/>
      <c r="AG298" s="14" t="s">
        <v>2084</v>
      </c>
      <c r="AH298" s="14"/>
      <c r="AI298" s="14" t="s">
        <v>2085</v>
      </c>
      <c r="AJ298" s="14"/>
      <c r="AK298" s="14" t="s">
        <v>2086</v>
      </c>
      <c r="AL298" s="14" t="s">
        <v>82</v>
      </c>
      <c r="AM298" s="14" t="n">
        <v>0</v>
      </c>
      <c r="AN298" s="14" t="n">
        <v>0</v>
      </c>
      <c r="AO298" s="14" t="n">
        <v>0</v>
      </c>
      <c r="AP298" s="14" t="s">
        <v>292</v>
      </c>
      <c r="AQ298" s="14" t="s">
        <v>300</v>
      </c>
      <c r="AR298" s="14" t="s">
        <v>294</v>
      </c>
      <c r="AS298" s="59" t="n">
        <v>40515.5431481482</v>
      </c>
    </row>
    <row r="299" s="53" customFormat="true" ht="11.25" hidden="false" customHeight="false" outlineLevel="0" collapsed="false">
      <c r="A299" s="48" t="n">
        <v>298</v>
      </c>
      <c r="B299" s="49" t="str">
        <f aca="false">"["&amp;W299&amp;"] - "&amp;IF(ISBLANK(T299),S299,S299&amp;": "&amp;T299)</f>
        <v>[Houston] - Harris County Public Library: Administrative Offices</v>
      </c>
      <c r="C299" s="66" t="s">
        <v>2087</v>
      </c>
      <c r="D299" s="51" t="n">
        <v>1508949</v>
      </c>
      <c r="E299" s="51" t="n">
        <v>0</v>
      </c>
      <c r="F299" s="51" t="n">
        <v>5</v>
      </c>
      <c r="G299" s="51" t="n">
        <v>5</v>
      </c>
      <c r="H299" s="51" t="n">
        <v>20</v>
      </c>
      <c r="I299" s="51" t="n">
        <v>10</v>
      </c>
      <c r="J299" s="51" t="n">
        <v>12</v>
      </c>
      <c r="K299" s="51" t="n">
        <v>10</v>
      </c>
      <c r="L299" s="51" t="n">
        <v>0</v>
      </c>
      <c r="M299" s="51" t="n">
        <v>5</v>
      </c>
      <c r="N299" s="51" t="n">
        <v>5</v>
      </c>
      <c r="O299" s="51" t="n">
        <v>10</v>
      </c>
      <c r="P299" s="51" t="n">
        <v>5</v>
      </c>
      <c r="Q299" s="51" t="n">
        <v>8</v>
      </c>
      <c r="R299" s="51" t="n">
        <v>5</v>
      </c>
      <c r="S299" s="51" t="s">
        <v>1032</v>
      </c>
      <c r="T299" s="51" t="s">
        <v>2088</v>
      </c>
      <c r="U299" s="51" t="s">
        <v>2089</v>
      </c>
      <c r="V299" s="51"/>
      <c r="W299" s="51" t="s">
        <v>2053</v>
      </c>
      <c r="X299" s="51" t="s">
        <v>77</v>
      </c>
      <c r="Y299" s="51" t="n">
        <v>77054</v>
      </c>
      <c r="Z299" s="51" t="n">
        <v>4195</v>
      </c>
      <c r="AA299" s="51" t="s">
        <v>2089</v>
      </c>
      <c r="AB299" s="51"/>
      <c r="AC299" s="51" t="s">
        <v>2053</v>
      </c>
      <c r="AD299" s="51" t="s">
        <v>77</v>
      </c>
      <c r="AE299" s="51" t="n">
        <v>77054</v>
      </c>
      <c r="AF299" s="51" t="n">
        <v>4195</v>
      </c>
      <c r="AG299" s="51" t="s">
        <v>2090</v>
      </c>
      <c r="AH299" s="51" t="s">
        <v>2091</v>
      </c>
      <c r="AI299" s="51" t="s">
        <v>2092</v>
      </c>
      <c r="AJ299" s="51"/>
      <c r="AK299" s="51" t="s">
        <v>2093</v>
      </c>
      <c r="AL299" s="51" t="s">
        <v>82</v>
      </c>
      <c r="AM299" s="51" t="n">
        <v>0</v>
      </c>
      <c r="AN299" s="51" t="n">
        <v>0</v>
      </c>
      <c r="AO299" s="51" t="n">
        <v>0</v>
      </c>
      <c r="AP299" s="51" t="s">
        <v>83</v>
      </c>
      <c r="AQ299" s="51"/>
      <c r="AR299" s="51"/>
      <c r="AS299" s="52" t="n">
        <v>40435.4236111111</v>
      </c>
    </row>
    <row r="300" s="53" customFormat="true" ht="11.25" hidden="false" customHeight="false" outlineLevel="0" collapsed="false">
      <c r="A300" s="48" t="n">
        <v>299</v>
      </c>
      <c r="B300" s="49" t="str">
        <f aca="false">"["&amp;W300&amp;"] - "&amp;IF(ISBLANK(T300),S300,S300&amp;": "&amp;T300)</f>
        <v>[Houston] - Harris County Public Library: Aldine Branch</v>
      </c>
      <c r="C300" s="77" t="s">
        <v>2094</v>
      </c>
      <c r="D300" s="51" t="n">
        <v>1508949</v>
      </c>
      <c r="E300" s="51" t="n">
        <v>0</v>
      </c>
      <c r="F300" s="51" t="n">
        <v>5</v>
      </c>
      <c r="G300" s="51" t="n">
        <v>10</v>
      </c>
      <c r="H300" s="51" t="n">
        <v>25</v>
      </c>
      <c r="I300" s="51" t="n">
        <v>20</v>
      </c>
      <c r="J300" s="51" t="n">
        <v>35</v>
      </c>
      <c r="K300" s="51" t="n">
        <v>3</v>
      </c>
      <c r="L300" s="51" t="n">
        <v>0</v>
      </c>
      <c r="M300" s="51" t="n">
        <v>4</v>
      </c>
      <c r="N300" s="51" t="n">
        <v>2</v>
      </c>
      <c r="O300" s="51" t="n">
        <v>2</v>
      </c>
      <c r="P300" s="51" t="n">
        <v>1</v>
      </c>
      <c r="Q300" s="51" t="n">
        <v>2</v>
      </c>
      <c r="R300" s="51" t="n">
        <v>2</v>
      </c>
      <c r="S300" s="51" t="s">
        <v>1032</v>
      </c>
      <c r="T300" s="51" t="s">
        <v>2095</v>
      </c>
      <c r="U300" s="51" t="s">
        <v>2096</v>
      </c>
      <c r="V300" s="51"/>
      <c r="W300" s="51" t="s">
        <v>2053</v>
      </c>
      <c r="X300" s="51" t="s">
        <v>77</v>
      </c>
      <c r="Y300" s="51" t="n">
        <v>77037</v>
      </c>
      <c r="Z300" s="51"/>
      <c r="AA300" s="51" t="s">
        <v>2096</v>
      </c>
      <c r="AB300" s="51"/>
      <c r="AC300" s="51" t="s">
        <v>2053</v>
      </c>
      <c r="AD300" s="51" t="s">
        <v>77</v>
      </c>
      <c r="AE300" s="51" t="n">
        <v>77037</v>
      </c>
      <c r="AF300" s="51"/>
      <c r="AG300" s="51" t="s">
        <v>2097</v>
      </c>
      <c r="AH300" s="51" t="s">
        <v>2098</v>
      </c>
      <c r="AI300" s="51" t="s">
        <v>2099</v>
      </c>
      <c r="AJ300" s="51"/>
      <c r="AK300" s="51" t="s">
        <v>2100</v>
      </c>
      <c r="AL300" s="51" t="s">
        <v>82</v>
      </c>
      <c r="AM300" s="51" t="n">
        <v>0</v>
      </c>
      <c r="AN300" s="51" t="n">
        <v>0</v>
      </c>
      <c r="AO300" s="51" t="n">
        <v>0</v>
      </c>
      <c r="AP300" s="51" t="s">
        <v>83</v>
      </c>
      <c r="AQ300" s="51"/>
      <c r="AR300" s="51"/>
      <c r="AS300" s="52" t="n">
        <v>40431.6194444444</v>
      </c>
    </row>
    <row r="301" s="53" customFormat="true" ht="11.25" hidden="false" customHeight="false" outlineLevel="0" collapsed="false">
      <c r="A301" s="48" t="n">
        <v>300</v>
      </c>
      <c r="B301" s="49" t="str">
        <f aca="false">"["&amp;W301&amp;"] - "&amp;IF(ISBLANK(T301),S301,S301&amp;": "&amp;T301)</f>
        <v>[Houston] - Harris County Public Library: Clear  Lake  City - County Freeman</v>
      </c>
      <c r="C301" s="77" t="s">
        <v>2101</v>
      </c>
      <c r="D301" s="51" t="n">
        <v>1508949</v>
      </c>
      <c r="E301" s="51" t="n">
        <v>0</v>
      </c>
      <c r="F301" s="51" t="n">
        <v>5</v>
      </c>
      <c r="G301" s="51" t="n">
        <v>15</v>
      </c>
      <c r="H301" s="51" t="n">
        <v>50</v>
      </c>
      <c r="I301" s="51" t="n">
        <v>10</v>
      </c>
      <c r="J301" s="51" t="n">
        <v>30</v>
      </c>
      <c r="K301" s="51" t="n">
        <v>15</v>
      </c>
      <c r="L301" s="51" t="n">
        <v>0</v>
      </c>
      <c r="M301" s="51" t="n">
        <v>3</v>
      </c>
      <c r="N301" s="51" t="n">
        <v>4</v>
      </c>
      <c r="O301" s="51" t="n">
        <v>10</v>
      </c>
      <c r="P301" s="51" t="n">
        <v>1</v>
      </c>
      <c r="Q301" s="51" t="n">
        <v>1</v>
      </c>
      <c r="R301" s="51" t="n">
        <v>1</v>
      </c>
      <c r="S301" s="51" t="s">
        <v>1032</v>
      </c>
      <c r="T301" s="51" t="s">
        <v>2102</v>
      </c>
      <c r="U301" s="51" t="s">
        <v>2103</v>
      </c>
      <c r="V301" s="51"/>
      <c r="W301" s="51" t="s">
        <v>2053</v>
      </c>
      <c r="X301" s="51" t="s">
        <v>77</v>
      </c>
      <c r="Y301" s="51" t="n">
        <v>77062</v>
      </c>
      <c r="Z301" s="51"/>
      <c r="AA301" s="51" t="s">
        <v>2103</v>
      </c>
      <c r="AB301" s="51"/>
      <c r="AC301" s="51" t="s">
        <v>2053</v>
      </c>
      <c r="AD301" s="51" t="s">
        <v>77</v>
      </c>
      <c r="AE301" s="51" t="n">
        <v>77062</v>
      </c>
      <c r="AF301" s="51"/>
      <c r="AG301" s="51" t="s">
        <v>2104</v>
      </c>
      <c r="AH301" s="51" t="s">
        <v>2105</v>
      </c>
      <c r="AI301" s="51" t="s">
        <v>2106</v>
      </c>
      <c r="AJ301" s="51"/>
      <c r="AK301" s="51" t="s">
        <v>2107</v>
      </c>
      <c r="AL301" s="51" t="s">
        <v>82</v>
      </c>
      <c r="AM301" s="51" t="n">
        <v>0</v>
      </c>
      <c r="AN301" s="51" t="n">
        <v>0</v>
      </c>
      <c r="AO301" s="51" t="n">
        <v>0</v>
      </c>
      <c r="AP301" s="51" t="s">
        <v>83</v>
      </c>
      <c r="AQ301" s="51"/>
      <c r="AR301" s="51"/>
      <c r="AS301" s="52" t="n">
        <v>40431.6527777778</v>
      </c>
    </row>
    <row r="302" s="53" customFormat="true" ht="11.25" hidden="false" customHeight="false" outlineLevel="0" collapsed="false">
      <c r="A302" s="48" t="n">
        <v>301</v>
      </c>
      <c r="B302" s="49" t="str">
        <f aca="false">"["&amp;W302&amp;"] - "&amp;IF(ISBLANK(T302),S302,S302&amp;": "&amp;T302)</f>
        <v>[Houston] - Harris County Public Library: E-Branch</v>
      </c>
      <c r="C302" s="77" t="s">
        <v>2108</v>
      </c>
      <c r="D302" s="51" t="n">
        <v>1508949</v>
      </c>
      <c r="E302" s="51" t="n">
        <v>0</v>
      </c>
      <c r="F302" s="51" t="n">
        <v>1</v>
      </c>
      <c r="G302" s="51" t="n">
        <v>0</v>
      </c>
      <c r="H302" s="51" t="n">
        <v>0</v>
      </c>
      <c r="I302" s="51" t="n">
        <v>0</v>
      </c>
      <c r="J302" s="51" t="n">
        <v>0</v>
      </c>
      <c r="K302" s="51" t="n">
        <v>0</v>
      </c>
      <c r="L302" s="51" t="n">
        <v>0</v>
      </c>
      <c r="M302" s="51" t="n">
        <v>1</v>
      </c>
      <c r="N302" s="51" t="n">
        <v>0</v>
      </c>
      <c r="O302" s="51" t="n">
        <v>0</v>
      </c>
      <c r="P302" s="51" t="n">
        <v>0</v>
      </c>
      <c r="Q302" s="51" t="n">
        <v>0</v>
      </c>
      <c r="R302" s="51" t="n">
        <v>0</v>
      </c>
      <c r="S302" s="51" t="s">
        <v>1032</v>
      </c>
      <c r="T302" s="51" t="s">
        <v>2109</v>
      </c>
      <c r="U302" s="51" t="s">
        <v>2089</v>
      </c>
      <c r="V302" s="51"/>
      <c r="W302" s="51" t="s">
        <v>2053</v>
      </c>
      <c r="X302" s="51" t="s">
        <v>77</v>
      </c>
      <c r="Y302" s="51" t="n">
        <v>77054</v>
      </c>
      <c r="Z302" s="51" t="n">
        <v>4195</v>
      </c>
      <c r="AA302" s="51" t="s">
        <v>2089</v>
      </c>
      <c r="AB302" s="51"/>
      <c r="AC302" s="51" t="s">
        <v>2053</v>
      </c>
      <c r="AD302" s="51" t="s">
        <v>77</v>
      </c>
      <c r="AE302" s="51" t="n">
        <v>77054</v>
      </c>
      <c r="AF302" s="51" t="n">
        <v>4195</v>
      </c>
      <c r="AG302" s="51" t="s">
        <v>2110</v>
      </c>
      <c r="AH302" s="51" t="s">
        <v>2090</v>
      </c>
      <c r="AI302" s="51" t="s">
        <v>2092</v>
      </c>
      <c r="AJ302" s="51"/>
      <c r="AK302" s="51" t="s">
        <v>2111</v>
      </c>
      <c r="AL302" s="51" t="s">
        <v>82</v>
      </c>
      <c r="AM302" s="51" t="n">
        <v>0</v>
      </c>
      <c r="AN302" s="51" t="n">
        <v>0</v>
      </c>
      <c r="AO302" s="51" t="n">
        <v>0</v>
      </c>
      <c r="AP302" s="51" t="s">
        <v>83</v>
      </c>
      <c r="AQ302" s="51"/>
      <c r="AR302" s="51"/>
      <c r="AS302" s="52" t="n">
        <v>40435.3666666667</v>
      </c>
    </row>
    <row r="303" s="53" customFormat="true" ht="11.25" hidden="false" customHeight="false" outlineLevel="0" collapsed="false">
      <c r="A303" s="48" t="n">
        <v>302</v>
      </c>
      <c r="B303" s="49" t="str">
        <f aca="false">"["&amp;W303&amp;"] - "&amp;IF(ISBLANK(T303),S303,S303&amp;": "&amp;T303)</f>
        <v>[Houston] - Harris County Public Library: Evelyn Meador</v>
      </c>
      <c r="C303" s="66" t="s">
        <v>2112</v>
      </c>
      <c r="D303" s="51" t="n">
        <v>1508949</v>
      </c>
      <c r="E303" s="51" t="n">
        <v>0</v>
      </c>
      <c r="F303" s="51" t="n">
        <v>5</v>
      </c>
      <c r="G303" s="51" t="n">
        <v>6</v>
      </c>
      <c r="H303" s="51" t="n">
        <v>5</v>
      </c>
      <c r="I303" s="51" t="n">
        <v>5</v>
      </c>
      <c r="J303" s="51" t="n">
        <v>6</v>
      </c>
      <c r="K303" s="51" t="n">
        <v>4</v>
      </c>
      <c r="L303" s="51" t="n">
        <v>0</v>
      </c>
      <c r="M303" s="51" t="n">
        <v>5</v>
      </c>
      <c r="N303" s="51" t="n">
        <v>4</v>
      </c>
      <c r="O303" s="51" t="n">
        <v>2</v>
      </c>
      <c r="P303" s="51" t="n">
        <v>1</v>
      </c>
      <c r="Q303" s="51" t="n">
        <v>1</v>
      </c>
      <c r="R303" s="51" t="n">
        <v>1</v>
      </c>
      <c r="S303" s="51" t="s">
        <v>1032</v>
      </c>
      <c r="T303" s="51" t="s">
        <v>2113</v>
      </c>
      <c r="U303" s="51" t="s">
        <v>2089</v>
      </c>
      <c r="V303" s="51"/>
      <c r="W303" s="51" t="s">
        <v>2053</v>
      </c>
      <c r="X303" s="51" t="s">
        <v>77</v>
      </c>
      <c r="Y303" s="51" t="n">
        <v>77054</v>
      </c>
      <c r="Z303" s="51" t="n">
        <v>4195</v>
      </c>
      <c r="AA303" s="51" t="s">
        <v>2089</v>
      </c>
      <c r="AB303" s="51"/>
      <c r="AC303" s="51" t="s">
        <v>2053</v>
      </c>
      <c r="AD303" s="51" t="s">
        <v>77</v>
      </c>
      <c r="AE303" s="51" t="n">
        <v>77054</v>
      </c>
      <c r="AF303" s="51" t="n">
        <v>4195</v>
      </c>
      <c r="AG303" s="51" t="s">
        <v>2091</v>
      </c>
      <c r="AH303" s="51" t="s">
        <v>2090</v>
      </c>
      <c r="AI303" s="51" t="s">
        <v>2092</v>
      </c>
      <c r="AJ303" s="51"/>
      <c r="AK303" s="51" t="s">
        <v>2114</v>
      </c>
      <c r="AL303" s="51" t="s">
        <v>82</v>
      </c>
      <c r="AM303" s="51" t="n">
        <v>0</v>
      </c>
      <c r="AN303" s="51" t="n">
        <v>0</v>
      </c>
      <c r="AO303" s="51" t="n">
        <v>0</v>
      </c>
      <c r="AP303" s="51" t="s">
        <v>83</v>
      </c>
      <c r="AQ303" s="51"/>
      <c r="AR303" s="51"/>
      <c r="AS303" s="52" t="n">
        <v>40431.6638888889</v>
      </c>
    </row>
    <row r="304" s="53" customFormat="true" ht="11.25" hidden="false" customHeight="false" outlineLevel="0" collapsed="false">
      <c r="A304" s="48" t="n">
        <v>303</v>
      </c>
      <c r="B304" s="49" t="str">
        <f aca="false">"["&amp;W304&amp;"] - "&amp;IF(ISBLANK(T304),S304,S304&amp;": "&amp;T304)</f>
        <v>[Houston] - Harris County Public Library: Fairbanks</v>
      </c>
      <c r="C304" s="77" t="s">
        <v>2115</v>
      </c>
      <c r="D304" s="51" t="n">
        <v>1508949</v>
      </c>
      <c r="E304" s="51" t="n">
        <v>0</v>
      </c>
      <c r="F304" s="51" t="n">
        <v>2</v>
      </c>
      <c r="G304" s="51" t="n">
        <v>2</v>
      </c>
      <c r="H304" s="51" t="n">
        <v>3</v>
      </c>
      <c r="I304" s="51" t="n">
        <v>1</v>
      </c>
      <c r="J304" s="51" t="n">
        <v>1</v>
      </c>
      <c r="K304" s="51" t="n">
        <v>1</v>
      </c>
      <c r="L304" s="51" t="n">
        <v>0</v>
      </c>
      <c r="M304" s="51" t="n">
        <v>2</v>
      </c>
      <c r="N304" s="51" t="n">
        <v>2</v>
      </c>
      <c r="O304" s="51" t="n">
        <v>1</v>
      </c>
      <c r="P304" s="51" t="n">
        <v>1</v>
      </c>
      <c r="Q304" s="51" t="n">
        <v>1</v>
      </c>
      <c r="R304" s="51" t="n">
        <v>1</v>
      </c>
      <c r="S304" s="51" t="s">
        <v>1032</v>
      </c>
      <c r="T304" s="51" t="s">
        <v>2116</v>
      </c>
      <c r="U304" s="51" t="s">
        <v>2117</v>
      </c>
      <c r="V304" s="51"/>
      <c r="W304" s="51" t="s">
        <v>2053</v>
      </c>
      <c r="X304" s="51" t="s">
        <v>77</v>
      </c>
      <c r="Y304" s="51" t="n">
        <v>77040</v>
      </c>
      <c r="Z304" s="51"/>
      <c r="AA304" s="51" t="s">
        <v>2117</v>
      </c>
      <c r="AB304" s="51"/>
      <c r="AC304" s="51" t="s">
        <v>2053</v>
      </c>
      <c r="AD304" s="51" t="s">
        <v>77</v>
      </c>
      <c r="AE304" s="51" t="n">
        <v>77040</v>
      </c>
      <c r="AF304" s="51"/>
      <c r="AG304" s="51" t="s">
        <v>2118</v>
      </c>
      <c r="AH304" s="51"/>
      <c r="AI304" s="51" t="s">
        <v>2119</v>
      </c>
      <c r="AJ304" s="51"/>
      <c r="AK304" s="51" t="s">
        <v>2120</v>
      </c>
      <c r="AL304" s="51" t="s">
        <v>82</v>
      </c>
      <c r="AM304" s="51" t="n">
        <v>0</v>
      </c>
      <c r="AN304" s="51" t="n">
        <v>0</v>
      </c>
      <c r="AO304" s="51" t="n">
        <v>0</v>
      </c>
      <c r="AP304" s="51" t="s">
        <v>83</v>
      </c>
      <c r="AQ304" s="51"/>
      <c r="AR304" s="51"/>
      <c r="AS304" s="52" t="n">
        <v>40431.6680555556</v>
      </c>
    </row>
    <row r="305" s="53" customFormat="true" ht="11.25" hidden="false" customHeight="false" outlineLevel="0" collapsed="false">
      <c r="A305" s="48" t="n">
        <v>304</v>
      </c>
      <c r="B305" s="49" t="str">
        <f aca="false">"["&amp;W305&amp;"] - "&amp;IF(ISBLANK(T305),S305,S305&amp;": "&amp;T305)</f>
        <v>[Houston] - Harris County Public Library: High Meadows</v>
      </c>
      <c r="C305" s="77" t="s">
        <v>2121</v>
      </c>
      <c r="D305" s="51" t="n">
        <v>1508949</v>
      </c>
      <c r="E305" s="51" t="n">
        <v>0</v>
      </c>
      <c r="F305" s="51" t="n">
        <v>2</v>
      </c>
      <c r="G305" s="51" t="n">
        <v>2</v>
      </c>
      <c r="H305" s="51" t="n">
        <v>3</v>
      </c>
      <c r="I305" s="51" t="n">
        <v>3</v>
      </c>
      <c r="J305" s="51" t="n">
        <v>1</v>
      </c>
      <c r="K305" s="51" t="n">
        <v>1</v>
      </c>
      <c r="L305" s="51" t="n">
        <v>0</v>
      </c>
      <c r="M305" s="51" t="n">
        <v>0</v>
      </c>
      <c r="N305" s="51" t="n">
        <v>2</v>
      </c>
      <c r="O305" s="51" t="n">
        <v>5</v>
      </c>
      <c r="P305" s="51" t="n">
        <v>1</v>
      </c>
      <c r="Q305" s="51" t="n">
        <v>1</v>
      </c>
      <c r="R305" s="51" t="n">
        <v>1</v>
      </c>
      <c r="S305" s="51" t="s">
        <v>1032</v>
      </c>
      <c r="T305" s="51" t="s">
        <v>2122</v>
      </c>
      <c r="U305" s="51" t="s">
        <v>2123</v>
      </c>
      <c r="V305" s="51"/>
      <c r="W305" s="51" t="s">
        <v>2053</v>
      </c>
      <c r="X305" s="51" t="s">
        <v>77</v>
      </c>
      <c r="Y305" s="51" t="n">
        <v>77039</v>
      </c>
      <c r="Z305" s="51"/>
      <c r="AA305" s="51" t="s">
        <v>2123</v>
      </c>
      <c r="AB305" s="51"/>
      <c r="AC305" s="51" t="s">
        <v>2053</v>
      </c>
      <c r="AD305" s="51" t="s">
        <v>77</v>
      </c>
      <c r="AE305" s="51" t="n">
        <v>77039</v>
      </c>
      <c r="AF305" s="51"/>
      <c r="AG305" s="51" t="s">
        <v>2124</v>
      </c>
      <c r="AH305" s="51" t="s">
        <v>2125</v>
      </c>
      <c r="AI305" s="51" t="s">
        <v>2126</v>
      </c>
      <c r="AJ305" s="51"/>
      <c r="AK305" s="51" t="s">
        <v>2127</v>
      </c>
      <c r="AL305" s="51" t="s">
        <v>82</v>
      </c>
      <c r="AM305" s="51" t="n">
        <v>0</v>
      </c>
      <c r="AN305" s="51" t="n">
        <v>0</v>
      </c>
      <c r="AO305" s="51" t="n">
        <v>0</v>
      </c>
      <c r="AP305" s="51" t="s">
        <v>83</v>
      </c>
      <c r="AQ305" s="51"/>
      <c r="AR305" s="51"/>
      <c r="AS305" s="52" t="n">
        <v>40431.6763888889</v>
      </c>
    </row>
    <row r="306" s="53" customFormat="true" ht="11.25" hidden="false" customHeight="false" outlineLevel="0" collapsed="false">
      <c r="A306" s="48" t="n">
        <v>305</v>
      </c>
      <c r="B306" s="49" t="str">
        <f aca="false">"["&amp;W306&amp;"] - "&amp;IF(ISBLANK(T306),S306,S306&amp;": "&amp;T306)</f>
        <v>[Houston] - Harris County Public Library: Katherine   Tyra  (At Bear Creek)</v>
      </c>
      <c r="C306" s="77" t="n">
        <v>190.171</v>
      </c>
      <c r="D306" s="51" t="n">
        <v>1508949</v>
      </c>
      <c r="E306" s="78" t="n">
        <v>0</v>
      </c>
      <c r="F306" s="78" t="n">
        <v>2</v>
      </c>
      <c r="G306" s="78" t="n">
        <v>2</v>
      </c>
      <c r="H306" s="78" t="n">
        <v>10</v>
      </c>
      <c r="I306" s="78" t="n">
        <v>4</v>
      </c>
      <c r="J306" s="78" t="n">
        <v>4</v>
      </c>
      <c r="K306" s="78" t="n">
        <v>3</v>
      </c>
      <c r="L306" s="78" t="n">
        <v>0</v>
      </c>
      <c r="M306" s="78" t="n">
        <v>3</v>
      </c>
      <c r="N306" s="78" t="n">
        <v>3</v>
      </c>
      <c r="O306" s="78" t="n">
        <v>2</v>
      </c>
      <c r="P306" s="78" t="n">
        <v>1</v>
      </c>
      <c r="Q306" s="78" t="n">
        <v>1</v>
      </c>
      <c r="R306" s="78" t="n">
        <v>1</v>
      </c>
      <c r="S306" s="51" t="s">
        <v>1032</v>
      </c>
      <c r="T306" s="51" t="s">
        <v>2128</v>
      </c>
      <c r="U306" s="78" t="s">
        <v>2129</v>
      </c>
      <c r="V306" s="78"/>
      <c r="W306" s="51" t="s">
        <v>2053</v>
      </c>
      <c r="X306" s="78" t="s">
        <v>77</v>
      </c>
      <c r="Y306" s="78" t="n">
        <v>77084</v>
      </c>
      <c r="Z306" s="78"/>
      <c r="AA306" s="78" t="s">
        <v>2129</v>
      </c>
      <c r="AB306" s="78"/>
      <c r="AC306" s="51" t="s">
        <v>2053</v>
      </c>
      <c r="AD306" s="78" t="s">
        <v>77</v>
      </c>
      <c r="AE306" s="78" t="n">
        <v>77084</v>
      </c>
      <c r="AF306" s="78"/>
      <c r="AG306" s="78" t="s">
        <v>2130</v>
      </c>
      <c r="AH306" s="78" t="s">
        <v>2131</v>
      </c>
      <c r="AI306" s="78" t="s">
        <v>2132</v>
      </c>
      <c r="AJ306" s="78"/>
      <c r="AK306" s="78" t="s">
        <v>2133</v>
      </c>
      <c r="AL306" s="78" t="s">
        <v>82</v>
      </c>
      <c r="AM306" s="78" t="n">
        <v>0</v>
      </c>
      <c r="AN306" s="78" t="n">
        <v>0</v>
      </c>
      <c r="AO306" s="78" t="n">
        <v>0</v>
      </c>
      <c r="AP306" s="78" t="s">
        <v>83</v>
      </c>
      <c r="AQ306" s="78"/>
      <c r="AR306" s="78"/>
      <c r="AS306" s="79" t="n">
        <v>40434.5381944444</v>
      </c>
    </row>
    <row r="307" s="53" customFormat="true" ht="11.25" hidden="false" customHeight="false" outlineLevel="0" collapsed="false">
      <c r="A307" s="48" t="n">
        <v>306</v>
      </c>
      <c r="B307" s="49" t="str">
        <f aca="false">"["&amp;W307&amp;"] - "&amp;IF(ISBLANK(T307),S307,S307&amp;": "&amp;T307)</f>
        <v>[Houston] - Harris County Public Library: North Channel</v>
      </c>
      <c r="C307" s="77" t="s">
        <v>2134</v>
      </c>
      <c r="D307" s="51" t="n">
        <v>1508949</v>
      </c>
      <c r="E307" s="51" t="n">
        <v>0</v>
      </c>
      <c r="F307" s="51" t="n">
        <v>5</v>
      </c>
      <c r="G307" s="51" t="n">
        <v>25</v>
      </c>
      <c r="H307" s="51" t="n">
        <v>15</v>
      </c>
      <c r="I307" s="51" t="n">
        <v>5</v>
      </c>
      <c r="J307" s="51" t="n">
        <v>15</v>
      </c>
      <c r="K307" s="51" t="n">
        <v>1</v>
      </c>
      <c r="L307" s="51" t="n">
        <v>0</v>
      </c>
      <c r="M307" s="51" t="n">
        <v>1</v>
      </c>
      <c r="N307" s="51" t="n">
        <v>2</v>
      </c>
      <c r="O307" s="51" t="n">
        <v>3</v>
      </c>
      <c r="P307" s="51" t="n">
        <v>1</v>
      </c>
      <c r="Q307" s="51" t="n">
        <v>1</v>
      </c>
      <c r="R307" s="51" t="n">
        <v>1</v>
      </c>
      <c r="S307" s="51" t="s">
        <v>1032</v>
      </c>
      <c r="T307" s="51" t="s">
        <v>2135</v>
      </c>
      <c r="U307" s="51" t="s">
        <v>2136</v>
      </c>
      <c r="V307" s="51"/>
      <c r="W307" s="51" t="s">
        <v>2053</v>
      </c>
      <c r="X307" s="51" t="s">
        <v>77</v>
      </c>
      <c r="Y307" s="51" t="n">
        <v>77049</v>
      </c>
      <c r="Z307" s="51"/>
      <c r="AA307" s="51" t="s">
        <v>2136</v>
      </c>
      <c r="AB307" s="51"/>
      <c r="AC307" s="51" t="s">
        <v>2053</v>
      </c>
      <c r="AD307" s="51" t="s">
        <v>77</v>
      </c>
      <c r="AE307" s="51" t="n">
        <v>77049</v>
      </c>
      <c r="AF307" s="51"/>
      <c r="AG307" s="51" t="s">
        <v>2137</v>
      </c>
      <c r="AH307" s="51" t="s">
        <v>2138</v>
      </c>
      <c r="AI307" s="51" t="s">
        <v>2139</v>
      </c>
      <c r="AJ307" s="51"/>
      <c r="AK307" s="51" t="s">
        <v>2140</v>
      </c>
      <c r="AL307" s="51" t="s">
        <v>82</v>
      </c>
      <c r="AM307" s="51" t="n">
        <v>0</v>
      </c>
      <c r="AN307" s="51" t="n">
        <v>0</v>
      </c>
      <c r="AO307" s="51" t="n">
        <v>0</v>
      </c>
      <c r="AP307" s="51" t="s">
        <v>83</v>
      </c>
      <c r="AQ307" s="51"/>
      <c r="AR307" s="51"/>
      <c r="AS307" s="52" t="n">
        <v>40434.5763888889</v>
      </c>
    </row>
    <row r="308" s="53" customFormat="true" ht="11.25" hidden="false" customHeight="false" outlineLevel="0" collapsed="false">
      <c r="A308" s="48" t="n">
        <v>307</v>
      </c>
      <c r="B308" s="49" t="str">
        <f aca="false">"["&amp;W308&amp;"] - "&amp;IF(ISBLANK(T308),S308,S308&amp;": "&amp;T308)</f>
        <v>[Houston] - Harris County Public Library: Parker Williams</v>
      </c>
      <c r="C308" s="77" t="s">
        <v>2141</v>
      </c>
      <c r="D308" s="51" t="n">
        <v>1508949</v>
      </c>
      <c r="E308" s="51" t="n">
        <v>0</v>
      </c>
      <c r="F308" s="51" t="n">
        <v>5</v>
      </c>
      <c r="G308" s="51" t="n">
        <v>12</v>
      </c>
      <c r="H308" s="51" t="n">
        <v>10</v>
      </c>
      <c r="I308" s="51" t="n">
        <v>5</v>
      </c>
      <c r="J308" s="51" t="n">
        <v>10</v>
      </c>
      <c r="K308" s="51" t="n">
        <v>5</v>
      </c>
      <c r="L308" s="51" t="n">
        <v>0</v>
      </c>
      <c r="M308" s="51" t="n">
        <v>5</v>
      </c>
      <c r="N308" s="51" t="n">
        <v>6</v>
      </c>
      <c r="O308" s="51" t="n">
        <v>3</v>
      </c>
      <c r="P308" s="51" t="n">
        <v>1</v>
      </c>
      <c r="Q308" s="51" t="n">
        <v>1</v>
      </c>
      <c r="R308" s="51" t="n">
        <v>1</v>
      </c>
      <c r="S308" s="51" t="s">
        <v>1032</v>
      </c>
      <c r="T308" s="51" t="s">
        <v>2142</v>
      </c>
      <c r="U308" s="51" t="s">
        <v>2143</v>
      </c>
      <c r="V308" s="51"/>
      <c r="W308" s="51" t="s">
        <v>2053</v>
      </c>
      <c r="X308" s="51" t="s">
        <v>77</v>
      </c>
      <c r="Y308" s="51" t="n">
        <v>77089</v>
      </c>
      <c r="Z308" s="51"/>
      <c r="AA308" s="51" t="s">
        <v>2143</v>
      </c>
      <c r="AB308" s="51"/>
      <c r="AC308" s="51" t="s">
        <v>2053</v>
      </c>
      <c r="AD308" s="51" t="s">
        <v>77</v>
      </c>
      <c r="AE308" s="51" t="n">
        <v>77089</v>
      </c>
      <c r="AF308" s="51"/>
      <c r="AG308" s="51" t="s">
        <v>2144</v>
      </c>
      <c r="AH308" s="51"/>
      <c r="AI308" s="51" t="s">
        <v>2145</v>
      </c>
      <c r="AJ308" s="51"/>
      <c r="AK308" s="51" t="s">
        <v>2146</v>
      </c>
      <c r="AL308" s="51" t="s">
        <v>82</v>
      </c>
      <c r="AM308" s="51" t="n">
        <v>0</v>
      </c>
      <c r="AN308" s="51" t="n">
        <v>0</v>
      </c>
      <c r="AO308" s="51" t="n">
        <v>0</v>
      </c>
      <c r="AP308" s="51" t="s">
        <v>83</v>
      </c>
      <c r="AQ308" s="51"/>
      <c r="AR308" s="51"/>
      <c r="AS308" s="52" t="n">
        <v>40434.5861111111</v>
      </c>
    </row>
    <row r="309" s="53" customFormat="true" ht="11.25" hidden="false" customHeight="false" outlineLevel="0" collapsed="false">
      <c r="A309" s="48" t="n">
        <v>308</v>
      </c>
      <c r="B309" s="49" t="str">
        <f aca="false">"["&amp;W309&amp;"] - "&amp;IF(ISBLANK(T309),S309,S309&amp;": "&amp;T309)</f>
        <v>[Houston] - Harris County Public Library: South  Houston</v>
      </c>
      <c r="C309" s="66" t="s">
        <v>2147</v>
      </c>
      <c r="D309" s="51" t="n">
        <v>1508949</v>
      </c>
      <c r="E309" s="51" t="n">
        <v>0</v>
      </c>
      <c r="F309" s="51" t="n">
        <v>3</v>
      </c>
      <c r="G309" s="51" t="n">
        <v>4</v>
      </c>
      <c r="H309" s="51" t="n">
        <v>4</v>
      </c>
      <c r="I309" s="51" t="n">
        <v>4</v>
      </c>
      <c r="J309" s="51" t="n">
        <v>8</v>
      </c>
      <c r="K309" s="51" t="n">
        <v>1</v>
      </c>
      <c r="L309" s="51" t="n">
        <v>0</v>
      </c>
      <c r="M309" s="51" t="n">
        <v>2</v>
      </c>
      <c r="N309" s="51" t="n">
        <v>2</v>
      </c>
      <c r="O309" s="51" t="n">
        <v>2</v>
      </c>
      <c r="P309" s="51" t="n">
        <v>2</v>
      </c>
      <c r="Q309" s="51" t="n">
        <v>1</v>
      </c>
      <c r="R309" s="51" t="n">
        <v>1</v>
      </c>
      <c r="S309" s="51" t="s">
        <v>1032</v>
      </c>
      <c r="T309" s="51" t="s">
        <v>2148</v>
      </c>
      <c r="U309" s="51" t="s">
        <v>2149</v>
      </c>
      <c r="V309" s="51"/>
      <c r="W309" s="51" t="s">
        <v>2053</v>
      </c>
      <c r="X309" s="51" t="s">
        <v>77</v>
      </c>
      <c r="Y309" s="51" t="n">
        <v>77587</v>
      </c>
      <c r="Z309" s="51"/>
      <c r="AA309" s="51" t="s">
        <v>2149</v>
      </c>
      <c r="AB309" s="51"/>
      <c r="AC309" s="51" t="s">
        <v>2053</v>
      </c>
      <c r="AD309" s="51" t="s">
        <v>77</v>
      </c>
      <c r="AE309" s="51" t="n">
        <v>77587</v>
      </c>
      <c r="AF309" s="51"/>
      <c r="AG309" s="51" t="s">
        <v>2150</v>
      </c>
      <c r="AH309" s="51"/>
      <c r="AI309" s="51" t="s">
        <v>2151</v>
      </c>
      <c r="AJ309" s="51"/>
      <c r="AK309" s="51" t="s">
        <v>2152</v>
      </c>
      <c r="AL309" s="51" t="s">
        <v>82</v>
      </c>
      <c r="AM309" s="51" t="n">
        <v>0</v>
      </c>
      <c r="AN309" s="51" t="n">
        <v>0</v>
      </c>
      <c r="AO309" s="51" t="n">
        <v>0</v>
      </c>
      <c r="AP309" s="51" t="s">
        <v>83</v>
      </c>
      <c r="AQ309" s="51"/>
      <c r="AR309" s="51"/>
      <c r="AS309" s="52" t="n">
        <v>40434.59375</v>
      </c>
    </row>
    <row r="310" s="53" customFormat="true" ht="11.25" hidden="false" customHeight="false" outlineLevel="0" collapsed="false">
      <c r="A310" s="48" t="n">
        <v>309</v>
      </c>
      <c r="B310" s="49" t="str">
        <f aca="false">"["&amp;W310&amp;"] - "&amp;IF(ISBLANK(T310),S310,S310&amp;": "&amp;T310)</f>
        <v>[Houston] - Harris County Public Library: Spring  Branch</v>
      </c>
      <c r="C310" s="66" t="s">
        <v>2153</v>
      </c>
      <c r="D310" s="51" t="n">
        <v>1508949</v>
      </c>
      <c r="E310" s="51" t="n">
        <v>0</v>
      </c>
      <c r="F310" s="51" t="n">
        <v>3</v>
      </c>
      <c r="G310" s="51" t="n">
        <v>2</v>
      </c>
      <c r="H310" s="51" t="n">
        <v>15</v>
      </c>
      <c r="I310" s="51" t="n">
        <v>3</v>
      </c>
      <c r="J310" s="51" t="n">
        <v>4</v>
      </c>
      <c r="K310" s="51" t="n">
        <v>1</v>
      </c>
      <c r="L310" s="51" t="n">
        <v>0</v>
      </c>
      <c r="M310" s="51" t="n">
        <v>1</v>
      </c>
      <c r="N310" s="51" t="n">
        <v>2</v>
      </c>
      <c r="O310" s="51" t="n">
        <v>2</v>
      </c>
      <c r="P310" s="51" t="n">
        <v>1</v>
      </c>
      <c r="Q310" s="51" t="n">
        <v>1</v>
      </c>
      <c r="R310" s="51" t="n">
        <v>1</v>
      </c>
      <c r="S310" s="51" t="s">
        <v>1032</v>
      </c>
      <c r="T310" s="51" t="s">
        <v>2154</v>
      </c>
      <c r="U310" s="51" t="s">
        <v>2155</v>
      </c>
      <c r="V310" s="51"/>
      <c r="W310" s="51" t="s">
        <v>2053</v>
      </c>
      <c r="X310" s="51" t="s">
        <v>77</v>
      </c>
      <c r="Y310" s="51" t="n">
        <v>77024</v>
      </c>
      <c r="Z310" s="51"/>
      <c r="AA310" s="51" t="s">
        <v>2155</v>
      </c>
      <c r="AB310" s="51"/>
      <c r="AC310" s="51" t="s">
        <v>2053</v>
      </c>
      <c r="AD310" s="51" t="s">
        <v>77</v>
      </c>
      <c r="AE310" s="51" t="n">
        <v>77024</v>
      </c>
      <c r="AF310" s="51"/>
      <c r="AG310" s="51" t="s">
        <v>2156</v>
      </c>
      <c r="AH310" s="51" t="s">
        <v>2157</v>
      </c>
      <c r="AI310" s="51" t="s">
        <v>2158</v>
      </c>
      <c r="AJ310" s="51"/>
      <c r="AK310" s="51" t="s">
        <v>2159</v>
      </c>
      <c r="AL310" s="51" t="s">
        <v>82</v>
      </c>
      <c r="AM310" s="51" t="n">
        <v>0</v>
      </c>
      <c r="AN310" s="51" t="n">
        <v>0</v>
      </c>
      <c r="AO310" s="51" t="n">
        <v>0</v>
      </c>
      <c r="AP310" s="51" t="s">
        <v>83</v>
      </c>
      <c r="AQ310" s="51"/>
      <c r="AR310" s="51"/>
      <c r="AS310" s="52" t="n">
        <v>40434.6006944444</v>
      </c>
    </row>
    <row r="311" s="53" customFormat="true" ht="11.25" hidden="false" customHeight="false" outlineLevel="0" collapsed="false">
      <c r="A311" s="48" t="n">
        <v>310</v>
      </c>
      <c r="B311" s="49" t="str">
        <f aca="false">"["&amp;W311&amp;"] - "&amp;IF(ISBLANK(T311),S311,S311&amp;": "&amp;T311)</f>
        <v>[Houston] - Harris County Public Library: West University</v>
      </c>
      <c r="C311" s="77" t="s">
        <v>2160</v>
      </c>
      <c r="D311" s="51" t="n">
        <v>1508949</v>
      </c>
      <c r="E311" s="51" t="n">
        <v>0</v>
      </c>
      <c r="F311" s="51" t="n">
        <v>2</v>
      </c>
      <c r="G311" s="51" t="n">
        <v>2</v>
      </c>
      <c r="H311" s="51" t="n">
        <v>3</v>
      </c>
      <c r="I311" s="51" t="n">
        <v>2</v>
      </c>
      <c r="J311" s="51" t="n">
        <v>1</v>
      </c>
      <c r="K311" s="51" t="n">
        <v>1</v>
      </c>
      <c r="L311" s="51" t="n">
        <v>0</v>
      </c>
      <c r="M311" s="51" t="n">
        <v>1</v>
      </c>
      <c r="N311" s="51" t="n">
        <v>2</v>
      </c>
      <c r="O311" s="51" t="n">
        <v>1</v>
      </c>
      <c r="P311" s="51" t="n">
        <v>1</v>
      </c>
      <c r="Q311" s="51" t="n">
        <v>1</v>
      </c>
      <c r="R311" s="51" t="n">
        <v>1</v>
      </c>
      <c r="S311" s="51" t="s">
        <v>1032</v>
      </c>
      <c r="T311" s="51" t="s">
        <v>2161</v>
      </c>
      <c r="U311" s="51" t="s">
        <v>2162</v>
      </c>
      <c r="V311" s="51"/>
      <c r="W311" s="51" t="s">
        <v>2053</v>
      </c>
      <c r="X311" s="51" t="s">
        <v>77</v>
      </c>
      <c r="Y311" s="51" t="n">
        <v>77005</v>
      </c>
      <c r="Z311" s="51"/>
      <c r="AA311" s="51" t="s">
        <v>2162</v>
      </c>
      <c r="AB311" s="51"/>
      <c r="AC311" s="51" t="s">
        <v>2053</v>
      </c>
      <c r="AD311" s="51" t="s">
        <v>77</v>
      </c>
      <c r="AE311" s="51" t="n">
        <v>77005</v>
      </c>
      <c r="AF311" s="51"/>
      <c r="AG311" s="51" t="s">
        <v>2163</v>
      </c>
      <c r="AH311" s="51"/>
      <c r="AI311" s="51" t="s">
        <v>2164</v>
      </c>
      <c r="AJ311" s="51"/>
      <c r="AK311" s="51" t="s">
        <v>2165</v>
      </c>
      <c r="AL311" s="51" t="s">
        <v>82</v>
      </c>
      <c r="AM311" s="51" t="n">
        <v>0</v>
      </c>
      <c r="AN311" s="51" t="n">
        <v>0</v>
      </c>
      <c r="AO311" s="51" t="n">
        <v>0</v>
      </c>
      <c r="AP311" s="51" t="s">
        <v>83</v>
      </c>
      <c r="AQ311" s="51"/>
      <c r="AR311" s="51"/>
      <c r="AS311" s="52" t="n">
        <v>40435.3965277778</v>
      </c>
    </row>
    <row r="312" s="53" customFormat="true" ht="12.75" hidden="false" customHeight="false" outlineLevel="0" collapsed="false">
      <c r="A312" s="48" t="n">
        <v>311</v>
      </c>
      <c r="B312" s="49" t="str">
        <f aca="false">"["&amp;W312&amp;"] - "&amp;IF(ISBLANK(T312),S312,S312&amp;": "&amp;T312)</f>
        <v>[Houston] - Houston Academy for International S</v>
      </c>
      <c r="C312" s="80"/>
      <c r="D312" s="55"/>
      <c r="E312" s="0" t="n">
        <v>0</v>
      </c>
      <c r="F312" s="0" t="n">
        <v>5</v>
      </c>
      <c r="G312" s="0" t="n">
        <v>2</v>
      </c>
      <c r="H312" s="0" t="n">
        <v>4</v>
      </c>
      <c r="I312" s="0" t="n">
        <v>4</v>
      </c>
      <c r="J312" s="0" t="n">
        <v>4</v>
      </c>
      <c r="K312" s="0" t="n">
        <v>4</v>
      </c>
      <c r="L312" s="0" t="n">
        <v>0</v>
      </c>
      <c r="M312" s="0" t="n">
        <v>5</v>
      </c>
      <c r="N312" s="0" t="n">
        <v>2</v>
      </c>
      <c r="O312" s="0" t="n">
        <v>4</v>
      </c>
      <c r="P312" s="0" t="n">
        <v>4</v>
      </c>
      <c r="Q312" s="0" t="n">
        <v>4</v>
      </c>
      <c r="R312" s="0" t="n">
        <v>4</v>
      </c>
      <c r="S312" s="0" t="s">
        <v>2166</v>
      </c>
      <c r="T312" s="0"/>
      <c r="U312" s="0" t="s">
        <v>2167</v>
      </c>
      <c r="V312" s="0"/>
      <c r="W312" s="0" t="s">
        <v>2053</v>
      </c>
      <c r="X312" s="0" t="s">
        <v>77</v>
      </c>
      <c r="Y312" s="0" t="n">
        <v>77004</v>
      </c>
      <c r="Z312" s="0"/>
      <c r="AA312" s="0" t="s">
        <v>2167</v>
      </c>
      <c r="AB312" s="0"/>
      <c r="AC312" s="0" t="s">
        <v>2053</v>
      </c>
      <c r="AD312" s="0" t="s">
        <v>77</v>
      </c>
      <c r="AE312" s="0" t="n">
        <v>77004</v>
      </c>
      <c r="AF312" s="0"/>
      <c r="AG312" s="0" t="s">
        <v>2168</v>
      </c>
      <c r="AH312" s="0"/>
      <c r="AI312" s="0" t="s">
        <v>2169</v>
      </c>
      <c r="AJ312" s="0"/>
      <c r="AK312" s="0" t="s">
        <v>2170</v>
      </c>
      <c r="AL312" s="0" t="s">
        <v>82</v>
      </c>
      <c r="AM312" s="0" t="n">
        <v>0</v>
      </c>
      <c r="AN312" s="0" t="n">
        <v>0</v>
      </c>
      <c r="AO312" s="0" t="n">
        <v>0</v>
      </c>
      <c r="AP312" s="0" t="s">
        <v>292</v>
      </c>
      <c r="AQ312" s="0" t="s">
        <v>293</v>
      </c>
      <c r="AR312" s="0" t="s">
        <v>472</v>
      </c>
      <c r="AS312" s="56" t="n">
        <v>40671.4978125</v>
      </c>
    </row>
    <row r="313" s="53" customFormat="true" ht="11.25" hidden="false" customHeight="false" outlineLevel="0" collapsed="false">
      <c r="A313" s="48" t="n">
        <v>312</v>
      </c>
      <c r="B313" s="49" t="str">
        <f aca="false">"["&amp;W313&amp;"] - "&amp;IF(ISBLANK(T313),S313,S313&amp;": "&amp;T313)</f>
        <v>[Houston] - Kenneth Black Elementary</v>
      </c>
      <c r="C313" s="65"/>
      <c r="D313" s="55"/>
      <c r="E313" s="14" t="n">
        <v>0</v>
      </c>
      <c r="F313" s="14" t="n">
        <v>5</v>
      </c>
      <c r="G313" s="14" t="n">
        <v>2</v>
      </c>
      <c r="H313" s="14" t="n">
        <v>8</v>
      </c>
      <c r="I313" s="14" t="n">
        <v>8</v>
      </c>
      <c r="J313" s="14" t="n">
        <v>8</v>
      </c>
      <c r="K313" s="14" t="n">
        <v>8</v>
      </c>
      <c r="L313" s="14" t="n">
        <v>0</v>
      </c>
      <c r="M313" s="14" t="n">
        <v>0</v>
      </c>
      <c r="N313" s="14" t="n">
        <v>0</v>
      </c>
      <c r="O313" s="14" t="n">
        <v>0</v>
      </c>
      <c r="P313" s="14" t="n">
        <v>0</v>
      </c>
      <c r="Q313" s="14" t="n">
        <v>0</v>
      </c>
      <c r="R313" s="14" t="n">
        <v>0</v>
      </c>
      <c r="S313" s="14" t="s">
        <v>2171</v>
      </c>
      <c r="T313" s="14"/>
      <c r="U313" s="14" t="s">
        <v>2172</v>
      </c>
      <c r="V313" s="14"/>
      <c r="W313" s="14" t="s">
        <v>2053</v>
      </c>
      <c r="X313" s="14" t="s">
        <v>77</v>
      </c>
      <c r="Y313" s="14" t="n">
        <v>77060</v>
      </c>
      <c r="Z313" s="14" t="n">
        <v>4199</v>
      </c>
      <c r="AA313" s="14" t="s">
        <v>2172</v>
      </c>
      <c r="AB313" s="14"/>
      <c r="AC313" s="14" t="s">
        <v>2053</v>
      </c>
      <c r="AD313" s="14" t="s">
        <v>77</v>
      </c>
      <c r="AE313" s="14" t="n">
        <v>77060</v>
      </c>
      <c r="AF313" s="14" t="n">
        <v>4199</v>
      </c>
      <c r="AG313" s="14" t="s">
        <v>2173</v>
      </c>
      <c r="AH313" s="14" t="s">
        <v>2174</v>
      </c>
      <c r="AI313" s="14" t="s">
        <v>2175</v>
      </c>
      <c r="AJ313" s="14"/>
      <c r="AK313" s="14" t="s">
        <v>2176</v>
      </c>
      <c r="AL313" s="14" t="s">
        <v>82</v>
      </c>
      <c r="AM313" s="14" t="n">
        <v>0</v>
      </c>
      <c r="AN313" s="14" t="n">
        <v>0</v>
      </c>
      <c r="AO313" s="14" t="n">
        <v>0</v>
      </c>
      <c r="AP313" s="14"/>
      <c r="AQ313" s="14"/>
      <c r="AR313" s="14"/>
      <c r="AS313" s="59" t="n">
        <v>40515.4260069444</v>
      </c>
    </row>
    <row r="314" s="53" customFormat="true" ht="11.25" hidden="false" customHeight="false" outlineLevel="0" collapsed="false">
      <c r="A314" s="48" t="n">
        <v>313</v>
      </c>
      <c r="B314" s="49" t="str">
        <f aca="false">"["&amp;W314&amp;"] - "&amp;IF(ISBLANK(T314),S314,S314&amp;": "&amp;T314)</f>
        <v>[Houston] - Kujawa Elementary: Aldine ISD</v>
      </c>
      <c r="C314" s="65"/>
      <c r="D314" s="63"/>
      <c r="E314" s="14" t="n">
        <v>0</v>
      </c>
      <c r="F314" s="14" t="n">
        <v>5</v>
      </c>
      <c r="G314" s="14" t="n">
        <v>2</v>
      </c>
      <c r="H314" s="14" t="n">
        <v>10</v>
      </c>
      <c r="I314" s="14" t="n">
        <v>10</v>
      </c>
      <c r="J314" s="14" t="n">
        <v>10</v>
      </c>
      <c r="K314" s="14" t="n">
        <v>10</v>
      </c>
      <c r="L314" s="14" t="n">
        <v>0</v>
      </c>
      <c r="M314" s="14" t="n">
        <v>0</v>
      </c>
      <c r="N314" s="14" t="n">
        <v>0</v>
      </c>
      <c r="O314" s="14" t="n">
        <v>0</v>
      </c>
      <c r="P314" s="14" t="n">
        <v>0</v>
      </c>
      <c r="Q314" s="14" t="n">
        <v>0</v>
      </c>
      <c r="R314" s="14" t="n">
        <v>0</v>
      </c>
      <c r="S314" s="14" t="s">
        <v>2177</v>
      </c>
      <c r="T314" s="14" t="s">
        <v>2178</v>
      </c>
      <c r="U314" s="14" t="s">
        <v>2179</v>
      </c>
      <c r="V314" s="14"/>
      <c r="W314" s="14" t="s">
        <v>2053</v>
      </c>
      <c r="X314" s="14" t="s">
        <v>77</v>
      </c>
      <c r="Y314" s="14" t="n">
        <v>77086</v>
      </c>
      <c r="Z314" s="14"/>
      <c r="AA314" s="14" t="s">
        <v>2179</v>
      </c>
      <c r="AB314" s="14"/>
      <c r="AC314" s="14" t="s">
        <v>2053</v>
      </c>
      <c r="AD314" s="14" t="s">
        <v>77</v>
      </c>
      <c r="AE314" s="14" t="n">
        <v>77086</v>
      </c>
      <c r="AF314" s="14"/>
      <c r="AG314" s="14" t="s">
        <v>2180</v>
      </c>
      <c r="AH314" s="14" t="s">
        <v>2181</v>
      </c>
      <c r="AI314" s="14" t="s">
        <v>2182</v>
      </c>
      <c r="AJ314" s="14"/>
      <c r="AK314" s="14" t="s">
        <v>2183</v>
      </c>
      <c r="AL314" s="14" t="s">
        <v>82</v>
      </c>
      <c r="AM314" s="14" t="n">
        <v>0</v>
      </c>
      <c r="AN314" s="14" t="n">
        <v>800</v>
      </c>
      <c r="AO314" s="14" t="n">
        <v>0</v>
      </c>
      <c r="AP314" s="14" t="s">
        <v>292</v>
      </c>
      <c r="AQ314" s="14" t="s">
        <v>300</v>
      </c>
      <c r="AR314" s="14" t="s">
        <v>691</v>
      </c>
      <c r="AS314" s="59" t="n">
        <v>40520.3245486111</v>
      </c>
    </row>
    <row r="315" s="53" customFormat="true" ht="11.25" hidden="false" customHeight="false" outlineLevel="0" collapsed="false">
      <c r="A315" s="48" t="n">
        <v>314</v>
      </c>
      <c r="B315" s="49" t="str">
        <f aca="false">"["&amp;W315&amp;"] - "&amp;IF(ISBLANK(T315),S315,S315&amp;": "&amp;T315)</f>
        <v>[Houston] - MacArthur Sr. High LMC</v>
      </c>
      <c r="C315" s="65"/>
      <c r="D315" s="63"/>
      <c r="E315" s="14" t="n">
        <v>0</v>
      </c>
      <c r="F315" s="14" t="n">
        <v>0</v>
      </c>
      <c r="G315" s="14" t="n">
        <v>0</v>
      </c>
      <c r="H315" s="14" t="n">
        <v>0</v>
      </c>
      <c r="I315" s="14" t="n">
        <v>0</v>
      </c>
      <c r="J315" s="14" t="n">
        <v>0</v>
      </c>
      <c r="K315" s="14" t="n">
        <v>0</v>
      </c>
      <c r="L315" s="14" t="n">
        <v>0</v>
      </c>
      <c r="M315" s="14" t="n">
        <v>1</v>
      </c>
      <c r="N315" s="14" t="n">
        <v>0</v>
      </c>
      <c r="O315" s="14" t="n">
        <v>2</v>
      </c>
      <c r="P315" s="14" t="n">
        <v>0</v>
      </c>
      <c r="Q315" s="14" t="n">
        <v>0</v>
      </c>
      <c r="R315" s="14" t="n">
        <v>0</v>
      </c>
      <c r="S315" s="14" t="s">
        <v>2184</v>
      </c>
      <c r="T315" s="14"/>
      <c r="U315" s="14" t="s">
        <v>2185</v>
      </c>
      <c r="V315" s="14"/>
      <c r="W315" s="14" t="s">
        <v>2053</v>
      </c>
      <c r="X315" s="14" t="s">
        <v>77</v>
      </c>
      <c r="Y315" s="14" t="n">
        <v>77039</v>
      </c>
      <c r="Z315" s="14"/>
      <c r="AA315" s="14" t="s">
        <v>2185</v>
      </c>
      <c r="AB315" s="14"/>
      <c r="AC315" s="14" t="s">
        <v>2053</v>
      </c>
      <c r="AD315" s="14" t="s">
        <v>77</v>
      </c>
      <c r="AE315" s="14" t="n">
        <v>77039</v>
      </c>
      <c r="AF315" s="14"/>
      <c r="AG315" s="14" t="s">
        <v>2186</v>
      </c>
      <c r="AH315" s="14"/>
      <c r="AI315" s="14" t="s">
        <v>2187</v>
      </c>
      <c r="AJ315" s="14"/>
      <c r="AK315" s="14" t="s">
        <v>2188</v>
      </c>
      <c r="AL315" s="14" t="s">
        <v>82</v>
      </c>
      <c r="AM315" s="14" t="n">
        <v>0</v>
      </c>
      <c r="AN315" s="14" t="n">
        <v>0</v>
      </c>
      <c r="AO315" s="14" t="n">
        <v>0</v>
      </c>
      <c r="AP315" s="14" t="s">
        <v>292</v>
      </c>
      <c r="AQ315" s="14" t="s">
        <v>300</v>
      </c>
      <c r="AR315" s="14" t="s">
        <v>294</v>
      </c>
      <c r="AS315" s="59" t="n">
        <v>40515.6109027778</v>
      </c>
    </row>
    <row r="316" s="53" customFormat="true" ht="11.25" hidden="false" customHeight="false" outlineLevel="0" collapsed="false">
      <c r="A316" s="48" t="n">
        <v>315</v>
      </c>
      <c r="B316" s="49" t="str">
        <f aca="false">"["&amp;W316&amp;"] - "&amp;IF(ISBLANK(T316),S316,S316&amp;": "&amp;T316)</f>
        <v>[Houston] - Marcella Intermediate</v>
      </c>
      <c r="C316" s="65"/>
      <c r="D316" s="55"/>
      <c r="E316" s="14" t="n">
        <v>0</v>
      </c>
      <c r="F316" s="14" t="n">
        <v>4</v>
      </c>
      <c r="G316" s="14" t="n">
        <v>0</v>
      </c>
      <c r="H316" s="14" t="n">
        <v>8</v>
      </c>
      <c r="I316" s="14" t="n">
        <v>0</v>
      </c>
      <c r="J316" s="14" t="n">
        <v>0</v>
      </c>
      <c r="K316" s="14" t="n">
        <v>4</v>
      </c>
      <c r="L316" s="14" t="n">
        <v>0</v>
      </c>
      <c r="M316" s="14" t="n">
        <v>0</v>
      </c>
      <c r="N316" s="14" t="n">
        <v>0</v>
      </c>
      <c r="O316" s="14" t="n">
        <v>0</v>
      </c>
      <c r="P316" s="14" t="n">
        <v>0</v>
      </c>
      <c r="Q316" s="14" t="n">
        <v>0</v>
      </c>
      <c r="R316" s="14" t="n">
        <v>0</v>
      </c>
      <c r="S316" s="14" t="s">
        <v>2189</v>
      </c>
      <c r="T316" s="14"/>
      <c r="U316" s="14" t="s">
        <v>2190</v>
      </c>
      <c r="V316" s="14"/>
      <c r="W316" s="14" t="s">
        <v>2053</v>
      </c>
      <c r="X316" s="14" t="s">
        <v>77</v>
      </c>
      <c r="Y316" s="14" t="n">
        <v>77060</v>
      </c>
      <c r="Z316" s="14"/>
      <c r="AA316" s="14" t="s">
        <v>2190</v>
      </c>
      <c r="AB316" s="14"/>
      <c r="AC316" s="14" t="s">
        <v>2053</v>
      </c>
      <c r="AD316" s="14" t="s">
        <v>77</v>
      </c>
      <c r="AE316" s="14" t="n">
        <v>77060</v>
      </c>
      <c r="AF316" s="14"/>
      <c r="AG316" s="14" t="s">
        <v>2191</v>
      </c>
      <c r="AH316" s="14"/>
      <c r="AI316" s="14" t="s">
        <v>2192</v>
      </c>
      <c r="AJ316" s="14"/>
      <c r="AK316" s="14" t="s">
        <v>2193</v>
      </c>
      <c r="AL316" s="14" t="s">
        <v>82</v>
      </c>
      <c r="AM316" s="14" t="n">
        <v>0</v>
      </c>
      <c r="AN316" s="14" t="n">
        <v>800</v>
      </c>
      <c r="AO316" s="14" t="n">
        <v>0</v>
      </c>
      <c r="AP316" s="14" t="s">
        <v>292</v>
      </c>
      <c r="AQ316" s="14" t="s">
        <v>293</v>
      </c>
      <c r="AR316" s="14" t="s">
        <v>294</v>
      </c>
      <c r="AS316" s="59" t="n">
        <v>40518.4265740741</v>
      </c>
    </row>
    <row r="317" s="53" customFormat="true" ht="11.25" hidden="false" customHeight="false" outlineLevel="0" collapsed="false">
      <c r="A317" s="48" t="n">
        <v>316</v>
      </c>
      <c r="B317" s="49" t="str">
        <f aca="false">"["&amp;W317&amp;"] - "&amp;IF(ISBLANK(T317),S317,S317&amp;": "&amp;T317)</f>
        <v>[Houston] - Mission Bend Elementary</v>
      </c>
      <c r="C317" s="65"/>
      <c r="D317" s="55"/>
      <c r="E317" s="14" t="n">
        <v>0</v>
      </c>
      <c r="F317" s="14" t="n">
        <v>2</v>
      </c>
      <c r="G317" s="14" t="n">
        <v>0</v>
      </c>
      <c r="H317" s="14" t="n">
        <v>6</v>
      </c>
      <c r="I317" s="14" t="n">
        <v>6</v>
      </c>
      <c r="J317" s="14" t="n">
        <v>0</v>
      </c>
      <c r="K317" s="14" t="n">
        <v>0</v>
      </c>
      <c r="L317" s="14" t="n">
        <v>0</v>
      </c>
      <c r="M317" s="14" t="n">
        <v>0</v>
      </c>
      <c r="N317" s="14" t="n">
        <v>0</v>
      </c>
      <c r="O317" s="14" t="n">
        <v>0</v>
      </c>
      <c r="P317" s="14" t="n">
        <v>0</v>
      </c>
      <c r="Q317" s="14" t="n">
        <v>0</v>
      </c>
      <c r="R317" s="14" t="n">
        <v>0</v>
      </c>
      <c r="S317" s="14" t="s">
        <v>2194</v>
      </c>
      <c r="T317" s="14"/>
      <c r="U317" s="14" t="s">
        <v>2195</v>
      </c>
      <c r="V317" s="14"/>
      <c r="W317" s="14" t="s">
        <v>2053</v>
      </c>
      <c r="X317" s="14" t="s">
        <v>77</v>
      </c>
      <c r="Y317" s="14" t="n">
        <v>77083</v>
      </c>
      <c r="Z317" s="14" t="n">
        <v>5399</v>
      </c>
      <c r="AA317" s="14" t="s">
        <v>2195</v>
      </c>
      <c r="AB317" s="14"/>
      <c r="AC317" s="14" t="s">
        <v>2053</v>
      </c>
      <c r="AD317" s="14" t="s">
        <v>77</v>
      </c>
      <c r="AE317" s="14" t="n">
        <v>77083</v>
      </c>
      <c r="AF317" s="14" t="n">
        <v>5399</v>
      </c>
      <c r="AG317" s="14" t="s">
        <v>2196</v>
      </c>
      <c r="AH317" s="14"/>
      <c r="AI317" s="14" t="s">
        <v>2197</v>
      </c>
      <c r="AJ317" s="14"/>
      <c r="AK317" s="14" t="s">
        <v>2198</v>
      </c>
      <c r="AL317" s="14" t="s">
        <v>82</v>
      </c>
      <c r="AM317" s="14" t="n">
        <v>0</v>
      </c>
      <c r="AN317" s="14" t="n">
        <v>600</v>
      </c>
      <c r="AO317" s="14" t="n">
        <v>0</v>
      </c>
      <c r="AP317" s="14"/>
      <c r="AQ317" s="14"/>
      <c r="AR317" s="14"/>
      <c r="AS317" s="59" t="n">
        <v>40555.5178240741</v>
      </c>
    </row>
    <row r="318" s="53" customFormat="true" ht="11.25" hidden="false" customHeight="false" outlineLevel="0" collapsed="false">
      <c r="A318" s="48" t="n">
        <v>317</v>
      </c>
      <c r="B318" s="49" t="str">
        <f aca="false">"["&amp;W318&amp;"] - "&amp;IF(ISBLANK(T318),S318,S318&amp;": "&amp;T318)</f>
        <v>[Houston] - Oleson Elementary: Library Media Center</v>
      </c>
      <c r="C318" s="65"/>
      <c r="D318" s="63"/>
      <c r="E318" s="14" t="n">
        <v>0</v>
      </c>
      <c r="F318" s="14" t="n">
        <v>5</v>
      </c>
      <c r="G318" s="14" t="n">
        <v>2</v>
      </c>
      <c r="H318" s="14" t="n">
        <v>10</v>
      </c>
      <c r="I318" s="14" t="n">
        <v>10</v>
      </c>
      <c r="J318" s="14" t="n">
        <v>10</v>
      </c>
      <c r="K318" s="14" t="n">
        <v>10</v>
      </c>
      <c r="L318" s="14" t="n">
        <v>0</v>
      </c>
      <c r="M318" s="14" t="n">
        <v>0</v>
      </c>
      <c r="N318" s="14" t="n">
        <v>0</v>
      </c>
      <c r="O318" s="14" t="n">
        <v>0</v>
      </c>
      <c r="P318" s="14" t="n">
        <v>0</v>
      </c>
      <c r="Q318" s="14" t="n">
        <v>0</v>
      </c>
      <c r="R318" s="14" t="n">
        <v>0</v>
      </c>
      <c r="S318" s="14" t="s">
        <v>2199</v>
      </c>
      <c r="T318" s="14" t="s">
        <v>2200</v>
      </c>
      <c r="U318" s="14" t="s">
        <v>2201</v>
      </c>
      <c r="V318" s="14"/>
      <c r="W318" s="14" t="s">
        <v>2053</v>
      </c>
      <c r="X318" s="14" t="s">
        <v>77</v>
      </c>
      <c r="Y318" s="14" t="n">
        <v>77039</v>
      </c>
      <c r="Z318" s="14"/>
      <c r="AA318" s="14" t="s">
        <v>2201</v>
      </c>
      <c r="AB318" s="14"/>
      <c r="AC318" s="14" t="s">
        <v>2053</v>
      </c>
      <c r="AD318" s="14" t="s">
        <v>77</v>
      </c>
      <c r="AE318" s="14" t="n">
        <v>77039</v>
      </c>
      <c r="AF318" s="14"/>
      <c r="AG318" s="14" t="s">
        <v>2202</v>
      </c>
      <c r="AH318" s="14"/>
      <c r="AI318" s="14" t="s">
        <v>2203</v>
      </c>
      <c r="AJ318" s="14"/>
      <c r="AK318" s="14" t="s">
        <v>2204</v>
      </c>
      <c r="AL318" s="14" t="s">
        <v>82</v>
      </c>
      <c r="AM318" s="14" t="n">
        <v>0</v>
      </c>
      <c r="AN318" s="14" t="n">
        <v>0</v>
      </c>
      <c r="AO318" s="14" t="n">
        <v>0</v>
      </c>
      <c r="AP318" s="14" t="s">
        <v>292</v>
      </c>
      <c r="AQ318" s="14" t="s">
        <v>293</v>
      </c>
      <c r="AR318" s="14" t="s">
        <v>294</v>
      </c>
      <c r="AS318" s="59" t="n">
        <v>40516.4822569444</v>
      </c>
    </row>
    <row r="319" s="53" customFormat="true" ht="11.25" hidden="false" customHeight="false" outlineLevel="0" collapsed="false">
      <c r="A319" s="48" t="n">
        <v>318</v>
      </c>
      <c r="B319" s="49" t="str">
        <f aca="false">"["&amp;W319&amp;"] - "&amp;IF(ISBLANK(T319),S319,S319&amp;": "&amp;T319)</f>
        <v>[Houston] - Spring Forest Middle School</v>
      </c>
      <c r="C319" s="65"/>
      <c r="D319" s="55"/>
      <c r="E319" s="47" t="n">
        <v>0</v>
      </c>
      <c r="F319" s="47" t="n">
        <v>5</v>
      </c>
      <c r="G319" s="47" t="n">
        <v>2</v>
      </c>
      <c r="H319" s="47" t="n">
        <v>9</v>
      </c>
      <c r="I319" s="47" t="n">
        <v>9</v>
      </c>
      <c r="J319" s="47" t="n">
        <v>9</v>
      </c>
      <c r="K319" s="47" t="n">
        <v>9</v>
      </c>
      <c r="L319" s="47" t="n">
        <v>0</v>
      </c>
      <c r="M319" s="47" t="n">
        <v>5</v>
      </c>
      <c r="N319" s="47" t="n">
        <v>2</v>
      </c>
      <c r="O319" s="47" t="n">
        <v>9</v>
      </c>
      <c r="P319" s="47" t="n">
        <v>9</v>
      </c>
      <c r="Q319" s="47" t="n">
        <v>9</v>
      </c>
      <c r="R319" s="47" t="n">
        <v>9</v>
      </c>
      <c r="S319" s="47" t="s">
        <v>2205</v>
      </c>
      <c r="T319" s="47"/>
      <c r="U319" s="47" t="s">
        <v>2206</v>
      </c>
      <c r="V319" s="47"/>
      <c r="W319" s="47" t="s">
        <v>2053</v>
      </c>
      <c r="X319" s="47" t="s">
        <v>77</v>
      </c>
      <c r="Y319" s="47" t="n">
        <v>77079</v>
      </c>
      <c r="Z319" s="47" t="n">
        <v>6721</v>
      </c>
      <c r="AA319" s="47" t="s">
        <v>2206</v>
      </c>
      <c r="AB319" s="47"/>
      <c r="AC319" s="47" t="s">
        <v>2053</v>
      </c>
      <c r="AD319" s="47" t="s">
        <v>77</v>
      </c>
      <c r="AE319" s="47" t="n">
        <v>77079</v>
      </c>
      <c r="AF319" s="47" t="n">
        <v>6721</v>
      </c>
      <c r="AG319" s="47" t="s">
        <v>2207</v>
      </c>
      <c r="AH319" s="47" t="s">
        <v>2208</v>
      </c>
      <c r="AI319" s="47" t="s">
        <v>2209</v>
      </c>
      <c r="AJ319" s="47"/>
      <c r="AK319" s="47" t="s">
        <v>2210</v>
      </c>
      <c r="AL319" s="47" t="s">
        <v>82</v>
      </c>
      <c r="AM319" s="47" t="n">
        <v>0</v>
      </c>
      <c r="AN319" s="47" t="n">
        <v>0</v>
      </c>
      <c r="AO319" s="47" t="n">
        <v>0</v>
      </c>
      <c r="AP319" s="47" t="s">
        <v>292</v>
      </c>
      <c r="AQ319" s="47" t="s">
        <v>293</v>
      </c>
      <c r="AR319" s="47" t="s">
        <v>691</v>
      </c>
      <c r="AS319" s="64" t="n">
        <v>40588.4897453704</v>
      </c>
    </row>
    <row r="320" s="53" customFormat="true" ht="11.25" hidden="false" customHeight="false" outlineLevel="0" collapsed="false">
      <c r="A320" s="48" t="n">
        <v>319</v>
      </c>
      <c r="B320" s="49" t="str">
        <f aca="false">"["&amp;W320&amp;"] - "&amp;IF(ISBLANK(T320),S320,S320&amp;": "&amp;T320)</f>
        <v>[Houston] - Wilson</v>
      </c>
      <c r="C320" s="77" t="s">
        <v>2211</v>
      </c>
      <c r="D320" s="51"/>
      <c r="E320" s="51" t="n">
        <v>0</v>
      </c>
      <c r="F320" s="51" t="n">
        <v>1</v>
      </c>
      <c r="G320" s="51" t="n">
        <v>0</v>
      </c>
      <c r="H320" s="51" t="n">
        <v>12</v>
      </c>
      <c r="I320" s="51" t="n">
        <v>0</v>
      </c>
      <c r="J320" s="51" t="n">
        <v>0</v>
      </c>
      <c r="K320" s="51" t="n">
        <v>0</v>
      </c>
      <c r="L320" s="51" t="n">
        <v>0</v>
      </c>
      <c r="M320" s="51" t="n">
        <v>0</v>
      </c>
      <c r="N320" s="51" t="n">
        <v>0</v>
      </c>
      <c r="O320" s="51" t="n">
        <v>0</v>
      </c>
      <c r="P320" s="51" t="n">
        <v>0</v>
      </c>
      <c r="Q320" s="51" t="n">
        <v>0</v>
      </c>
      <c r="R320" s="51" t="n">
        <v>0</v>
      </c>
      <c r="S320" s="51" t="s">
        <v>2212</v>
      </c>
      <c r="T320" s="14"/>
      <c r="U320" s="51" t="s">
        <v>2213</v>
      </c>
      <c r="V320" s="51"/>
      <c r="W320" s="51" t="s">
        <v>2053</v>
      </c>
      <c r="X320" s="51" t="s">
        <v>77</v>
      </c>
      <c r="Y320" s="51" t="n">
        <v>77084</v>
      </c>
      <c r="Z320" s="51" t="n">
        <v>5722</v>
      </c>
      <c r="AA320" s="51" t="s">
        <v>2213</v>
      </c>
      <c r="AB320" s="51"/>
      <c r="AC320" s="51" t="s">
        <v>2053</v>
      </c>
      <c r="AD320" s="51" t="s">
        <v>77</v>
      </c>
      <c r="AE320" s="51" t="n">
        <v>77084</v>
      </c>
      <c r="AF320" s="51" t="n">
        <v>5722</v>
      </c>
      <c r="AG320" s="51" t="s">
        <v>2214</v>
      </c>
      <c r="AH320" s="51"/>
      <c r="AI320" s="51" t="n">
        <v>2814635951</v>
      </c>
      <c r="AJ320" s="51"/>
      <c r="AK320" s="51" t="s">
        <v>2215</v>
      </c>
      <c r="AL320" s="51" t="s">
        <v>82</v>
      </c>
      <c r="AM320" s="51" t="n">
        <v>0</v>
      </c>
      <c r="AN320" s="51" t="n">
        <v>0</v>
      </c>
      <c r="AO320" s="51" t="n">
        <v>0</v>
      </c>
      <c r="AP320" s="51" t="s">
        <v>292</v>
      </c>
      <c r="AQ320" s="51" t="s">
        <v>293</v>
      </c>
      <c r="AR320" s="51" t="s">
        <v>294</v>
      </c>
      <c r="AS320" s="52" t="n">
        <v>40394.3986111111</v>
      </c>
    </row>
    <row r="321" s="53" customFormat="true" ht="11.25" hidden="false" customHeight="false" outlineLevel="0" collapsed="false">
      <c r="A321" s="48" t="n">
        <v>320</v>
      </c>
      <c r="B321" s="49" t="str">
        <f aca="false">"["&amp;W321&amp;"] - "&amp;IF(ISBLANK(T321),S321,S321&amp;": "&amp;T321)</f>
        <v>[Howe] - Howe Community Library</v>
      </c>
      <c r="C321" s="77" t="s">
        <v>2216</v>
      </c>
      <c r="D321" s="51" t="n">
        <v>7093</v>
      </c>
      <c r="E321" s="51" t="n">
        <v>0</v>
      </c>
      <c r="F321" s="51" t="n">
        <v>5</v>
      </c>
      <c r="G321" s="51" t="n">
        <v>2</v>
      </c>
      <c r="H321" s="51" t="n">
        <v>2</v>
      </c>
      <c r="I321" s="51" t="n">
        <v>2</v>
      </c>
      <c r="J321" s="51" t="n">
        <v>0</v>
      </c>
      <c r="K321" s="51" t="n">
        <v>0</v>
      </c>
      <c r="L321" s="51" t="n">
        <v>0</v>
      </c>
      <c r="M321" s="51" t="n">
        <v>5</v>
      </c>
      <c r="N321" s="51" t="n">
        <v>2</v>
      </c>
      <c r="O321" s="51" t="n">
        <v>1</v>
      </c>
      <c r="P321" s="51" t="n">
        <v>1</v>
      </c>
      <c r="Q321" s="51" t="n">
        <v>0</v>
      </c>
      <c r="R321" s="51" t="n">
        <v>0</v>
      </c>
      <c r="S321" s="51" t="s">
        <v>2217</v>
      </c>
      <c r="T321" s="14"/>
      <c r="U321" s="51" t="s">
        <v>2218</v>
      </c>
      <c r="V321" s="51"/>
      <c r="W321" s="51" t="s">
        <v>2219</v>
      </c>
      <c r="X321" s="51" t="s">
        <v>77</v>
      </c>
      <c r="Y321" s="51" t="n">
        <v>75020</v>
      </c>
      <c r="Z321" s="51" t="n">
        <v>4592</v>
      </c>
      <c r="AA321" s="51" t="s">
        <v>2218</v>
      </c>
      <c r="AB321" s="51"/>
      <c r="AC321" s="51" t="s">
        <v>2219</v>
      </c>
      <c r="AD321" s="51" t="s">
        <v>77</v>
      </c>
      <c r="AE321" s="51" t="n">
        <v>75020</v>
      </c>
      <c r="AF321" s="51" t="n">
        <v>4592</v>
      </c>
      <c r="AG321" s="51" t="s">
        <v>2220</v>
      </c>
      <c r="AH321" s="51" t="s">
        <v>2221</v>
      </c>
      <c r="AI321" s="51" t="s">
        <v>2222</v>
      </c>
      <c r="AJ321" s="51"/>
      <c r="AK321" s="51" t="s">
        <v>2223</v>
      </c>
      <c r="AL321" s="51" t="s">
        <v>82</v>
      </c>
      <c r="AM321" s="51" t="n">
        <v>0</v>
      </c>
      <c r="AN321" s="51" t="n">
        <v>120</v>
      </c>
      <c r="AO321" s="51" t="n">
        <v>20</v>
      </c>
      <c r="AP321" s="51" t="s">
        <v>1023</v>
      </c>
      <c r="AQ321" s="51"/>
      <c r="AR321" s="51"/>
      <c r="AS321" s="52" t="n">
        <v>40435.5152777778</v>
      </c>
    </row>
    <row r="322" s="53" customFormat="true" ht="12.75" hidden="false" customHeight="false" outlineLevel="0" collapsed="false">
      <c r="A322" s="48" t="n">
        <v>321</v>
      </c>
      <c r="B322" s="49" t="str">
        <f aca="false">"["&amp;W322&amp;"] - "&amp;IF(ISBLANK(T322),S322,S322&amp;": "&amp;T322)</f>
        <v>[Hubbard] - Wilkes Memorial Library</v>
      </c>
      <c r="C322" s="67"/>
      <c r="D322" s="55"/>
      <c r="E322" s="0" t="n">
        <v>0</v>
      </c>
      <c r="F322" s="0" t="n">
        <v>2</v>
      </c>
      <c r="G322" s="0" t="n">
        <v>2</v>
      </c>
      <c r="H322" s="0" t="n">
        <v>2</v>
      </c>
      <c r="I322" s="0" t="n">
        <v>1</v>
      </c>
      <c r="J322" s="0" t="n">
        <v>1</v>
      </c>
      <c r="K322" s="0" t="n">
        <v>1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s">
        <v>2224</v>
      </c>
      <c r="T322" s="0"/>
      <c r="U322" s="0" t="s">
        <v>2225</v>
      </c>
      <c r="V322" s="0"/>
      <c r="W322" s="0" t="s">
        <v>2226</v>
      </c>
      <c r="X322" s="0" t="s">
        <v>77</v>
      </c>
      <c r="Y322" s="0" t="n">
        <v>76648</v>
      </c>
      <c r="Z322" s="0" t="n">
        <v>183</v>
      </c>
      <c r="AA322" s="0" t="s">
        <v>2227</v>
      </c>
      <c r="AB322" s="0"/>
      <c r="AC322" s="0" t="s">
        <v>2226</v>
      </c>
      <c r="AD322" s="0" t="s">
        <v>77</v>
      </c>
      <c r="AE322" s="0" t="n">
        <v>76648</v>
      </c>
      <c r="AF322" s="0" t="n">
        <v>183</v>
      </c>
      <c r="AG322" s="0" t="s">
        <v>2228</v>
      </c>
      <c r="AH322" s="0" t="s">
        <v>2229</v>
      </c>
      <c r="AI322" s="0" t="s">
        <v>2230</v>
      </c>
      <c r="AJ322" s="0"/>
      <c r="AK322" s="0" t="s">
        <v>2231</v>
      </c>
      <c r="AL322" s="0" t="s">
        <v>82</v>
      </c>
      <c r="AM322" s="0" t="n">
        <v>0</v>
      </c>
      <c r="AN322" s="0" t="n">
        <v>60</v>
      </c>
      <c r="AO322" s="0" t="n">
        <v>0</v>
      </c>
      <c r="AP322" s="0"/>
      <c r="AQ322" s="0"/>
      <c r="AR322" s="0"/>
      <c r="AS322" s="56" t="n">
        <v>40651.9081944445</v>
      </c>
    </row>
    <row r="323" s="53" customFormat="true" ht="11.25" hidden="false" customHeight="false" outlineLevel="0" collapsed="false">
      <c r="A323" s="48" t="n">
        <v>322</v>
      </c>
      <c r="B323" s="49" t="str">
        <f aca="false">"["&amp;W323&amp;"] - "&amp;IF(ISBLANK(T323),S323,S323&amp;": "&amp;T323)</f>
        <v>[Humble] - Harris County Public Library: Atascocita</v>
      </c>
      <c r="C323" s="77" t="s">
        <v>2232</v>
      </c>
      <c r="D323" s="51" t="n">
        <v>1508949</v>
      </c>
      <c r="E323" s="51" t="n">
        <v>0</v>
      </c>
      <c r="F323" s="51" t="n">
        <v>3</v>
      </c>
      <c r="G323" s="51" t="n">
        <v>4</v>
      </c>
      <c r="H323" s="51" t="n">
        <v>7</v>
      </c>
      <c r="I323" s="51" t="n">
        <v>5</v>
      </c>
      <c r="J323" s="51" t="n">
        <v>1</v>
      </c>
      <c r="K323" s="51" t="n">
        <v>1</v>
      </c>
      <c r="L323" s="51" t="n">
        <v>0</v>
      </c>
      <c r="M323" s="51" t="n">
        <v>2</v>
      </c>
      <c r="N323" s="51" t="n">
        <v>2</v>
      </c>
      <c r="O323" s="51" t="n">
        <v>1</v>
      </c>
      <c r="P323" s="51" t="n">
        <v>1</v>
      </c>
      <c r="Q323" s="51" t="n">
        <v>1</v>
      </c>
      <c r="R323" s="51" t="n">
        <v>1</v>
      </c>
      <c r="S323" s="51" t="s">
        <v>1032</v>
      </c>
      <c r="T323" s="51" t="s">
        <v>2233</v>
      </c>
      <c r="U323" s="51" t="s">
        <v>2234</v>
      </c>
      <c r="V323" s="51"/>
      <c r="W323" s="51" t="s">
        <v>2235</v>
      </c>
      <c r="X323" s="51" t="s">
        <v>77</v>
      </c>
      <c r="Y323" s="51" t="n">
        <v>77346</v>
      </c>
      <c r="Z323" s="51"/>
      <c r="AA323" s="51" t="s">
        <v>2234</v>
      </c>
      <c r="AB323" s="51"/>
      <c r="AC323" s="51" t="s">
        <v>2235</v>
      </c>
      <c r="AD323" s="51" t="s">
        <v>77</v>
      </c>
      <c r="AE323" s="51" t="n">
        <v>77346</v>
      </c>
      <c r="AF323" s="51"/>
      <c r="AG323" s="51" t="s">
        <v>2236</v>
      </c>
      <c r="AH323" s="51" t="s">
        <v>2237</v>
      </c>
      <c r="AI323" s="51" t="s">
        <v>2238</v>
      </c>
      <c r="AJ323" s="51"/>
      <c r="AK323" s="51" t="s">
        <v>2239</v>
      </c>
      <c r="AL323" s="51" t="s">
        <v>82</v>
      </c>
      <c r="AM323" s="51" t="n">
        <v>0</v>
      </c>
      <c r="AN323" s="51" t="n">
        <v>0</v>
      </c>
      <c r="AO323" s="51" t="n">
        <v>0</v>
      </c>
      <c r="AP323" s="51" t="s">
        <v>83</v>
      </c>
      <c r="AQ323" s="51"/>
      <c r="AR323" s="51"/>
      <c r="AS323" s="52" t="n">
        <v>40431.6222222222</v>
      </c>
    </row>
    <row r="324" s="53" customFormat="true" ht="11.25" hidden="false" customHeight="false" outlineLevel="0" collapsed="false">
      <c r="A324" s="48" t="n">
        <v>323</v>
      </c>
      <c r="B324" s="49" t="str">
        <f aca="false">"["&amp;W324&amp;"] - "&amp;IF(ISBLANK(T324),S324,S324&amp;": "&amp;T324)</f>
        <v>[Humble] - Harris County Public Library: Baldwin Boettcher</v>
      </c>
      <c r="C324" s="77" t="s">
        <v>2240</v>
      </c>
      <c r="D324" s="51" t="n">
        <v>1508949</v>
      </c>
      <c r="E324" s="51" t="n">
        <v>0</v>
      </c>
      <c r="F324" s="51" t="n">
        <v>5</v>
      </c>
      <c r="G324" s="51" t="n">
        <v>20</v>
      </c>
      <c r="H324" s="51" t="n">
        <v>25</v>
      </c>
      <c r="I324" s="51" t="n">
        <v>6</v>
      </c>
      <c r="J324" s="51" t="n">
        <v>15</v>
      </c>
      <c r="K324" s="51" t="n">
        <v>5</v>
      </c>
      <c r="L324" s="51" t="n">
        <v>0</v>
      </c>
      <c r="M324" s="51" t="n">
        <v>2</v>
      </c>
      <c r="N324" s="51" t="n">
        <v>10</v>
      </c>
      <c r="O324" s="51" t="n">
        <v>4</v>
      </c>
      <c r="P324" s="51" t="n">
        <v>1</v>
      </c>
      <c r="Q324" s="51" t="n">
        <v>2</v>
      </c>
      <c r="R324" s="51" t="n">
        <v>2</v>
      </c>
      <c r="S324" s="51" t="s">
        <v>1032</v>
      </c>
      <c r="T324" s="51" t="s">
        <v>2241</v>
      </c>
      <c r="U324" s="51" t="s">
        <v>2242</v>
      </c>
      <c r="V324" s="51"/>
      <c r="W324" s="51" t="s">
        <v>2235</v>
      </c>
      <c r="X324" s="51" t="s">
        <v>77</v>
      </c>
      <c r="Y324" s="51" t="n">
        <v>77338</v>
      </c>
      <c r="Z324" s="51"/>
      <c r="AA324" s="51" t="s">
        <v>2242</v>
      </c>
      <c r="AB324" s="51"/>
      <c r="AC324" s="51" t="s">
        <v>2235</v>
      </c>
      <c r="AD324" s="51" t="s">
        <v>77</v>
      </c>
      <c r="AE324" s="51" t="n">
        <v>77338</v>
      </c>
      <c r="AF324" s="51"/>
      <c r="AG324" s="51" t="s">
        <v>2243</v>
      </c>
      <c r="AH324" s="51" t="s">
        <v>2244</v>
      </c>
      <c r="AI324" s="51" t="s">
        <v>2245</v>
      </c>
      <c r="AJ324" s="51"/>
      <c r="AK324" s="51" t="s">
        <v>2246</v>
      </c>
      <c r="AL324" s="51" t="s">
        <v>82</v>
      </c>
      <c r="AM324" s="51" t="n">
        <v>0</v>
      </c>
      <c r="AN324" s="51" t="n">
        <v>0</v>
      </c>
      <c r="AO324" s="51" t="n">
        <v>0</v>
      </c>
      <c r="AP324" s="51" t="s">
        <v>83</v>
      </c>
      <c r="AQ324" s="51"/>
      <c r="AR324" s="51"/>
      <c r="AS324" s="52" t="n">
        <v>40431.6263888889</v>
      </c>
    </row>
    <row r="325" s="53" customFormat="true" ht="11.25" hidden="false" customHeight="false" outlineLevel="0" collapsed="false">
      <c r="A325" s="48" t="n">
        <v>324</v>
      </c>
      <c r="B325" s="49" t="str">
        <f aca="false">"["&amp;W325&amp;"] - "&amp;IF(ISBLANK(T325),S325,S325&amp;": "&amp;T325)</f>
        <v>[Humble] - Harris County Public Library: Octavia Fields</v>
      </c>
      <c r="C325" s="77" t="s">
        <v>2247</v>
      </c>
      <c r="D325" s="51" t="n">
        <v>1508949</v>
      </c>
      <c r="E325" s="51" t="n">
        <v>0</v>
      </c>
      <c r="F325" s="51" t="n">
        <v>3</v>
      </c>
      <c r="G325" s="51" t="n">
        <v>2</v>
      </c>
      <c r="H325" s="51" t="n">
        <v>11</v>
      </c>
      <c r="I325" s="51" t="n">
        <v>3</v>
      </c>
      <c r="J325" s="51" t="n">
        <v>8</v>
      </c>
      <c r="K325" s="51" t="n">
        <v>1</v>
      </c>
      <c r="L325" s="51" t="n">
        <v>0</v>
      </c>
      <c r="M325" s="51" t="n">
        <v>2</v>
      </c>
      <c r="N325" s="51" t="n">
        <v>2</v>
      </c>
      <c r="O325" s="51" t="n">
        <v>2</v>
      </c>
      <c r="P325" s="51" t="n">
        <v>2</v>
      </c>
      <c r="Q325" s="51" t="n">
        <v>1</v>
      </c>
      <c r="R325" s="51" t="n">
        <v>1</v>
      </c>
      <c r="S325" s="51" t="s">
        <v>1032</v>
      </c>
      <c r="T325" s="51" t="s">
        <v>2248</v>
      </c>
      <c r="U325" s="51" t="s">
        <v>2249</v>
      </c>
      <c r="V325" s="51"/>
      <c r="W325" s="51" t="s">
        <v>2235</v>
      </c>
      <c r="X325" s="51" t="s">
        <v>77</v>
      </c>
      <c r="Y325" s="51" t="n">
        <v>77338</v>
      </c>
      <c r="Z325" s="51"/>
      <c r="AA325" s="51" t="s">
        <v>2249</v>
      </c>
      <c r="AB325" s="51"/>
      <c r="AC325" s="51" t="s">
        <v>2235</v>
      </c>
      <c r="AD325" s="51" t="s">
        <v>77</v>
      </c>
      <c r="AE325" s="51" t="n">
        <v>77338</v>
      </c>
      <c r="AF325" s="51"/>
      <c r="AG325" s="51" t="s">
        <v>2250</v>
      </c>
      <c r="AH325" s="51" t="s">
        <v>2251</v>
      </c>
      <c r="AI325" s="51" t="s">
        <v>2252</v>
      </c>
      <c r="AJ325" s="51"/>
      <c r="AK325" s="51" t="s">
        <v>2253</v>
      </c>
      <c r="AL325" s="51" t="s">
        <v>82</v>
      </c>
      <c r="AM325" s="51" t="n">
        <v>0</v>
      </c>
      <c r="AN325" s="51" t="n">
        <v>0</v>
      </c>
      <c r="AO325" s="51" t="n">
        <v>0</v>
      </c>
      <c r="AP325" s="51" t="s">
        <v>83</v>
      </c>
      <c r="AQ325" s="51"/>
      <c r="AR325" s="51"/>
      <c r="AS325" s="52" t="n">
        <v>40434.5826388889</v>
      </c>
    </row>
    <row r="326" s="53" customFormat="true" ht="11.25" hidden="false" customHeight="false" outlineLevel="0" collapsed="false">
      <c r="A326" s="48" t="n">
        <v>325</v>
      </c>
      <c r="B326" s="49" t="str">
        <f aca="false">"["&amp;W326&amp;"] - "&amp;IF(ISBLANK(T326),S326,S326&amp;": "&amp;T326)</f>
        <v>[Huntington] - Mcmullen Memorial Library</v>
      </c>
      <c r="C326" s="77" t="s">
        <v>2254</v>
      </c>
      <c r="D326" s="51" t="n">
        <v>7925</v>
      </c>
      <c r="E326" s="51" t="n">
        <v>0</v>
      </c>
      <c r="F326" s="51" t="n">
        <v>5</v>
      </c>
      <c r="G326" s="51" t="n">
        <v>8</v>
      </c>
      <c r="H326" s="51" t="n">
        <v>8</v>
      </c>
      <c r="I326" s="51" t="n">
        <v>2</v>
      </c>
      <c r="J326" s="51" t="n">
        <v>2</v>
      </c>
      <c r="K326" s="51" t="n">
        <v>2</v>
      </c>
      <c r="L326" s="51" t="n">
        <v>0</v>
      </c>
      <c r="M326" s="51" t="n">
        <v>5</v>
      </c>
      <c r="N326" s="51" t="n">
        <v>6</v>
      </c>
      <c r="O326" s="51" t="n">
        <v>6</v>
      </c>
      <c r="P326" s="51" t="n">
        <v>1</v>
      </c>
      <c r="Q326" s="51" t="n">
        <v>1</v>
      </c>
      <c r="R326" s="51" t="n">
        <v>1</v>
      </c>
      <c r="S326" s="51" t="s">
        <v>2255</v>
      </c>
      <c r="T326" s="14"/>
      <c r="U326" s="51" t="s">
        <v>2256</v>
      </c>
      <c r="V326" s="51" t="s">
        <v>2257</v>
      </c>
      <c r="W326" s="51" t="s">
        <v>2258</v>
      </c>
      <c r="X326" s="51" t="s">
        <v>77</v>
      </c>
      <c r="Y326" s="51" t="n">
        <v>75949</v>
      </c>
      <c r="Z326" s="51"/>
      <c r="AA326" s="51" t="s">
        <v>2259</v>
      </c>
      <c r="AB326" s="51"/>
      <c r="AC326" s="51" t="s">
        <v>2258</v>
      </c>
      <c r="AD326" s="51" t="s">
        <v>77</v>
      </c>
      <c r="AE326" s="51" t="n">
        <v>75949</v>
      </c>
      <c r="AF326" s="51" t="n">
        <v>849</v>
      </c>
      <c r="AG326" s="51" t="s">
        <v>2260</v>
      </c>
      <c r="AH326" s="51" t="s">
        <v>2261</v>
      </c>
      <c r="AI326" s="51" t="s">
        <v>2262</v>
      </c>
      <c r="AJ326" s="51"/>
      <c r="AK326" s="51" t="s">
        <v>2263</v>
      </c>
      <c r="AL326" s="51" t="s">
        <v>82</v>
      </c>
      <c r="AM326" s="51" t="n">
        <v>0</v>
      </c>
      <c r="AN326" s="51" t="n">
        <v>0</v>
      </c>
      <c r="AO326" s="51" t="n">
        <v>0</v>
      </c>
      <c r="AP326" s="51" t="s">
        <v>1023</v>
      </c>
      <c r="AQ326" s="51"/>
      <c r="AR326" s="51"/>
      <c r="AS326" s="52" t="n">
        <v>40393.6722222222</v>
      </c>
    </row>
    <row r="327" s="53" customFormat="true" ht="11.25" hidden="false" customHeight="false" outlineLevel="0" collapsed="false">
      <c r="A327" s="48" t="n">
        <v>326</v>
      </c>
      <c r="B327" s="49" t="str">
        <f aca="false">"["&amp;W327&amp;"] - "&amp;IF(ISBLANK(T327),S327,S327&amp;": "&amp;T327)</f>
        <v>[Huntsville, Texas] - Huntsville Public Library</v>
      </c>
      <c r="C327" s="77" t="s">
        <v>2264</v>
      </c>
      <c r="D327" s="51" t="n">
        <v>29485</v>
      </c>
      <c r="E327" s="51" t="n">
        <v>0</v>
      </c>
      <c r="F327" s="51" t="n">
        <v>2</v>
      </c>
      <c r="G327" s="51" t="n">
        <v>2</v>
      </c>
      <c r="H327" s="51" t="n">
        <v>8</v>
      </c>
      <c r="I327" s="51" t="n">
        <v>7</v>
      </c>
      <c r="J327" s="51" t="n">
        <v>8</v>
      </c>
      <c r="K327" s="51" t="n">
        <v>3</v>
      </c>
      <c r="L327" s="51" t="n">
        <v>0</v>
      </c>
      <c r="M327" s="51" t="n">
        <v>0</v>
      </c>
      <c r="N327" s="51" t="n">
        <v>0</v>
      </c>
      <c r="O327" s="51" t="n">
        <v>0</v>
      </c>
      <c r="P327" s="51" t="n">
        <v>0</v>
      </c>
      <c r="Q327" s="51" t="n">
        <v>0</v>
      </c>
      <c r="R327" s="51" t="n">
        <v>0</v>
      </c>
      <c r="S327" s="51" t="s">
        <v>2265</v>
      </c>
      <c r="T327" s="14"/>
      <c r="U327" s="51" t="s">
        <v>2266</v>
      </c>
      <c r="V327" s="51"/>
      <c r="W327" s="51" t="s">
        <v>2267</v>
      </c>
      <c r="X327" s="51" t="s">
        <v>77</v>
      </c>
      <c r="Y327" s="51" t="n">
        <v>77340</v>
      </c>
      <c r="Z327" s="51"/>
      <c r="AA327" s="51" t="s">
        <v>2266</v>
      </c>
      <c r="AB327" s="51"/>
      <c r="AC327" s="51" t="s">
        <v>2267</v>
      </c>
      <c r="AD327" s="51" t="s">
        <v>77</v>
      </c>
      <c r="AE327" s="51" t="n">
        <v>77340</v>
      </c>
      <c r="AF327" s="51"/>
      <c r="AG327" s="51" t="s">
        <v>2268</v>
      </c>
      <c r="AH327" s="51" t="s">
        <v>2269</v>
      </c>
      <c r="AI327" s="51" t="s">
        <v>2270</v>
      </c>
      <c r="AJ327" s="51"/>
      <c r="AK327" s="51" t="s">
        <v>2271</v>
      </c>
      <c r="AL327" s="51" t="s">
        <v>82</v>
      </c>
      <c r="AM327" s="51" t="n">
        <v>0</v>
      </c>
      <c r="AN327" s="51" t="n">
        <v>0</v>
      </c>
      <c r="AO327" s="51" t="n">
        <v>0</v>
      </c>
      <c r="AP327" s="51" t="s">
        <v>83</v>
      </c>
      <c r="AQ327" s="51"/>
      <c r="AR327" s="51"/>
      <c r="AS327" s="52" t="n">
        <v>40393.4215277778</v>
      </c>
    </row>
    <row r="328" s="53" customFormat="true" ht="11.25" hidden="false" customHeight="false" outlineLevel="0" collapsed="false">
      <c r="A328" s="48" t="n">
        <v>327</v>
      </c>
      <c r="B328" s="49" t="str">
        <f aca="false">"["&amp;W328&amp;"] - "&amp;IF(ISBLANK(T328),S328,S328&amp;": "&amp;T328)</f>
        <v>[Hurst] - Hurst Public Library</v>
      </c>
      <c r="C328" s="65"/>
      <c r="D328" s="51"/>
      <c r="E328" s="14" t="n">
        <v>0</v>
      </c>
      <c r="F328" s="14" t="n">
        <v>5</v>
      </c>
      <c r="G328" s="14" t="n">
        <v>10</v>
      </c>
      <c r="H328" s="14" t="n">
        <v>50</v>
      </c>
      <c r="I328" s="14" t="n">
        <v>6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s">
        <v>2272</v>
      </c>
      <c r="T328" s="14"/>
      <c r="U328" s="14" t="s">
        <v>2273</v>
      </c>
      <c r="V328" s="14"/>
      <c r="W328" s="14" t="s">
        <v>2274</v>
      </c>
      <c r="X328" s="14" t="s">
        <v>77</v>
      </c>
      <c r="Y328" s="14" t="n">
        <v>76053</v>
      </c>
      <c r="Z328" s="14" t="n">
        <v>4997</v>
      </c>
      <c r="AA328" s="14" t="s">
        <v>2273</v>
      </c>
      <c r="AB328" s="14"/>
      <c r="AC328" s="14" t="s">
        <v>2274</v>
      </c>
      <c r="AD328" s="14" t="s">
        <v>77</v>
      </c>
      <c r="AE328" s="14" t="n">
        <v>76053</v>
      </c>
      <c r="AF328" s="14" t="n">
        <v>4997</v>
      </c>
      <c r="AG328" s="14" t="s">
        <v>2275</v>
      </c>
      <c r="AH328" s="14" t="s">
        <v>2276</v>
      </c>
      <c r="AI328" s="14" t="s">
        <v>2277</v>
      </c>
      <c r="AJ328" s="14"/>
      <c r="AK328" s="14" t="s">
        <v>2278</v>
      </c>
      <c r="AL328" s="14" t="s">
        <v>82</v>
      </c>
      <c r="AM328" s="14" t="n">
        <v>0</v>
      </c>
      <c r="AN328" s="14" t="n">
        <v>1100</v>
      </c>
      <c r="AO328" s="14" t="n">
        <v>0</v>
      </c>
      <c r="AP328" s="14" t="s">
        <v>83</v>
      </c>
      <c r="AQ328" s="14"/>
      <c r="AR328" s="14"/>
      <c r="AS328" s="59" t="n">
        <v>40484.5606365741</v>
      </c>
    </row>
    <row r="329" s="53" customFormat="true" ht="12.75" hidden="false" customHeight="false" outlineLevel="0" collapsed="false">
      <c r="A329" s="48" t="n">
        <v>328</v>
      </c>
      <c r="B329" s="49" t="str">
        <f aca="false">"["&amp;W329&amp;"] - "&amp;IF(ISBLANK(T329),S329,S329&amp;": "&amp;T329)</f>
        <v>[Hurst] - Hurst Public Library</v>
      </c>
      <c r="C329" s="67"/>
      <c r="D329" s="55"/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6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s">
        <v>2272</v>
      </c>
      <c r="T329" s="0"/>
      <c r="U329" s="0" t="s">
        <v>2279</v>
      </c>
      <c r="V329" s="0"/>
      <c r="W329" s="0" t="s">
        <v>2274</v>
      </c>
      <c r="X329" s="0" t="s">
        <v>77</v>
      </c>
      <c r="Y329" s="0" t="n">
        <v>76053</v>
      </c>
      <c r="Z329" s="0" t="n">
        <v>4997</v>
      </c>
      <c r="AA329" s="0" t="s">
        <v>2279</v>
      </c>
      <c r="AB329" s="0"/>
      <c r="AC329" s="0" t="s">
        <v>2274</v>
      </c>
      <c r="AD329" s="0" t="s">
        <v>77</v>
      </c>
      <c r="AE329" s="0" t="n">
        <v>76053</v>
      </c>
      <c r="AF329" s="0" t="n">
        <v>4997</v>
      </c>
      <c r="AG329" s="0" t="s">
        <v>2275</v>
      </c>
      <c r="AH329" s="0" t="s">
        <v>2276</v>
      </c>
      <c r="AI329" s="0" t="s">
        <v>2277</v>
      </c>
      <c r="AJ329" s="0"/>
      <c r="AK329" s="0" t="s">
        <v>2278</v>
      </c>
      <c r="AL329" s="0" t="s">
        <v>82</v>
      </c>
      <c r="AM329" s="0" t="n">
        <v>0</v>
      </c>
      <c r="AN329" s="0" t="n">
        <v>0</v>
      </c>
      <c r="AO329" s="0" t="n">
        <v>0</v>
      </c>
      <c r="AP329" s="0" t="s">
        <v>83</v>
      </c>
      <c r="AQ329" s="0"/>
      <c r="AR329" s="0"/>
      <c r="AS329" s="56" t="n">
        <v>40652.6478703704</v>
      </c>
    </row>
    <row r="330" s="53" customFormat="true" ht="11.25" hidden="false" customHeight="false" outlineLevel="0" collapsed="false">
      <c r="A330" s="48" t="n">
        <v>329</v>
      </c>
      <c r="B330" s="49" t="str">
        <f aca="false">"["&amp;W330&amp;"] - "&amp;IF(ISBLANK(T330),S330,S330&amp;": "&amp;T330)</f>
        <v>[Hutto] - Hutto Public Library</v>
      </c>
      <c r="C330" s="77" t="s">
        <v>2280</v>
      </c>
      <c r="D330" s="81" t="n">
        <v>13599</v>
      </c>
      <c r="E330" s="51" t="n">
        <v>0</v>
      </c>
      <c r="F330" s="51" t="n">
        <v>4</v>
      </c>
      <c r="G330" s="51" t="n">
        <v>8</v>
      </c>
      <c r="H330" s="51" t="n">
        <v>4</v>
      </c>
      <c r="I330" s="51" t="n">
        <v>2</v>
      </c>
      <c r="J330" s="51" t="n">
        <v>4</v>
      </c>
      <c r="K330" s="51" t="n">
        <v>4</v>
      </c>
      <c r="L330" s="51" t="n">
        <v>0</v>
      </c>
      <c r="M330" s="51" t="n">
        <v>2</v>
      </c>
      <c r="N330" s="51" t="n">
        <v>2</v>
      </c>
      <c r="O330" s="51" t="n">
        <v>2</v>
      </c>
      <c r="P330" s="51" t="n">
        <v>1</v>
      </c>
      <c r="Q330" s="51" t="n">
        <v>1</v>
      </c>
      <c r="R330" s="51" t="n">
        <v>1</v>
      </c>
      <c r="S330" s="51" t="s">
        <v>2281</v>
      </c>
      <c r="T330" s="14"/>
      <c r="U330" s="51" t="s">
        <v>2282</v>
      </c>
      <c r="V330" s="51"/>
      <c r="W330" s="51" t="s">
        <v>2283</v>
      </c>
      <c r="X330" s="51" t="s">
        <v>77</v>
      </c>
      <c r="Y330" s="51" t="n">
        <v>78634</v>
      </c>
      <c r="Z330" s="51"/>
      <c r="AA330" s="51" t="s">
        <v>2282</v>
      </c>
      <c r="AB330" s="51"/>
      <c r="AC330" s="51" t="s">
        <v>2283</v>
      </c>
      <c r="AD330" s="51" t="s">
        <v>77</v>
      </c>
      <c r="AE330" s="51" t="n">
        <v>78634</v>
      </c>
      <c r="AF330" s="51"/>
      <c r="AG330" s="51" t="s">
        <v>2284</v>
      </c>
      <c r="AH330" s="51"/>
      <c r="AI330" s="51" t="s">
        <v>2285</v>
      </c>
      <c r="AJ330" s="51"/>
      <c r="AK330" s="51" t="s">
        <v>2286</v>
      </c>
      <c r="AL330" s="51" t="s">
        <v>82</v>
      </c>
      <c r="AM330" s="51" t="n">
        <v>0</v>
      </c>
      <c r="AN330" s="51" t="n">
        <v>0</v>
      </c>
      <c r="AO330" s="51" t="n">
        <v>0</v>
      </c>
      <c r="AP330" s="51" t="s">
        <v>83</v>
      </c>
      <c r="AQ330" s="51"/>
      <c r="AR330" s="51"/>
      <c r="AS330" s="52" t="n">
        <v>40399.46875</v>
      </c>
    </row>
    <row r="331" s="53" customFormat="true" ht="11.25" hidden="false" customHeight="false" outlineLevel="0" collapsed="false">
      <c r="A331" s="48" t="n">
        <v>330</v>
      </c>
      <c r="B331" s="49" t="str">
        <f aca="false">"["&amp;W331&amp;"] - "&amp;IF(ISBLANK(T331),S331,S331&amp;": "&amp;T331)</f>
        <v>[Idalou] - Idalou Community Library</v>
      </c>
      <c r="C331" s="77" t="s">
        <v>2287</v>
      </c>
      <c r="D331" s="51" t="n">
        <v>2354</v>
      </c>
      <c r="E331" s="51" t="n">
        <v>0</v>
      </c>
      <c r="F331" s="51" t="n">
        <v>2</v>
      </c>
      <c r="G331" s="51" t="n">
        <v>2</v>
      </c>
      <c r="H331" s="51" t="n">
        <v>1</v>
      </c>
      <c r="I331" s="51" t="n">
        <v>1</v>
      </c>
      <c r="J331" s="51" t="n">
        <v>1</v>
      </c>
      <c r="K331" s="51" t="n">
        <v>1</v>
      </c>
      <c r="L331" s="51" t="n">
        <v>0</v>
      </c>
      <c r="M331" s="51" t="n">
        <v>2</v>
      </c>
      <c r="N331" s="51" t="n">
        <v>2</v>
      </c>
      <c r="O331" s="51" t="n">
        <v>1</v>
      </c>
      <c r="P331" s="51" t="n">
        <v>1</v>
      </c>
      <c r="Q331" s="51" t="n">
        <v>1</v>
      </c>
      <c r="R331" s="51" t="n">
        <v>1</v>
      </c>
      <c r="S331" s="51" t="s">
        <v>2288</v>
      </c>
      <c r="T331" s="14"/>
      <c r="U331" s="51" t="s">
        <v>2289</v>
      </c>
      <c r="V331" s="51"/>
      <c r="W331" s="51" t="s">
        <v>2290</v>
      </c>
      <c r="X331" s="51" t="s">
        <v>77</v>
      </c>
      <c r="Y331" s="51" t="n">
        <v>79329</v>
      </c>
      <c r="Z331" s="51"/>
      <c r="AA331" s="51" t="s">
        <v>2289</v>
      </c>
      <c r="AB331" s="51"/>
      <c r="AC331" s="51" t="s">
        <v>2290</v>
      </c>
      <c r="AD331" s="51" t="s">
        <v>77</v>
      </c>
      <c r="AE331" s="51" t="n">
        <v>79329</v>
      </c>
      <c r="AF331" s="51"/>
      <c r="AG331" s="51" t="s">
        <v>2291</v>
      </c>
      <c r="AH331" s="51" t="s">
        <v>2292</v>
      </c>
      <c r="AI331" s="51" t="s">
        <v>2293</v>
      </c>
      <c r="AJ331" s="51"/>
      <c r="AK331" s="51" t="s">
        <v>2294</v>
      </c>
      <c r="AL331" s="51" t="s">
        <v>82</v>
      </c>
      <c r="AM331" s="51" t="n">
        <v>0</v>
      </c>
      <c r="AN331" s="51" t="n">
        <v>0</v>
      </c>
      <c r="AO331" s="51" t="n">
        <v>0</v>
      </c>
      <c r="AP331" s="51" t="s">
        <v>83</v>
      </c>
      <c r="AQ331" s="51"/>
      <c r="AR331" s="51"/>
      <c r="AS331" s="52" t="n">
        <v>40394.5819444444</v>
      </c>
    </row>
    <row r="332" s="53" customFormat="true" ht="11.25" hidden="false" customHeight="false" outlineLevel="0" collapsed="false">
      <c r="A332" s="48" t="n">
        <v>331</v>
      </c>
      <c r="B332" s="49" t="str">
        <f aca="false">"["&amp;W332&amp;"] - "&amp;IF(ISBLANK(T332),S332,S332&amp;": "&amp;T332)</f>
        <v>[Imperial] - Imperial Public Library</v>
      </c>
      <c r="C332" s="66" t="s">
        <v>2295</v>
      </c>
      <c r="D332" s="51" t="n">
        <v>1464</v>
      </c>
      <c r="E332" s="51" t="n">
        <v>0</v>
      </c>
      <c r="F332" s="51" t="n">
        <v>2</v>
      </c>
      <c r="G332" s="51" t="n">
        <v>2</v>
      </c>
      <c r="H332" s="51" t="n">
        <v>1</v>
      </c>
      <c r="I332" s="51" t="n">
        <v>1</v>
      </c>
      <c r="J332" s="51" t="n">
        <v>0</v>
      </c>
      <c r="K332" s="51" t="n">
        <v>1</v>
      </c>
      <c r="L332" s="51" t="n">
        <v>0</v>
      </c>
      <c r="M332" s="51" t="n">
        <v>0</v>
      </c>
      <c r="N332" s="51" t="n">
        <v>0</v>
      </c>
      <c r="O332" s="51" t="n">
        <v>0</v>
      </c>
      <c r="P332" s="51" t="n">
        <v>0</v>
      </c>
      <c r="Q332" s="51" t="n">
        <v>0</v>
      </c>
      <c r="R332" s="51" t="n">
        <v>0</v>
      </c>
      <c r="S332" s="51" t="s">
        <v>2296</v>
      </c>
      <c r="T332" s="14"/>
      <c r="U332" s="51" t="s">
        <v>2297</v>
      </c>
      <c r="V332" s="51"/>
      <c r="W332" s="51" t="s">
        <v>2298</v>
      </c>
      <c r="X332" s="51" t="s">
        <v>77</v>
      </c>
      <c r="Y332" s="51" t="n">
        <v>79743</v>
      </c>
      <c r="Z332" s="51"/>
      <c r="AA332" s="51" t="s">
        <v>2299</v>
      </c>
      <c r="AB332" s="51"/>
      <c r="AC332" s="51" t="s">
        <v>2298</v>
      </c>
      <c r="AD332" s="51" t="s">
        <v>77</v>
      </c>
      <c r="AE332" s="51" t="n">
        <v>79743</v>
      </c>
      <c r="AF332" s="51" t="n">
        <v>307</v>
      </c>
      <c r="AG332" s="51" t="s">
        <v>2300</v>
      </c>
      <c r="AH332" s="51" t="s">
        <v>2301</v>
      </c>
      <c r="AI332" s="51" t="n">
        <v>4325362236</v>
      </c>
      <c r="AJ332" s="51"/>
      <c r="AK332" s="51" t="s">
        <v>2302</v>
      </c>
      <c r="AL332" s="51" t="s">
        <v>82</v>
      </c>
      <c r="AM332" s="51" t="n">
        <v>0</v>
      </c>
      <c r="AN332" s="51" t="n">
        <v>0</v>
      </c>
      <c r="AO332" s="51" t="n">
        <v>0</v>
      </c>
      <c r="AP332" s="51" t="s">
        <v>83</v>
      </c>
      <c r="AQ332" s="51"/>
      <c r="AR332" s="51"/>
      <c r="AS332" s="52" t="n">
        <v>40422.4118055556</v>
      </c>
    </row>
    <row r="333" s="53" customFormat="true" ht="11.25" hidden="false" customHeight="false" outlineLevel="0" collapsed="false">
      <c r="A333" s="48" t="n">
        <v>332</v>
      </c>
      <c r="B333" s="49" t="str">
        <f aca="false">"["&amp;W333&amp;"] - "&amp;IF(ISBLANK(T333),S333,S333&amp;": "&amp;T333)</f>
        <v>[Industry] - Austin County Library System: West End Library</v>
      </c>
      <c r="C333" s="66" t="s">
        <v>2303</v>
      </c>
      <c r="D333" s="51" t="n">
        <v>12384</v>
      </c>
      <c r="E333" s="51" t="n">
        <v>0</v>
      </c>
      <c r="F333" s="51" t="n">
        <v>3</v>
      </c>
      <c r="G333" s="51" t="n">
        <v>2</v>
      </c>
      <c r="H333" s="51" t="n">
        <v>2</v>
      </c>
      <c r="I333" s="51" t="n">
        <v>2</v>
      </c>
      <c r="J333" s="51" t="n">
        <v>2</v>
      </c>
      <c r="K333" s="51" t="n">
        <v>2</v>
      </c>
      <c r="L333" s="51" t="n">
        <v>0</v>
      </c>
      <c r="M333" s="51" t="n">
        <v>1</v>
      </c>
      <c r="N333" s="51" t="n">
        <v>2</v>
      </c>
      <c r="O333" s="51" t="n">
        <v>1</v>
      </c>
      <c r="P333" s="51" t="n">
        <v>1</v>
      </c>
      <c r="Q333" s="51" t="n">
        <v>1</v>
      </c>
      <c r="R333" s="51" t="n">
        <v>1</v>
      </c>
      <c r="S333" s="51" t="s">
        <v>2304</v>
      </c>
      <c r="T333" s="51" t="s">
        <v>2305</v>
      </c>
      <c r="U333" s="51" t="s">
        <v>2306</v>
      </c>
      <c r="V333" s="51"/>
      <c r="W333" s="51" t="s">
        <v>2307</v>
      </c>
      <c r="X333" s="51" t="s">
        <v>77</v>
      </c>
      <c r="Y333" s="51" t="n">
        <v>78944</v>
      </c>
      <c r="Z333" s="51"/>
      <c r="AA333" s="51" t="s">
        <v>2308</v>
      </c>
      <c r="AB333" s="51"/>
      <c r="AC333" s="51" t="s">
        <v>2307</v>
      </c>
      <c r="AD333" s="51" t="s">
        <v>77</v>
      </c>
      <c r="AE333" s="51" t="n">
        <v>78944</v>
      </c>
      <c r="AF333" s="51"/>
      <c r="AG333" s="51" t="s">
        <v>2309</v>
      </c>
      <c r="AH333" s="51"/>
      <c r="AI333" s="51" t="s">
        <v>2310</v>
      </c>
      <c r="AJ333" s="51"/>
      <c r="AK333" s="51" t="s">
        <v>2311</v>
      </c>
      <c r="AL333" s="51" t="s">
        <v>82</v>
      </c>
      <c r="AM333" s="51" t="n">
        <v>0</v>
      </c>
      <c r="AN333" s="51" t="n">
        <v>0</v>
      </c>
      <c r="AO333" s="51" t="n">
        <v>0</v>
      </c>
      <c r="AP333" s="51" t="s">
        <v>83</v>
      </c>
      <c r="AQ333" s="51"/>
      <c r="AR333" s="51"/>
      <c r="AS333" s="52" t="n">
        <v>40393.4368055556</v>
      </c>
    </row>
    <row r="334" s="53" customFormat="true" ht="12.75" hidden="false" customHeight="false" outlineLevel="0" collapsed="false">
      <c r="A334" s="48" t="n">
        <v>333</v>
      </c>
      <c r="B334" s="49" t="str">
        <f aca="false">"["&amp;W334&amp;"] - "&amp;IF(ISBLANK(T334),S334,S334&amp;": "&amp;T334)</f>
        <v>[Ingleside] - Ingleside Public Library</v>
      </c>
      <c r="C334" s="80"/>
      <c r="D334" s="63"/>
      <c r="E334" s="0" t="n">
        <v>0</v>
      </c>
      <c r="F334" s="0" t="n">
        <v>1</v>
      </c>
      <c r="G334" s="0" t="n">
        <v>2</v>
      </c>
      <c r="H334" s="0" t="n">
        <v>10</v>
      </c>
      <c r="I334" s="0" t="n">
        <v>1</v>
      </c>
      <c r="J334" s="0" t="n">
        <v>2</v>
      </c>
      <c r="K334" s="0" t="n">
        <v>2</v>
      </c>
      <c r="L334" s="0" t="n">
        <v>0</v>
      </c>
      <c r="M334" s="0" t="n">
        <v>1</v>
      </c>
      <c r="N334" s="0" t="n">
        <v>2</v>
      </c>
      <c r="O334" s="0" t="n">
        <v>5</v>
      </c>
      <c r="P334" s="0" t="n">
        <v>1</v>
      </c>
      <c r="Q334" s="0" t="n">
        <v>0</v>
      </c>
      <c r="R334" s="0" t="n">
        <v>1</v>
      </c>
      <c r="S334" s="0" t="s">
        <v>2312</v>
      </c>
      <c r="T334" s="0"/>
      <c r="U334" s="0" t="s">
        <v>2313</v>
      </c>
      <c r="V334" s="0"/>
      <c r="W334" s="0" t="s">
        <v>2314</v>
      </c>
      <c r="X334" s="0" t="s">
        <v>77</v>
      </c>
      <c r="Y334" s="0" t="n">
        <v>78362</v>
      </c>
      <c r="Z334" s="0"/>
      <c r="AA334" s="0" t="s">
        <v>2313</v>
      </c>
      <c r="AB334" s="0"/>
      <c r="AC334" s="0" t="s">
        <v>2314</v>
      </c>
      <c r="AD334" s="0" t="s">
        <v>77</v>
      </c>
      <c r="AE334" s="0" t="n">
        <v>78362</v>
      </c>
      <c r="AF334" s="0"/>
      <c r="AG334" s="0" t="s">
        <v>2315</v>
      </c>
      <c r="AH334" s="0" t="s">
        <v>2316</v>
      </c>
      <c r="AI334" s="0" t="s">
        <v>2317</v>
      </c>
      <c r="AJ334" s="0"/>
      <c r="AK334" s="0" t="s">
        <v>2318</v>
      </c>
      <c r="AL334" s="0" t="s">
        <v>82</v>
      </c>
      <c r="AM334" s="0" t="n">
        <v>0</v>
      </c>
      <c r="AN334" s="0" t="n">
        <v>0</v>
      </c>
      <c r="AO334" s="0" t="n">
        <v>0</v>
      </c>
      <c r="AP334" s="0" t="s">
        <v>83</v>
      </c>
      <c r="AQ334" s="0"/>
      <c r="AR334" s="0"/>
      <c r="AS334" s="56" t="n">
        <v>40661.5550694445</v>
      </c>
    </row>
    <row r="335" s="53" customFormat="true" ht="11.25" hidden="false" customHeight="false" outlineLevel="0" collapsed="false">
      <c r="A335" s="48" t="n">
        <v>334</v>
      </c>
      <c r="B335" s="49" t="str">
        <f aca="false">"["&amp;W335&amp;"] - "&amp;IF(ISBLANK(T335),S335,S335&amp;": "&amp;T335)</f>
        <v>[Iowa Park] - Tom Burnett Memorial Library</v>
      </c>
      <c r="C335" s="65"/>
      <c r="D335" s="55"/>
      <c r="E335" s="14" t="n">
        <v>0</v>
      </c>
      <c r="F335" s="14" t="n">
        <v>2</v>
      </c>
      <c r="G335" s="14" t="n">
        <v>2</v>
      </c>
      <c r="H335" s="14" t="n">
        <v>2</v>
      </c>
      <c r="I335" s="14" t="n">
        <v>2</v>
      </c>
      <c r="J335" s="14" t="n">
        <v>2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0</v>
      </c>
      <c r="P335" s="14" t="n">
        <v>0</v>
      </c>
      <c r="Q335" s="14" t="n">
        <v>0</v>
      </c>
      <c r="R335" s="14" t="n">
        <v>0</v>
      </c>
      <c r="S335" s="14" t="s">
        <v>2319</v>
      </c>
      <c r="T335" s="14"/>
      <c r="U335" s="14" t="s">
        <v>2320</v>
      </c>
      <c r="V335" s="14"/>
      <c r="W335" s="14" t="s">
        <v>2321</v>
      </c>
      <c r="X335" s="14" t="s">
        <v>77</v>
      </c>
      <c r="Y335" s="14" t="n">
        <v>76367</v>
      </c>
      <c r="Z335" s="14"/>
      <c r="AA335" s="14" t="s">
        <v>2320</v>
      </c>
      <c r="AB335" s="14"/>
      <c r="AC335" s="14" t="s">
        <v>2321</v>
      </c>
      <c r="AD335" s="14" t="s">
        <v>77</v>
      </c>
      <c r="AE335" s="14" t="n">
        <v>76367</v>
      </c>
      <c r="AF335" s="14"/>
      <c r="AG335" s="14" t="s">
        <v>2322</v>
      </c>
      <c r="AH335" s="14" t="s">
        <v>2323</v>
      </c>
      <c r="AI335" s="14" t="s">
        <v>2324</v>
      </c>
      <c r="AJ335" s="14"/>
      <c r="AK335" s="14" t="s">
        <v>2325</v>
      </c>
      <c r="AL335" s="14" t="s">
        <v>82</v>
      </c>
      <c r="AM335" s="14" t="n">
        <v>0</v>
      </c>
      <c r="AN335" s="14" t="n">
        <v>0</v>
      </c>
      <c r="AO335" s="14" t="n">
        <v>0</v>
      </c>
      <c r="AP335" s="14" t="s">
        <v>83</v>
      </c>
      <c r="AQ335" s="14"/>
      <c r="AR335" s="14"/>
      <c r="AS335" s="59" t="n">
        <v>40520.4736342593</v>
      </c>
    </row>
    <row r="336" s="53" customFormat="true" ht="12.75" hidden="false" customHeight="false" outlineLevel="0" collapsed="false">
      <c r="A336" s="48" t="n">
        <v>335</v>
      </c>
      <c r="B336" s="49" t="str">
        <f aca="false">"["&amp;W336&amp;"] - "&amp;IF(ISBLANK(T336),S336,S336&amp;": "&amp;T336)</f>
        <v>[Iraan] - Iraan Public Library</v>
      </c>
      <c r="C336" s="67"/>
      <c r="D336" s="55"/>
      <c r="E336" s="0" t="n">
        <v>0</v>
      </c>
      <c r="F336" s="0" t="n">
        <v>2</v>
      </c>
      <c r="G336" s="0" t="n">
        <v>2</v>
      </c>
      <c r="H336" s="0" t="n">
        <v>1</v>
      </c>
      <c r="I336" s="0" t="n">
        <v>1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s">
        <v>2326</v>
      </c>
      <c r="T336" s="0"/>
      <c r="U336" s="0" t="s">
        <v>2327</v>
      </c>
      <c r="V336" s="0"/>
      <c r="W336" s="0" t="s">
        <v>2328</v>
      </c>
      <c r="X336" s="0" t="s">
        <v>77</v>
      </c>
      <c r="Y336" s="0" t="n">
        <v>79744</v>
      </c>
      <c r="Z336" s="0"/>
      <c r="AA336" s="0" t="s">
        <v>2329</v>
      </c>
      <c r="AB336" s="0"/>
      <c r="AC336" s="0" t="s">
        <v>2328</v>
      </c>
      <c r="AD336" s="0" t="s">
        <v>77</v>
      </c>
      <c r="AE336" s="0" t="n">
        <v>79744</v>
      </c>
      <c r="AF336" s="0"/>
      <c r="AG336" s="0" t="s">
        <v>2330</v>
      </c>
      <c r="AH336" s="0" t="s">
        <v>2331</v>
      </c>
      <c r="AI336" s="0" t="s">
        <v>2332</v>
      </c>
      <c r="AJ336" s="0"/>
      <c r="AK336" s="0" t="s">
        <v>2333</v>
      </c>
      <c r="AL336" s="0" t="s">
        <v>82</v>
      </c>
      <c r="AM336" s="0" t="n">
        <v>0</v>
      </c>
      <c r="AN336" s="0" t="n">
        <v>25</v>
      </c>
      <c r="AO336" s="0" t="n">
        <v>0</v>
      </c>
      <c r="AP336" s="0"/>
      <c r="AQ336" s="0"/>
      <c r="AR336" s="0"/>
      <c r="AS336" s="56" t="n">
        <v>40631.6001157407</v>
      </c>
    </row>
    <row r="337" s="53" customFormat="true" ht="11.25" hidden="false" customHeight="false" outlineLevel="0" collapsed="false">
      <c r="A337" s="48" t="n">
        <v>336</v>
      </c>
      <c r="B337" s="49" t="str">
        <f aca="false">"["&amp;W337&amp;"] - "&amp;IF(ISBLANK(T337),S337,S337&amp;": "&amp;T337)</f>
        <v>[Irving] - Barbara Bush Middle School Library</v>
      </c>
      <c r="C337" s="65"/>
      <c r="D337" s="55"/>
      <c r="E337" s="14" t="n">
        <v>0</v>
      </c>
      <c r="F337" s="14" t="n">
        <v>0</v>
      </c>
      <c r="G337" s="14" t="n">
        <v>0</v>
      </c>
      <c r="H337" s="14" t="n">
        <v>0</v>
      </c>
      <c r="I337" s="14" t="n">
        <v>0</v>
      </c>
      <c r="J337" s="14" t="n">
        <v>0</v>
      </c>
      <c r="K337" s="14" t="n">
        <v>0</v>
      </c>
      <c r="L337" s="14" t="n">
        <v>0</v>
      </c>
      <c r="M337" s="14" t="n">
        <v>5</v>
      </c>
      <c r="N337" s="14" t="n">
        <v>2</v>
      </c>
      <c r="O337" s="14" t="n">
        <v>8</v>
      </c>
      <c r="P337" s="14" t="n">
        <v>1</v>
      </c>
      <c r="Q337" s="14" t="n">
        <v>2</v>
      </c>
      <c r="R337" s="14" t="n">
        <v>2</v>
      </c>
      <c r="S337" s="14" t="s">
        <v>2334</v>
      </c>
      <c r="T337" s="14"/>
      <c r="U337" s="14" t="s">
        <v>2335</v>
      </c>
      <c r="V337" s="14"/>
      <c r="W337" s="14" t="s">
        <v>2336</v>
      </c>
      <c r="X337" s="14" t="s">
        <v>77</v>
      </c>
      <c r="Y337" s="14" t="n">
        <v>75063</v>
      </c>
      <c r="Z337" s="14" t="n">
        <v>8728</v>
      </c>
      <c r="AA337" s="14" t="s">
        <v>2335</v>
      </c>
      <c r="AB337" s="14"/>
      <c r="AC337" s="14" t="s">
        <v>2336</v>
      </c>
      <c r="AD337" s="14" t="s">
        <v>77</v>
      </c>
      <c r="AE337" s="14" t="n">
        <v>75063</v>
      </c>
      <c r="AF337" s="14" t="n">
        <v>8728</v>
      </c>
      <c r="AG337" s="14" t="s">
        <v>2337</v>
      </c>
      <c r="AH337" s="14"/>
      <c r="AI337" s="14" t="s">
        <v>2338</v>
      </c>
      <c r="AJ337" s="14"/>
      <c r="AK337" s="14" t="s">
        <v>2339</v>
      </c>
      <c r="AL337" s="14" t="s">
        <v>82</v>
      </c>
      <c r="AM337" s="14" t="n">
        <v>0</v>
      </c>
      <c r="AN337" s="14" t="n">
        <v>0</v>
      </c>
      <c r="AO337" s="14" t="n">
        <v>0</v>
      </c>
      <c r="AP337" s="14" t="s">
        <v>292</v>
      </c>
      <c r="AQ337" s="14" t="s">
        <v>293</v>
      </c>
      <c r="AR337" s="14" t="s">
        <v>691</v>
      </c>
      <c r="AS337" s="59" t="n">
        <v>40515.4474421296</v>
      </c>
    </row>
    <row r="338" s="53" customFormat="true" ht="11.25" hidden="false" customHeight="false" outlineLevel="0" collapsed="false">
      <c r="A338" s="48" t="n">
        <v>337</v>
      </c>
      <c r="B338" s="49" t="str">
        <f aca="false">"["&amp;W338&amp;"] - "&amp;IF(ISBLANK(T338),S338,S338&amp;": "&amp;T338)</f>
        <v>[Irving] - Irving Public Library</v>
      </c>
      <c r="C338" s="77" t="s">
        <v>2340</v>
      </c>
      <c r="D338" s="71" t="n">
        <v>201358</v>
      </c>
      <c r="E338" s="51" t="n">
        <v>0</v>
      </c>
      <c r="F338" s="51" t="n">
        <v>5</v>
      </c>
      <c r="G338" s="51" t="n">
        <v>50</v>
      </c>
      <c r="H338" s="51" t="n">
        <v>16</v>
      </c>
      <c r="I338" s="51" t="n">
        <v>16</v>
      </c>
      <c r="J338" s="51" t="n">
        <v>0</v>
      </c>
      <c r="K338" s="51" t="n">
        <v>0</v>
      </c>
      <c r="L338" s="51" t="n">
        <v>0</v>
      </c>
      <c r="M338" s="51" t="n">
        <v>5</v>
      </c>
      <c r="N338" s="51" t="n">
        <v>10</v>
      </c>
      <c r="O338" s="51" t="n">
        <v>5</v>
      </c>
      <c r="P338" s="51" t="n">
        <v>0</v>
      </c>
      <c r="Q338" s="51" t="n">
        <v>0</v>
      </c>
      <c r="R338" s="51" t="n">
        <v>0</v>
      </c>
      <c r="S338" s="51" t="s">
        <v>2341</v>
      </c>
      <c r="T338" s="14"/>
      <c r="U338" s="51" t="s">
        <v>2342</v>
      </c>
      <c r="V338" s="51" t="s">
        <v>2343</v>
      </c>
      <c r="W338" s="51" t="s">
        <v>2336</v>
      </c>
      <c r="X338" s="51" t="s">
        <v>77</v>
      </c>
      <c r="Y338" s="51" t="n">
        <v>75060</v>
      </c>
      <c r="Z338" s="51"/>
      <c r="AA338" s="51" t="s">
        <v>2342</v>
      </c>
      <c r="AB338" s="51" t="s">
        <v>2343</v>
      </c>
      <c r="AC338" s="51" t="s">
        <v>2336</v>
      </c>
      <c r="AD338" s="51" t="s">
        <v>77</v>
      </c>
      <c r="AE338" s="51" t="n">
        <v>75060</v>
      </c>
      <c r="AF338" s="51"/>
      <c r="AG338" s="51" t="s">
        <v>2344</v>
      </c>
      <c r="AH338" s="51"/>
      <c r="AI338" s="51" t="s">
        <v>2345</v>
      </c>
      <c r="AJ338" s="51"/>
      <c r="AK338" s="51" t="s">
        <v>2346</v>
      </c>
      <c r="AL338" s="51" t="s">
        <v>92</v>
      </c>
      <c r="AM338" s="51" t="n">
        <v>5</v>
      </c>
      <c r="AN338" s="51" t="n">
        <v>0</v>
      </c>
      <c r="AO338" s="51" t="n">
        <v>750</v>
      </c>
      <c r="AP338" s="51" t="s">
        <v>83</v>
      </c>
      <c r="AQ338" s="51"/>
      <c r="AR338" s="51"/>
      <c r="AS338" s="52" t="n">
        <v>40428.4819444444</v>
      </c>
    </row>
    <row r="339" s="53" customFormat="true" ht="11.25" hidden="false" customHeight="false" outlineLevel="0" collapsed="false">
      <c r="A339" s="48" t="n">
        <v>338</v>
      </c>
      <c r="B339" s="49" t="str">
        <f aca="false">"["&amp;W339&amp;"] - "&amp;IF(ISBLANK(T339),S339,S339&amp;": "&amp;T339)</f>
        <v>[Irving] - Irving Public Library: East Branch</v>
      </c>
      <c r="C339" s="65"/>
      <c r="D339" s="51"/>
      <c r="E339" s="14" t="n">
        <v>0</v>
      </c>
      <c r="F339" s="14" t="n">
        <v>2</v>
      </c>
      <c r="G339" s="14" t="n">
        <v>6</v>
      </c>
      <c r="H339" s="14" t="n">
        <v>6</v>
      </c>
      <c r="I339" s="14" t="n">
        <v>3</v>
      </c>
      <c r="J339" s="14" t="n">
        <v>0</v>
      </c>
      <c r="K339" s="14" t="n">
        <v>0</v>
      </c>
      <c r="L339" s="14" t="n">
        <v>0</v>
      </c>
      <c r="M339" s="14" t="n">
        <v>1</v>
      </c>
      <c r="N339" s="14" t="n">
        <v>2</v>
      </c>
      <c r="O339" s="14" t="n">
        <v>1</v>
      </c>
      <c r="P339" s="14" t="n">
        <v>0</v>
      </c>
      <c r="Q339" s="14" t="n">
        <v>0</v>
      </c>
      <c r="R339" s="14" t="n">
        <v>0</v>
      </c>
      <c r="S339" s="14" t="s">
        <v>2341</v>
      </c>
      <c r="T339" s="14" t="s">
        <v>202</v>
      </c>
      <c r="U339" s="14" t="s">
        <v>2347</v>
      </c>
      <c r="V339" s="14" t="s">
        <v>2348</v>
      </c>
      <c r="W339" s="14" t="s">
        <v>2336</v>
      </c>
      <c r="X339" s="14" t="s">
        <v>77</v>
      </c>
      <c r="Y339" s="14" t="n">
        <v>75060</v>
      </c>
      <c r="Z339" s="14"/>
      <c r="AA339" s="14" t="s">
        <v>2347</v>
      </c>
      <c r="AB339" s="14" t="s">
        <v>2348</v>
      </c>
      <c r="AC339" s="14" t="s">
        <v>2336</v>
      </c>
      <c r="AD339" s="14" t="s">
        <v>77</v>
      </c>
      <c r="AE339" s="14" t="n">
        <v>75060</v>
      </c>
      <c r="AF339" s="14"/>
      <c r="AG339" s="14" t="s">
        <v>2349</v>
      </c>
      <c r="AH339" s="14" t="s">
        <v>2350</v>
      </c>
      <c r="AI339" s="14" t="s">
        <v>2351</v>
      </c>
      <c r="AJ339" s="14"/>
      <c r="AK339" s="14" t="s">
        <v>2352</v>
      </c>
      <c r="AL339" s="14" t="s">
        <v>82</v>
      </c>
      <c r="AM339" s="14" t="n">
        <v>0</v>
      </c>
      <c r="AN339" s="14" t="n">
        <v>700</v>
      </c>
      <c r="AO339" s="14" t="n">
        <v>35</v>
      </c>
      <c r="AP339" s="14" t="s">
        <v>83</v>
      </c>
      <c r="AQ339" s="14"/>
      <c r="AR339" s="14"/>
      <c r="AS339" s="59" t="n">
        <v>40459.533275463</v>
      </c>
    </row>
    <row r="340" s="53" customFormat="true" ht="11.25" hidden="false" customHeight="false" outlineLevel="0" collapsed="false">
      <c r="A340" s="48" t="n">
        <v>339</v>
      </c>
      <c r="B340" s="49" t="str">
        <f aca="false">"["&amp;W340&amp;"] - "&amp;IF(ISBLANK(T340),S340,S340&amp;": "&amp;T340)</f>
        <v>[Irving] - Irving Public Library: West</v>
      </c>
      <c r="C340" s="65"/>
      <c r="D340" s="51"/>
      <c r="E340" s="14" t="n">
        <v>0</v>
      </c>
      <c r="F340" s="14" t="n">
        <v>5</v>
      </c>
      <c r="G340" s="14" t="n">
        <v>10</v>
      </c>
      <c r="H340" s="14" t="n">
        <v>10</v>
      </c>
      <c r="I340" s="14" t="n">
        <v>5</v>
      </c>
      <c r="J340" s="14" t="n">
        <v>0</v>
      </c>
      <c r="K340" s="14" t="n">
        <v>0</v>
      </c>
      <c r="L340" s="14" t="n">
        <v>0</v>
      </c>
      <c r="M340" s="14" t="n">
        <v>5</v>
      </c>
      <c r="N340" s="14" t="n">
        <v>2</v>
      </c>
      <c r="O340" s="14" t="n">
        <v>2</v>
      </c>
      <c r="P340" s="14" t="n">
        <v>0</v>
      </c>
      <c r="Q340" s="14" t="n">
        <v>0</v>
      </c>
      <c r="R340" s="14" t="n">
        <v>0</v>
      </c>
      <c r="S340" s="14" t="s">
        <v>2341</v>
      </c>
      <c r="T340" s="14" t="s">
        <v>2353</v>
      </c>
      <c r="U340" s="14" t="s">
        <v>2354</v>
      </c>
      <c r="V340" s="14"/>
      <c r="W340" s="14" t="s">
        <v>2336</v>
      </c>
      <c r="X340" s="14" t="s">
        <v>77</v>
      </c>
      <c r="Y340" s="14" t="n">
        <v>75062</v>
      </c>
      <c r="Z340" s="14"/>
      <c r="AA340" s="14" t="s">
        <v>2354</v>
      </c>
      <c r="AB340" s="14"/>
      <c r="AC340" s="14" t="s">
        <v>2336</v>
      </c>
      <c r="AD340" s="14" t="s">
        <v>77</v>
      </c>
      <c r="AE340" s="14" t="n">
        <v>75062</v>
      </c>
      <c r="AF340" s="14"/>
      <c r="AG340" s="14" t="s">
        <v>2355</v>
      </c>
      <c r="AH340" s="14" t="s">
        <v>2356</v>
      </c>
      <c r="AI340" s="14" t="s">
        <v>2357</v>
      </c>
      <c r="AJ340" s="14"/>
      <c r="AK340" s="14" t="s">
        <v>2358</v>
      </c>
      <c r="AL340" s="14" t="s">
        <v>82</v>
      </c>
      <c r="AM340" s="14" t="n">
        <v>0</v>
      </c>
      <c r="AN340" s="14" t="n">
        <v>0</v>
      </c>
      <c r="AO340" s="14" t="n">
        <v>200</v>
      </c>
      <c r="AP340" s="14" t="s">
        <v>83</v>
      </c>
      <c r="AQ340" s="14"/>
      <c r="AR340" s="14"/>
      <c r="AS340" s="59" t="n">
        <v>40474.6260532407</v>
      </c>
    </row>
    <row r="341" s="53" customFormat="true" ht="12.75" hidden="false" customHeight="false" outlineLevel="0" collapsed="false">
      <c r="A341" s="48" t="n">
        <v>340</v>
      </c>
      <c r="B341" s="49" t="str">
        <f aca="false">"["&amp;W341&amp;"] - "&amp;IF(ISBLANK(T341),S341,S341&amp;": "&amp;T341)</f>
        <v>[Irving] - Irving Public Library: West Irving Library</v>
      </c>
      <c r="C341" s="67"/>
      <c r="D341" s="82"/>
      <c r="E341" s="0" t="n">
        <v>0</v>
      </c>
      <c r="F341" s="0" t="n">
        <v>5</v>
      </c>
      <c r="G341" s="0" t="n">
        <v>10</v>
      </c>
      <c r="H341" s="0" t="n">
        <v>10</v>
      </c>
      <c r="I341" s="0" t="n">
        <v>5</v>
      </c>
      <c r="J341" s="0" t="n">
        <v>0</v>
      </c>
      <c r="K341" s="0" t="n">
        <v>0</v>
      </c>
      <c r="L341" s="0" t="n">
        <v>0</v>
      </c>
      <c r="M341" s="0" t="n">
        <v>5</v>
      </c>
      <c r="N341" s="0" t="n">
        <v>2</v>
      </c>
      <c r="O341" s="0" t="n">
        <v>4</v>
      </c>
      <c r="P341" s="0" t="n">
        <v>0</v>
      </c>
      <c r="Q341" s="0" t="n">
        <v>0</v>
      </c>
      <c r="R341" s="0" t="n">
        <v>0</v>
      </c>
      <c r="S341" s="0" t="s">
        <v>2341</v>
      </c>
      <c r="T341" s="0" t="s">
        <v>2359</v>
      </c>
      <c r="U341" s="0" t="s">
        <v>2360</v>
      </c>
      <c r="V341" s="0"/>
      <c r="W341" s="0" t="s">
        <v>2336</v>
      </c>
      <c r="X341" s="0" t="s">
        <v>77</v>
      </c>
      <c r="Y341" s="0" t="n">
        <v>75060</v>
      </c>
      <c r="Z341" s="0"/>
      <c r="AA341" s="0" t="s">
        <v>2360</v>
      </c>
      <c r="AB341" s="0"/>
      <c r="AC341" s="0" t="s">
        <v>2336</v>
      </c>
      <c r="AD341" s="0" t="s">
        <v>77</v>
      </c>
      <c r="AE341" s="0" t="n">
        <v>75060</v>
      </c>
      <c r="AF341" s="0"/>
      <c r="AG341" s="0" t="s">
        <v>2356</v>
      </c>
      <c r="AH341" s="0" t="s">
        <v>2355</v>
      </c>
      <c r="AI341" s="0" t="s">
        <v>2361</v>
      </c>
      <c r="AJ341" s="0"/>
      <c r="AK341" s="0" t="s">
        <v>2362</v>
      </c>
      <c r="AL341" s="0" t="s">
        <v>82</v>
      </c>
      <c r="AM341" s="0" t="n">
        <v>0</v>
      </c>
      <c r="AN341" s="0" t="n">
        <v>1000</v>
      </c>
      <c r="AO341" s="0" t="n">
        <v>500</v>
      </c>
      <c r="AP341" s="0" t="s">
        <v>83</v>
      </c>
      <c r="AQ341" s="0"/>
      <c r="AR341" s="0"/>
      <c r="AS341" s="56" t="n">
        <v>40619.6409606482</v>
      </c>
    </row>
    <row r="342" s="53" customFormat="true" ht="11.25" hidden="false" customHeight="false" outlineLevel="0" collapsed="false">
      <c r="A342" s="48" t="n">
        <v>341</v>
      </c>
      <c r="B342" s="49" t="str">
        <f aca="false">"["&amp;W342&amp;"] - "&amp;IF(ISBLANK(T342),S342,S342&amp;": "&amp;T342)</f>
        <v>[Irving] - Valley Ranch Library</v>
      </c>
      <c r="C342" s="65"/>
      <c r="D342" s="51"/>
      <c r="E342" s="14" t="n">
        <v>0</v>
      </c>
      <c r="F342" s="14" t="n">
        <v>5</v>
      </c>
      <c r="G342" s="14" t="n">
        <v>2</v>
      </c>
      <c r="H342" s="14" t="n">
        <v>20</v>
      </c>
      <c r="I342" s="14" t="n">
        <v>20</v>
      </c>
      <c r="J342" s="14" t="n">
        <v>0</v>
      </c>
      <c r="K342" s="14" t="n">
        <v>0</v>
      </c>
      <c r="L342" s="14" t="n">
        <v>0</v>
      </c>
      <c r="M342" s="14" t="n">
        <v>5</v>
      </c>
      <c r="N342" s="14" t="n">
        <v>2</v>
      </c>
      <c r="O342" s="14" t="n">
        <v>8</v>
      </c>
      <c r="P342" s="14" t="n">
        <v>8</v>
      </c>
      <c r="Q342" s="14" t="n">
        <v>0</v>
      </c>
      <c r="R342" s="14" t="n">
        <v>0</v>
      </c>
      <c r="S342" s="14" t="s">
        <v>2363</v>
      </c>
      <c r="T342" s="14"/>
      <c r="U342" s="14" t="s">
        <v>2364</v>
      </c>
      <c r="V342" s="14"/>
      <c r="W342" s="14" t="s">
        <v>2336</v>
      </c>
      <c r="X342" s="14" t="s">
        <v>77</v>
      </c>
      <c r="Y342" s="14" t="n">
        <v>75063</v>
      </c>
      <c r="Z342" s="14"/>
      <c r="AA342" s="14" t="s">
        <v>2364</v>
      </c>
      <c r="AB342" s="14"/>
      <c r="AC342" s="14" t="s">
        <v>2336</v>
      </c>
      <c r="AD342" s="14" t="s">
        <v>77</v>
      </c>
      <c r="AE342" s="14" t="n">
        <v>75063</v>
      </c>
      <c r="AF342" s="14"/>
      <c r="AG342" s="14" t="s">
        <v>2365</v>
      </c>
      <c r="AH342" s="14" t="s">
        <v>2366</v>
      </c>
      <c r="AI342" s="14" t="s">
        <v>2367</v>
      </c>
      <c r="AJ342" s="14"/>
      <c r="AK342" s="14" t="s">
        <v>2368</v>
      </c>
      <c r="AL342" s="14" t="s">
        <v>82</v>
      </c>
      <c r="AM342" s="14" t="n">
        <v>0</v>
      </c>
      <c r="AN342" s="14" t="n">
        <v>2</v>
      </c>
      <c r="AO342" s="14" t="n">
        <v>800</v>
      </c>
      <c r="AP342" s="14" t="s">
        <v>83</v>
      </c>
      <c r="AQ342" s="14"/>
      <c r="AR342" s="14"/>
      <c r="AS342" s="59" t="n">
        <v>40467.4360648148</v>
      </c>
    </row>
    <row r="343" s="53" customFormat="true" ht="11.25" hidden="false" customHeight="false" outlineLevel="0" collapsed="false">
      <c r="A343" s="48" t="n">
        <v>342</v>
      </c>
      <c r="B343" s="49" t="str">
        <f aca="false">"["&amp;W343&amp;"] - "&amp;IF(ISBLANK(T343),S343,S343&amp;": "&amp;T343)</f>
        <v>[Jacinto City] - Harris County Public Library: Jacinto City</v>
      </c>
      <c r="C343" s="77" t="s">
        <v>2369</v>
      </c>
      <c r="D343" s="71" t="n">
        <v>1508949</v>
      </c>
      <c r="E343" s="51" t="n">
        <v>0</v>
      </c>
      <c r="F343" s="51" t="n">
        <v>2</v>
      </c>
      <c r="G343" s="51" t="n">
        <v>2</v>
      </c>
      <c r="H343" s="51" t="n">
        <v>3</v>
      </c>
      <c r="I343" s="51" t="n">
        <v>1</v>
      </c>
      <c r="J343" s="51" t="n">
        <v>4</v>
      </c>
      <c r="K343" s="51" t="n">
        <v>1</v>
      </c>
      <c r="L343" s="51" t="n">
        <v>0</v>
      </c>
      <c r="M343" s="51" t="n">
        <v>2</v>
      </c>
      <c r="N343" s="51" t="n">
        <v>1</v>
      </c>
      <c r="O343" s="51" t="n">
        <v>1</v>
      </c>
      <c r="P343" s="51" t="n">
        <v>1</v>
      </c>
      <c r="Q343" s="51" t="n">
        <v>1</v>
      </c>
      <c r="R343" s="51" t="n">
        <v>1</v>
      </c>
      <c r="S343" s="51" t="s">
        <v>1032</v>
      </c>
      <c r="T343" s="51" t="s">
        <v>2370</v>
      </c>
      <c r="U343" s="51" t="s">
        <v>2371</v>
      </c>
      <c r="V343" s="51"/>
      <c r="W343" s="51" t="s">
        <v>2370</v>
      </c>
      <c r="X343" s="51" t="s">
        <v>77</v>
      </c>
      <c r="Y343" s="51" t="n">
        <v>77029</v>
      </c>
      <c r="Z343" s="51"/>
      <c r="AA343" s="51" t="s">
        <v>2371</v>
      </c>
      <c r="AB343" s="51"/>
      <c r="AC343" s="51" t="s">
        <v>2370</v>
      </c>
      <c r="AD343" s="51" t="s">
        <v>77</v>
      </c>
      <c r="AE343" s="51" t="n">
        <v>77029</v>
      </c>
      <c r="AF343" s="51"/>
      <c r="AG343" s="51" t="s">
        <v>2372</v>
      </c>
      <c r="AH343" s="51"/>
      <c r="AI343" s="51" t="s">
        <v>2373</v>
      </c>
      <c r="AJ343" s="51"/>
      <c r="AK343" s="51" t="s">
        <v>2374</v>
      </c>
      <c r="AL343" s="51" t="s">
        <v>82</v>
      </c>
      <c r="AM343" s="51" t="n">
        <v>0</v>
      </c>
      <c r="AN343" s="51" t="n">
        <v>0</v>
      </c>
      <c r="AO343" s="51" t="n">
        <v>0</v>
      </c>
      <c r="AP343" s="51" t="s">
        <v>83</v>
      </c>
      <c r="AQ343" s="51"/>
      <c r="AR343" s="51"/>
      <c r="AS343" s="52" t="n">
        <v>40434.5347222222</v>
      </c>
    </row>
    <row r="344" s="53" customFormat="true" ht="11.25" hidden="false" customHeight="false" outlineLevel="0" collapsed="false">
      <c r="A344" s="48" t="n">
        <v>343</v>
      </c>
      <c r="B344" s="49" t="str">
        <f aca="false">"["&amp;W344&amp;"] - "&amp;IF(ISBLANK(T344),S344,S344&amp;": "&amp;T344)</f>
        <v>[JacksBoro] - Galdys Johnson Ritchie Public Libra</v>
      </c>
      <c r="C344" s="65"/>
      <c r="D344" s="63"/>
      <c r="E344" s="14" t="n">
        <v>0</v>
      </c>
      <c r="F344" s="14" t="n">
        <v>4</v>
      </c>
      <c r="G344" s="14" t="n">
        <v>4</v>
      </c>
      <c r="H344" s="14" t="n">
        <v>3</v>
      </c>
      <c r="I344" s="14" t="n">
        <v>2</v>
      </c>
      <c r="J344" s="14" t="n">
        <v>4</v>
      </c>
      <c r="K344" s="14" t="n">
        <v>0</v>
      </c>
      <c r="L344" s="14" t="n">
        <v>0</v>
      </c>
      <c r="M344" s="14" t="n">
        <v>2</v>
      </c>
      <c r="N344" s="14" t="n">
        <v>2</v>
      </c>
      <c r="O344" s="14" t="n">
        <v>1</v>
      </c>
      <c r="P344" s="14" t="n">
        <v>0</v>
      </c>
      <c r="Q344" s="14" t="n">
        <v>1</v>
      </c>
      <c r="R344" s="14" t="n">
        <v>0</v>
      </c>
      <c r="S344" s="14" t="s">
        <v>2375</v>
      </c>
      <c r="T344" s="14"/>
      <c r="U344" s="14" t="s">
        <v>2376</v>
      </c>
      <c r="V344" s="14"/>
      <c r="W344" s="14" t="s">
        <v>2377</v>
      </c>
      <c r="X344" s="14" t="s">
        <v>77</v>
      </c>
      <c r="Y344" s="14" t="n">
        <v>76458</v>
      </c>
      <c r="Z344" s="14"/>
      <c r="AA344" s="14" t="s">
        <v>2376</v>
      </c>
      <c r="AB344" s="14"/>
      <c r="AC344" s="14" t="s">
        <v>2377</v>
      </c>
      <c r="AD344" s="14" t="s">
        <v>77</v>
      </c>
      <c r="AE344" s="14" t="n">
        <v>76458</v>
      </c>
      <c r="AF344" s="14"/>
      <c r="AG344" s="14" t="s">
        <v>2378</v>
      </c>
      <c r="AH344" s="14" t="s">
        <v>2379</v>
      </c>
      <c r="AI344" s="14" t="s">
        <v>2380</v>
      </c>
      <c r="AJ344" s="14"/>
      <c r="AK344" s="14" t="s">
        <v>2381</v>
      </c>
      <c r="AL344" s="14" t="s">
        <v>82</v>
      </c>
      <c r="AM344" s="14" t="n">
        <v>0</v>
      </c>
      <c r="AN344" s="14" t="n">
        <v>0</v>
      </c>
      <c r="AO344" s="14" t="n">
        <v>0</v>
      </c>
      <c r="AP344" s="14" t="s">
        <v>1023</v>
      </c>
      <c r="AQ344" s="14"/>
      <c r="AR344" s="14"/>
      <c r="AS344" s="59" t="n">
        <v>40556.4459837963</v>
      </c>
    </row>
    <row r="345" s="53" customFormat="true" ht="12.75" hidden="false" customHeight="false" outlineLevel="0" collapsed="false">
      <c r="A345" s="48" t="n">
        <v>344</v>
      </c>
      <c r="B345" s="49" t="str">
        <f aca="false">"["&amp;W345&amp;"] - "&amp;IF(ISBLANK(T345),S345,S345&amp;": "&amp;T345)</f>
        <v>[Jacksonville] - Jacksonville Public Library</v>
      </c>
      <c r="C345" s="80"/>
      <c r="D345" s="55"/>
      <c r="E345" s="0" t="n">
        <v>0</v>
      </c>
      <c r="F345" s="0" t="n">
        <v>4</v>
      </c>
      <c r="G345" s="0" t="n">
        <v>2</v>
      </c>
      <c r="H345" s="0" t="n">
        <v>2</v>
      </c>
      <c r="I345" s="0" t="n">
        <v>1</v>
      </c>
      <c r="J345" s="0" t="n">
        <v>3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s">
        <v>2382</v>
      </c>
      <c r="T345" s="0"/>
      <c r="U345" s="0" t="s">
        <v>2383</v>
      </c>
      <c r="V345" s="0"/>
      <c r="W345" s="0" t="s">
        <v>2384</v>
      </c>
      <c r="X345" s="0" t="s">
        <v>77</v>
      </c>
      <c r="Y345" s="0" t="n">
        <v>75766</v>
      </c>
      <c r="Z345" s="0"/>
      <c r="AA345" s="0" t="s">
        <v>2383</v>
      </c>
      <c r="AB345" s="0"/>
      <c r="AC345" s="0" t="s">
        <v>2384</v>
      </c>
      <c r="AD345" s="0" t="s">
        <v>77</v>
      </c>
      <c r="AE345" s="0" t="n">
        <v>75766</v>
      </c>
      <c r="AF345" s="0"/>
      <c r="AG345" s="0" t="s">
        <v>2385</v>
      </c>
      <c r="AH345" s="0"/>
      <c r="AI345" s="0" t="s">
        <v>2386</v>
      </c>
      <c r="AJ345" s="0"/>
      <c r="AK345" s="0" t="s">
        <v>2387</v>
      </c>
      <c r="AL345" s="0" t="s">
        <v>82</v>
      </c>
      <c r="AM345" s="0" t="n">
        <v>0</v>
      </c>
      <c r="AN345" s="0" t="n">
        <v>0</v>
      </c>
      <c r="AO345" s="0" t="n">
        <v>0</v>
      </c>
      <c r="AP345" s="0" t="s">
        <v>83</v>
      </c>
      <c r="AQ345" s="0"/>
      <c r="AR345" s="0"/>
      <c r="AS345" s="56" t="n">
        <v>40667.4162268519</v>
      </c>
    </row>
    <row r="346" s="53" customFormat="true" ht="12.75" hidden="false" customHeight="false" outlineLevel="0" collapsed="false">
      <c r="A346" s="48" t="n">
        <v>345</v>
      </c>
      <c r="B346" s="49" t="str">
        <f aca="false">"["&amp;W346&amp;"] - "&amp;IF(ISBLANK(T346),S346,S346&amp;": "&amp;T346)</f>
        <v>[Jasper] - Jasper Public Library</v>
      </c>
      <c r="C346" s="80"/>
      <c r="D346" s="55"/>
      <c r="E346" s="0" t="n">
        <v>0</v>
      </c>
      <c r="F346" s="0" t="n">
        <v>0</v>
      </c>
      <c r="G346" s="0" t="n">
        <v>2</v>
      </c>
      <c r="H346" s="0" t="n">
        <v>3</v>
      </c>
      <c r="I346" s="0" t="n">
        <v>2</v>
      </c>
      <c r="J346" s="0" t="n">
        <v>0</v>
      </c>
      <c r="K346" s="0" t="n">
        <v>3</v>
      </c>
      <c r="L346" s="0" t="n">
        <v>0</v>
      </c>
      <c r="M346" s="0" t="n">
        <v>0</v>
      </c>
      <c r="N346" s="0" t="n">
        <v>0</v>
      </c>
      <c r="O346" s="0" t="n">
        <v>1</v>
      </c>
      <c r="P346" s="0" t="n">
        <v>1</v>
      </c>
      <c r="Q346" s="0" t="n">
        <v>0</v>
      </c>
      <c r="R346" s="0" t="n">
        <v>1</v>
      </c>
      <c r="S346" s="0" t="s">
        <v>2388</v>
      </c>
      <c r="T346" s="0"/>
      <c r="U346" s="0" t="s">
        <v>2389</v>
      </c>
      <c r="V346" s="0"/>
      <c r="W346" s="0" t="s">
        <v>2390</v>
      </c>
      <c r="X346" s="0" t="s">
        <v>77</v>
      </c>
      <c r="Y346" s="0" t="n">
        <v>75951</v>
      </c>
      <c r="Z346" s="0"/>
      <c r="AA346" s="0" t="s">
        <v>2389</v>
      </c>
      <c r="AB346" s="0"/>
      <c r="AC346" s="0" t="s">
        <v>2390</v>
      </c>
      <c r="AD346" s="0" t="s">
        <v>77</v>
      </c>
      <c r="AE346" s="0" t="n">
        <v>75951</v>
      </c>
      <c r="AF346" s="0"/>
      <c r="AG346" s="0" t="s">
        <v>2391</v>
      </c>
      <c r="AH346" s="0" t="s">
        <v>2392</v>
      </c>
      <c r="AI346" s="0" t="s">
        <v>2393</v>
      </c>
      <c r="AJ346" s="0"/>
      <c r="AK346" s="0" t="s">
        <v>2394</v>
      </c>
      <c r="AL346" s="0"/>
      <c r="AM346" s="0" t="n">
        <v>0</v>
      </c>
      <c r="AN346" s="0" t="n">
        <v>0</v>
      </c>
      <c r="AO346" s="0" t="n">
        <v>0</v>
      </c>
      <c r="AP346" s="0" t="s">
        <v>83</v>
      </c>
      <c r="AQ346" s="0"/>
      <c r="AR346" s="0"/>
      <c r="AS346" s="56" t="n">
        <v>40666.3369328704</v>
      </c>
    </row>
    <row r="347" s="53" customFormat="true" ht="11.25" hidden="false" customHeight="false" outlineLevel="0" collapsed="false">
      <c r="A347" s="48" t="n">
        <v>346</v>
      </c>
      <c r="B347" s="49" t="str">
        <f aca="false">"["&amp;W347&amp;"] - "&amp;IF(ISBLANK(T347),S347,S347&amp;": "&amp;T347)</f>
        <v>[Jayton] - Kent County Library</v>
      </c>
      <c r="C347" s="77" t="s">
        <v>2395</v>
      </c>
      <c r="D347" s="51" t="n">
        <v>708</v>
      </c>
      <c r="E347" s="51" t="n">
        <v>0</v>
      </c>
      <c r="F347" s="51" t="n">
        <v>5</v>
      </c>
      <c r="G347" s="51" t="n">
        <v>2</v>
      </c>
      <c r="H347" s="51" t="n">
        <v>5</v>
      </c>
      <c r="I347" s="51" t="n">
        <v>1</v>
      </c>
      <c r="J347" s="51" t="n">
        <v>1</v>
      </c>
      <c r="K347" s="51" t="n">
        <v>1</v>
      </c>
      <c r="L347" s="51" t="n">
        <v>0</v>
      </c>
      <c r="M347" s="51" t="n">
        <v>5</v>
      </c>
      <c r="N347" s="51" t="n">
        <v>2</v>
      </c>
      <c r="O347" s="51" t="n">
        <v>5</v>
      </c>
      <c r="P347" s="51" t="n">
        <v>1</v>
      </c>
      <c r="Q347" s="51" t="n">
        <v>1</v>
      </c>
      <c r="R347" s="51" t="n">
        <v>1</v>
      </c>
      <c r="S347" s="51" t="s">
        <v>2396</v>
      </c>
      <c r="T347" s="14"/>
      <c r="U347" s="51" t="s">
        <v>2397</v>
      </c>
      <c r="V347" s="51"/>
      <c r="W347" s="51" t="s">
        <v>2398</v>
      </c>
      <c r="X347" s="51" t="s">
        <v>77</v>
      </c>
      <c r="Y347" s="51" t="n">
        <v>79528</v>
      </c>
      <c r="Z347" s="51" t="n">
        <v>28</v>
      </c>
      <c r="AA347" s="51" t="s">
        <v>2399</v>
      </c>
      <c r="AB347" s="51"/>
      <c r="AC347" s="51" t="s">
        <v>2398</v>
      </c>
      <c r="AD347" s="51" t="s">
        <v>77</v>
      </c>
      <c r="AE347" s="51" t="n">
        <v>79528</v>
      </c>
      <c r="AF347" s="51" t="n">
        <v>28</v>
      </c>
      <c r="AG347" s="51" t="s">
        <v>2400</v>
      </c>
      <c r="AH347" s="51" t="s">
        <v>2401</v>
      </c>
      <c r="AI347" s="51" t="s">
        <v>2402</v>
      </c>
      <c r="AJ347" s="51"/>
      <c r="AK347" s="51" t="s">
        <v>2403</v>
      </c>
      <c r="AL347" s="51" t="s">
        <v>82</v>
      </c>
      <c r="AM347" s="51" t="n">
        <v>0</v>
      </c>
      <c r="AN347" s="51" t="n">
        <v>0</v>
      </c>
      <c r="AO347" s="51" t="n">
        <v>0</v>
      </c>
      <c r="AP347" s="51" t="s">
        <v>83</v>
      </c>
      <c r="AQ347" s="51"/>
      <c r="AR347" s="51"/>
      <c r="AS347" s="52" t="n">
        <v>40406.6506944444</v>
      </c>
    </row>
    <row r="348" s="53" customFormat="true" ht="11.25" hidden="false" customHeight="false" outlineLevel="0" collapsed="false">
      <c r="A348" s="48" t="n">
        <v>347</v>
      </c>
      <c r="B348" s="49" t="str">
        <f aca="false">"["&amp;W348&amp;"] - "&amp;IF(ISBLANK(T348),S348,S348&amp;": "&amp;T348)</f>
        <v>[Johnson City] - Johnson City Library</v>
      </c>
      <c r="C348" s="77" t="s">
        <v>2404</v>
      </c>
      <c r="D348" s="71" t="n">
        <v>4385</v>
      </c>
      <c r="E348" s="51" t="n">
        <v>0</v>
      </c>
      <c r="F348" s="51" t="n">
        <v>2</v>
      </c>
      <c r="G348" s="51" t="n">
        <v>2</v>
      </c>
      <c r="H348" s="51" t="n">
        <v>2</v>
      </c>
      <c r="I348" s="51" t="n">
        <v>1</v>
      </c>
      <c r="J348" s="51" t="n">
        <v>0</v>
      </c>
      <c r="K348" s="51" t="n">
        <v>2</v>
      </c>
      <c r="L348" s="51" t="n">
        <v>0</v>
      </c>
      <c r="M348" s="51" t="n">
        <v>0</v>
      </c>
      <c r="N348" s="51" t="n">
        <v>0</v>
      </c>
      <c r="O348" s="51" t="n">
        <v>0</v>
      </c>
      <c r="P348" s="51" t="n">
        <v>0</v>
      </c>
      <c r="Q348" s="51" t="n">
        <v>0</v>
      </c>
      <c r="R348" s="51" t="n">
        <v>0</v>
      </c>
      <c r="S348" s="51" t="s">
        <v>2405</v>
      </c>
      <c r="T348" s="14"/>
      <c r="U348" s="51" t="s">
        <v>2406</v>
      </c>
      <c r="V348" s="51"/>
      <c r="W348" s="51" t="s">
        <v>2407</v>
      </c>
      <c r="X348" s="51" t="s">
        <v>77</v>
      </c>
      <c r="Y348" s="51" t="n">
        <v>78636</v>
      </c>
      <c r="Z348" s="51"/>
      <c r="AA348" s="51" t="s">
        <v>2408</v>
      </c>
      <c r="AB348" s="51"/>
      <c r="AC348" s="51" t="s">
        <v>2407</v>
      </c>
      <c r="AD348" s="51" t="s">
        <v>77</v>
      </c>
      <c r="AE348" s="51" t="n">
        <v>78636</v>
      </c>
      <c r="AF348" s="51"/>
      <c r="AG348" s="51" t="s">
        <v>2409</v>
      </c>
      <c r="AH348" s="51" t="s">
        <v>2410</v>
      </c>
      <c r="AI348" s="51" t="s">
        <v>2411</v>
      </c>
      <c r="AJ348" s="51"/>
      <c r="AK348" s="51" t="s">
        <v>2412</v>
      </c>
      <c r="AL348" s="51" t="s">
        <v>82</v>
      </c>
      <c r="AM348" s="51" t="n">
        <v>0</v>
      </c>
      <c r="AN348" s="51" t="n">
        <v>0</v>
      </c>
      <c r="AO348" s="51" t="n">
        <v>0</v>
      </c>
      <c r="AP348" s="51"/>
      <c r="AQ348" s="51"/>
      <c r="AR348" s="51"/>
      <c r="AS348" s="52" t="n">
        <v>40397.3701388889</v>
      </c>
    </row>
    <row r="349" s="53" customFormat="true" ht="11.25" hidden="false" customHeight="false" outlineLevel="0" collapsed="false">
      <c r="A349" s="48" t="n">
        <v>348</v>
      </c>
      <c r="B349" s="49" t="str">
        <f aca="false">"["&amp;W349&amp;"] - "&amp;IF(ISBLANK(T349),S349,S349&amp;": "&amp;T349)</f>
        <v>[Jonestown] - Jonestown Community Library</v>
      </c>
      <c r="C349" s="65"/>
      <c r="D349" s="63"/>
      <c r="E349" s="14" t="n">
        <v>0</v>
      </c>
      <c r="F349" s="14" t="n">
        <v>5</v>
      </c>
      <c r="G349" s="14" t="n">
        <v>2</v>
      </c>
      <c r="H349" s="14" t="n">
        <v>1</v>
      </c>
      <c r="I349" s="14" t="n">
        <v>1</v>
      </c>
      <c r="J349" s="14" t="n">
        <v>1</v>
      </c>
      <c r="K349" s="14" t="n">
        <v>1</v>
      </c>
      <c r="L349" s="14" t="n">
        <v>0</v>
      </c>
      <c r="M349" s="14" t="n">
        <v>0</v>
      </c>
      <c r="N349" s="14" t="n">
        <v>0</v>
      </c>
      <c r="O349" s="14" t="n">
        <v>0</v>
      </c>
      <c r="P349" s="14" t="n">
        <v>0</v>
      </c>
      <c r="Q349" s="14" t="n">
        <v>0</v>
      </c>
      <c r="R349" s="14" t="n">
        <v>0</v>
      </c>
      <c r="S349" s="14" t="s">
        <v>2413</v>
      </c>
      <c r="T349" s="14"/>
      <c r="U349" s="14" t="s">
        <v>2414</v>
      </c>
      <c r="V349" s="14" t="s">
        <v>2415</v>
      </c>
      <c r="W349" s="14" t="s">
        <v>2416</v>
      </c>
      <c r="X349" s="14" t="s">
        <v>77</v>
      </c>
      <c r="Y349" s="14" t="n">
        <v>78645</v>
      </c>
      <c r="Z349" s="14"/>
      <c r="AA349" s="14" t="s">
        <v>2414</v>
      </c>
      <c r="AB349" s="14" t="s">
        <v>2415</v>
      </c>
      <c r="AC349" s="14" t="s">
        <v>2416</v>
      </c>
      <c r="AD349" s="14" t="s">
        <v>77</v>
      </c>
      <c r="AE349" s="14" t="n">
        <v>78645</v>
      </c>
      <c r="AF349" s="14"/>
      <c r="AG349" s="14" t="s">
        <v>2417</v>
      </c>
      <c r="AH349" s="14" t="s">
        <v>2418</v>
      </c>
      <c r="AI349" s="14" t="s">
        <v>2419</v>
      </c>
      <c r="AJ349" s="14"/>
      <c r="AK349" s="14" t="s">
        <v>2420</v>
      </c>
      <c r="AL349" s="14" t="s">
        <v>82</v>
      </c>
      <c r="AM349" s="14" t="n">
        <v>0</v>
      </c>
      <c r="AN349" s="14" t="n">
        <v>0</v>
      </c>
      <c r="AO349" s="14" t="n">
        <v>0</v>
      </c>
      <c r="AP349" s="14" t="s">
        <v>83</v>
      </c>
      <c r="AQ349" s="14"/>
      <c r="AR349" s="14"/>
      <c r="AS349" s="59" t="n">
        <v>40540.689375</v>
      </c>
    </row>
    <row r="350" s="53" customFormat="true" ht="11.25" hidden="false" customHeight="false" outlineLevel="0" collapsed="false">
      <c r="A350" s="48" t="n">
        <v>349</v>
      </c>
      <c r="B350" s="49" t="str">
        <f aca="false">"["&amp;W350&amp;"] - "&amp;IF(ISBLANK(T350),S350,S350&amp;": "&amp;T350)</f>
        <v>[Junction] - Kimble County Library</v>
      </c>
      <c r="C350" s="65"/>
      <c r="D350" s="63"/>
      <c r="E350" s="14" t="n">
        <v>0</v>
      </c>
      <c r="F350" s="14" t="n">
        <v>5</v>
      </c>
      <c r="G350" s="14" t="n">
        <v>2</v>
      </c>
      <c r="H350" s="14" t="n">
        <v>2</v>
      </c>
      <c r="I350" s="14" t="n">
        <v>1</v>
      </c>
      <c r="J350" s="14" t="n">
        <v>1</v>
      </c>
      <c r="K350" s="14" t="n">
        <v>1</v>
      </c>
      <c r="L350" s="14" t="n">
        <v>0</v>
      </c>
      <c r="M350" s="14" t="n">
        <v>5</v>
      </c>
      <c r="N350" s="14" t="n">
        <v>2</v>
      </c>
      <c r="O350" s="14" t="n">
        <v>1</v>
      </c>
      <c r="P350" s="14" t="n">
        <v>1</v>
      </c>
      <c r="Q350" s="14" t="n">
        <v>1</v>
      </c>
      <c r="R350" s="14" t="n">
        <v>1</v>
      </c>
      <c r="S350" s="14" t="s">
        <v>2421</v>
      </c>
      <c r="T350" s="14"/>
      <c r="U350" s="14" t="s">
        <v>2422</v>
      </c>
      <c r="V350" s="14"/>
      <c r="W350" s="14" t="s">
        <v>2423</v>
      </c>
      <c r="X350" s="14" t="s">
        <v>77</v>
      </c>
      <c r="Y350" s="14" t="n">
        <v>76849</v>
      </c>
      <c r="Z350" s="14"/>
      <c r="AA350" s="14" t="s">
        <v>2422</v>
      </c>
      <c r="AB350" s="14"/>
      <c r="AC350" s="14" t="s">
        <v>2423</v>
      </c>
      <c r="AD350" s="14" t="s">
        <v>77</v>
      </c>
      <c r="AE350" s="14" t="n">
        <v>76849</v>
      </c>
      <c r="AF350" s="14"/>
      <c r="AG350" s="14" t="s">
        <v>2424</v>
      </c>
      <c r="AH350" s="14" t="s">
        <v>2425</v>
      </c>
      <c r="AI350" s="14" t="s">
        <v>2426</v>
      </c>
      <c r="AJ350" s="14"/>
      <c r="AK350" s="14" t="s">
        <v>2427</v>
      </c>
      <c r="AL350" s="14" t="s">
        <v>82</v>
      </c>
      <c r="AM350" s="14" t="n">
        <v>0</v>
      </c>
      <c r="AN350" s="14" t="n">
        <v>0</v>
      </c>
      <c r="AO350" s="14" t="n">
        <v>0</v>
      </c>
      <c r="AP350" s="14" t="s">
        <v>83</v>
      </c>
      <c r="AQ350" s="14"/>
      <c r="AR350" s="14"/>
      <c r="AS350" s="59" t="n">
        <v>40515.5915277778</v>
      </c>
    </row>
    <row r="351" s="53" customFormat="true" ht="12.75" hidden="false" customHeight="false" outlineLevel="0" collapsed="false">
      <c r="A351" s="48" t="n">
        <v>350</v>
      </c>
      <c r="B351" s="49" t="str">
        <f aca="false">"["&amp;W351&amp;"] - "&amp;IF(ISBLANK(T351),S351,S351&amp;": "&amp;T351)</f>
        <v>[Junction] - Kimble County Library</v>
      </c>
      <c r="C351" s="80"/>
      <c r="D351" s="55"/>
      <c r="E351" s="0" t="n">
        <v>0</v>
      </c>
      <c r="F351" s="0" t="n">
        <v>0</v>
      </c>
      <c r="G351" s="0" t="n">
        <v>0</v>
      </c>
      <c r="H351" s="0" t="n">
        <v>2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s">
        <v>2421</v>
      </c>
      <c r="T351" s="0"/>
      <c r="U351" s="0" t="s">
        <v>2428</v>
      </c>
      <c r="V351" s="0"/>
      <c r="W351" s="0" t="s">
        <v>2423</v>
      </c>
      <c r="X351" s="0" t="s">
        <v>77</v>
      </c>
      <c r="Y351" s="0" t="n">
        <v>76849</v>
      </c>
      <c r="Z351" s="0"/>
      <c r="AA351" s="0" t="s">
        <v>2428</v>
      </c>
      <c r="AB351" s="0"/>
      <c r="AC351" s="0" t="s">
        <v>2423</v>
      </c>
      <c r="AD351" s="0" t="s">
        <v>77</v>
      </c>
      <c r="AE351" s="0" t="n">
        <v>76849</v>
      </c>
      <c r="AF351" s="0"/>
      <c r="AG351" s="0" t="s">
        <v>2425</v>
      </c>
      <c r="AH351" s="0"/>
      <c r="AI351" s="0" t="n">
        <v>3254462342</v>
      </c>
      <c r="AJ351" s="0"/>
      <c r="AK351" s="0" t="s">
        <v>2429</v>
      </c>
      <c r="AL351" s="0" t="s">
        <v>82</v>
      </c>
      <c r="AM351" s="0" t="n">
        <v>0</v>
      </c>
      <c r="AN351" s="0" t="n">
        <v>0</v>
      </c>
      <c r="AO351" s="0" t="n">
        <v>0</v>
      </c>
      <c r="AP351" s="0" t="s">
        <v>83</v>
      </c>
      <c r="AQ351" s="0"/>
      <c r="AR351" s="0"/>
      <c r="AS351" s="56" t="n">
        <v>40669.5621875</v>
      </c>
    </row>
    <row r="352" s="53" customFormat="true" ht="11.25" hidden="false" customHeight="false" outlineLevel="0" collapsed="false">
      <c r="A352" s="48" t="n">
        <v>351</v>
      </c>
      <c r="B352" s="49" t="str">
        <f aca="false">"["&amp;W352&amp;"] - "&amp;IF(ISBLANK(T352),S352,S352&amp;": "&amp;T352)</f>
        <v>[Katy] - Cinco Ranch</v>
      </c>
      <c r="C352" s="65"/>
      <c r="D352" s="82"/>
      <c r="E352" s="14" t="n">
        <v>0</v>
      </c>
      <c r="F352" s="14" t="n">
        <v>4</v>
      </c>
      <c r="G352" s="14" t="n">
        <v>2</v>
      </c>
      <c r="H352" s="14" t="n">
        <v>30</v>
      </c>
      <c r="I352" s="14" t="n">
        <v>25</v>
      </c>
      <c r="J352" s="14" t="n">
        <v>0</v>
      </c>
      <c r="K352" s="14" t="n">
        <v>0</v>
      </c>
      <c r="L352" s="14" t="n">
        <v>0</v>
      </c>
      <c r="M352" s="14" t="n">
        <v>4</v>
      </c>
      <c r="N352" s="14" t="n">
        <v>2</v>
      </c>
      <c r="O352" s="14" t="n">
        <v>15</v>
      </c>
      <c r="P352" s="14" t="n">
        <v>0</v>
      </c>
      <c r="Q352" s="14" t="n">
        <v>0</v>
      </c>
      <c r="R352" s="14" t="n">
        <v>0</v>
      </c>
      <c r="S352" s="14" t="s">
        <v>2430</v>
      </c>
      <c r="T352" s="14"/>
      <c r="U352" s="14" t="s">
        <v>2431</v>
      </c>
      <c r="V352" s="14"/>
      <c r="W352" s="14" t="s">
        <v>2432</v>
      </c>
      <c r="X352" s="14" t="s">
        <v>77</v>
      </c>
      <c r="Y352" s="14" t="n">
        <v>77494</v>
      </c>
      <c r="Z352" s="14"/>
      <c r="AA352" s="14" t="s">
        <v>2431</v>
      </c>
      <c r="AB352" s="14"/>
      <c r="AC352" s="14" t="s">
        <v>2432</v>
      </c>
      <c r="AD352" s="14" t="s">
        <v>77</v>
      </c>
      <c r="AE352" s="14" t="n">
        <v>77494</v>
      </c>
      <c r="AF352" s="14"/>
      <c r="AG352" s="14" t="s">
        <v>2433</v>
      </c>
      <c r="AH352" s="14" t="s">
        <v>2434</v>
      </c>
      <c r="AI352" s="14" t="s">
        <v>2435</v>
      </c>
      <c r="AJ352" s="14"/>
      <c r="AK352" s="14" t="s">
        <v>2436</v>
      </c>
      <c r="AL352" s="14" t="s">
        <v>82</v>
      </c>
      <c r="AM352" s="14" t="n">
        <v>0</v>
      </c>
      <c r="AN352" s="14" t="n">
        <v>3000</v>
      </c>
      <c r="AO352" s="14" t="n">
        <v>1500</v>
      </c>
      <c r="AP352" s="14" t="s">
        <v>83</v>
      </c>
      <c r="AQ352" s="14"/>
      <c r="AR352" s="14"/>
      <c r="AS352" s="59" t="n">
        <v>40519.4199768519</v>
      </c>
    </row>
    <row r="353" s="53" customFormat="true" ht="11.25" hidden="false" customHeight="false" outlineLevel="0" collapsed="false">
      <c r="A353" s="48" t="n">
        <v>352</v>
      </c>
      <c r="B353" s="49" t="str">
        <f aca="false">"["&amp;W353&amp;"] - "&amp;IF(ISBLANK(T353),S353,S353&amp;": "&amp;T353)</f>
        <v>[Katy] - Harris County Public Library: Katy</v>
      </c>
      <c r="C353" s="77" t="s">
        <v>2437</v>
      </c>
      <c r="D353" s="71" t="n">
        <v>1508949</v>
      </c>
      <c r="E353" s="51" t="n">
        <v>0</v>
      </c>
      <c r="F353" s="51" t="n">
        <v>2</v>
      </c>
      <c r="G353" s="51" t="n">
        <v>11</v>
      </c>
      <c r="H353" s="51" t="n">
        <v>7</v>
      </c>
      <c r="I353" s="51" t="n">
        <v>2</v>
      </c>
      <c r="J353" s="51" t="n">
        <v>1</v>
      </c>
      <c r="K353" s="51" t="n">
        <v>1</v>
      </c>
      <c r="L353" s="51" t="n">
        <v>0</v>
      </c>
      <c r="M353" s="51" t="n">
        <v>4</v>
      </c>
      <c r="N353" s="51" t="n">
        <v>2</v>
      </c>
      <c r="O353" s="51" t="n">
        <v>1</v>
      </c>
      <c r="P353" s="51" t="n">
        <v>1</v>
      </c>
      <c r="Q353" s="51" t="n">
        <v>1</v>
      </c>
      <c r="R353" s="51" t="n">
        <v>1</v>
      </c>
      <c r="S353" s="51" t="s">
        <v>1032</v>
      </c>
      <c r="T353" s="51" t="s">
        <v>2432</v>
      </c>
      <c r="U353" s="51" t="s">
        <v>2438</v>
      </c>
      <c r="V353" s="51"/>
      <c r="W353" s="51" t="s">
        <v>2432</v>
      </c>
      <c r="X353" s="51" t="s">
        <v>77</v>
      </c>
      <c r="Y353" s="51" t="n">
        <v>77493</v>
      </c>
      <c r="Z353" s="51"/>
      <c r="AA353" s="51" t="s">
        <v>2438</v>
      </c>
      <c r="AB353" s="51"/>
      <c r="AC353" s="51" t="s">
        <v>2432</v>
      </c>
      <c r="AD353" s="51" t="s">
        <v>77</v>
      </c>
      <c r="AE353" s="51" t="n">
        <v>77493</v>
      </c>
      <c r="AF353" s="51"/>
      <c r="AG353" s="51" t="s">
        <v>2439</v>
      </c>
      <c r="AH353" s="51" t="s">
        <v>2440</v>
      </c>
      <c r="AI353" s="51" t="s">
        <v>2441</v>
      </c>
      <c r="AJ353" s="51"/>
      <c r="AK353" s="51" t="s">
        <v>2442</v>
      </c>
      <c r="AL353" s="51" t="s">
        <v>82</v>
      </c>
      <c r="AM353" s="51" t="n">
        <v>0</v>
      </c>
      <c r="AN353" s="51" t="n">
        <v>0</v>
      </c>
      <c r="AO353" s="51" t="n">
        <v>0</v>
      </c>
      <c r="AP353" s="51" t="s">
        <v>83</v>
      </c>
      <c r="AQ353" s="51"/>
      <c r="AR353" s="51"/>
      <c r="AS353" s="52" t="n">
        <v>40434.5423611111</v>
      </c>
    </row>
    <row r="354" s="53" customFormat="true" ht="11.25" hidden="false" customHeight="false" outlineLevel="0" collapsed="false">
      <c r="A354" s="48" t="n">
        <v>353</v>
      </c>
      <c r="B354" s="49" t="str">
        <f aca="false">"["&amp;W354&amp;"] - "&amp;IF(ISBLANK(T354),S354,S354&amp;": "&amp;T354)</f>
        <v>[Katy] - Harris County Public Library: Maud  Smith  Marks</v>
      </c>
      <c r="C354" s="77" t="s">
        <v>2443</v>
      </c>
      <c r="D354" s="71" t="n">
        <v>1508949</v>
      </c>
      <c r="E354" s="51" t="n">
        <v>0</v>
      </c>
      <c r="F354" s="51" t="n">
        <v>2</v>
      </c>
      <c r="G354" s="51" t="n">
        <v>2</v>
      </c>
      <c r="H354" s="51" t="n">
        <v>10</v>
      </c>
      <c r="I354" s="51" t="n">
        <v>4</v>
      </c>
      <c r="J354" s="51" t="n">
        <v>1</v>
      </c>
      <c r="K354" s="51" t="n">
        <v>1</v>
      </c>
      <c r="L354" s="51" t="n">
        <v>0</v>
      </c>
      <c r="M354" s="51" t="n">
        <v>2</v>
      </c>
      <c r="N354" s="51" t="n">
        <v>3</v>
      </c>
      <c r="O354" s="51" t="n">
        <v>3</v>
      </c>
      <c r="P354" s="51" t="n">
        <v>1</v>
      </c>
      <c r="Q354" s="51" t="n">
        <v>1</v>
      </c>
      <c r="R354" s="51" t="n">
        <v>1</v>
      </c>
      <c r="S354" s="51" t="s">
        <v>1032</v>
      </c>
      <c r="T354" s="51" t="s">
        <v>2444</v>
      </c>
      <c r="U354" s="51" t="s">
        <v>2445</v>
      </c>
      <c r="V354" s="51"/>
      <c r="W354" s="51" t="s">
        <v>2432</v>
      </c>
      <c r="X354" s="51" t="s">
        <v>77</v>
      </c>
      <c r="Y354" s="51" t="n">
        <v>77450</v>
      </c>
      <c r="Z354" s="51"/>
      <c r="AA354" s="51" t="s">
        <v>2445</v>
      </c>
      <c r="AB354" s="51"/>
      <c r="AC354" s="51" t="s">
        <v>2432</v>
      </c>
      <c r="AD354" s="51" t="s">
        <v>77</v>
      </c>
      <c r="AE354" s="51" t="n">
        <v>77450</v>
      </c>
      <c r="AF354" s="51"/>
      <c r="AG354" s="51" t="s">
        <v>2446</v>
      </c>
      <c r="AH354" s="51" t="s">
        <v>2447</v>
      </c>
      <c r="AI354" s="51" t="s">
        <v>2448</v>
      </c>
      <c r="AJ354" s="51"/>
      <c r="AK354" s="51" t="s">
        <v>2449</v>
      </c>
      <c r="AL354" s="51" t="s">
        <v>82</v>
      </c>
      <c r="AM354" s="51" t="n">
        <v>0</v>
      </c>
      <c r="AN354" s="51" t="n">
        <v>0</v>
      </c>
      <c r="AO354" s="51" t="n">
        <v>0</v>
      </c>
      <c r="AP354" s="51" t="s">
        <v>83</v>
      </c>
      <c r="AQ354" s="51"/>
      <c r="AR354" s="51"/>
      <c r="AS354" s="52" t="n">
        <v>40434.5604166667</v>
      </c>
    </row>
    <row r="355" s="53" customFormat="true" ht="11.25" hidden="false" customHeight="false" outlineLevel="0" collapsed="false">
      <c r="A355" s="48" t="n">
        <v>354</v>
      </c>
      <c r="B355" s="49" t="str">
        <f aca="false">"["&amp;W355&amp;"] - "&amp;IF(ISBLANK(T355),S355,S355&amp;": "&amp;T355)</f>
        <v>[Kaufman] - Kaufman COunty Library</v>
      </c>
      <c r="C355" s="65"/>
      <c r="D355" s="63"/>
      <c r="E355" s="14" t="n">
        <v>0</v>
      </c>
      <c r="F355" s="14" t="n">
        <v>2</v>
      </c>
      <c r="G355" s="14" t="n">
        <v>2</v>
      </c>
      <c r="H355" s="14" t="n">
        <v>2</v>
      </c>
      <c r="I355" s="14" t="n">
        <v>2</v>
      </c>
      <c r="J355" s="14" t="n">
        <v>2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0</v>
      </c>
      <c r="P355" s="14" t="n">
        <v>0</v>
      </c>
      <c r="Q355" s="14" t="n">
        <v>0</v>
      </c>
      <c r="R355" s="14" t="n">
        <v>0</v>
      </c>
      <c r="S355" s="14" t="s">
        <v>2450</v>
      </c>
      <c r="T355" s="14"/>
      <c r="U355" s="14" t="s">
        <v>2451</v>
      </c>
      <c r="V355" s="14"/>
      <c r="W355" s="14" t="s">
        <v>2452</v>
      </c>
      <c r="X355" s="14" t="s">
        <v>77</v>
      </c>
      <c r="Y355" s="14" t="n">
        <v>75142</v>
      </c>
      <c r="Z355" s="14"/>
      <c r="AA355" s="14" t="s">
        <v>2451</v>
      </c>
      <c r="AB355" s="14"/>
      <c r="AC355" s="14" t="s">
        <v>2452</v>
      </c>
      <c r="AD355" s="14" t="s">
        <v>77</v>
      </c>
      <c r="AE355" s="14" t="n">
        <v>75142</v>
      </c>
      <c r="AF355" s="14"/>
      <c r="AG355" s="14" t="s">
        <v>2453</v>
      </c>
      <c r="AH355" s="14" t="s">
        <v>2454</v>
      </c>
      <c r="AI355" s="14" t="s">
        <v>2455</v>
      </c>
      <c r="AJ355" s="14"/>
      <c r="AK355" s="14" t="s">
        <v>2456</v>
      </c>
      <c r="AL355" s="14" t="s">
        <v>82</v>
      </c>
      <c r="AM355" s="14" t="n">
        <v>0</v>
      </c>
      <c r="AN355" s="14" t="n">
        <v>0</v>
      </c>
      <c r="AO355" s="14" t="n">
        <v>0</v>
      </c>
      <c r="AP355" s="14" t="s">
        <v>83</v>
      </c>
      <c r="AQ355" s="14"/>
      <c r="AR355" s="14"/>
      <c r="AS355" s="59" t="n">
        <v>40518.5643518519</v>
      </c>
    </row>
    <row r="356" s="53" customFormat="true" ht="12.75" hidden="false" customHeight="false" outlineLevel="0" collapsed="false">
      <c r="A356" s="48" t="n">
        <v>355</v>
      </c>
      <c r="B356" s="49" t="str">
        <f aca="false">"["&amp;W356&amp;"] - "&amp;IF(ISBLANK(T356),S356,S356&amp;": "&amp;T356)</f>
        <v>[Keller] - Keller Public Library</v>
      </c>
      <c r="C356" s="67"/>
      <c r="D356" s="63"/>
      <c r="E356" s="0" t="n">
        <v>0</v>
      </c>
      <c r="F356" s="0" t="n">
        <v>4</v>
      </c>
      <c r="G356" s="0" t="n">
        <v>10</v>
      </c>
      <c r="H356" s="0" t="n">
        <v>44</v>
      </c>
      <c r="I356" s="0" t="n">
        <v>11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s">
        <v>2457</v>
      </c>
      <c r="T356" s="0"/>
      <c r="U356" s="0" t="s">
        <v>2458</v>
      </c>
      <c r="V356" s="0"/>
      <c r="W356" s="0" t="s">
        <v>2459</v>
      </c>
      <c r="X356" s="0" t="s">
        <v>77</v>
      </c>
      <c r="Y356" s="0" t="n">
        <v>76248</v>
      </c>
      <c r="Z356" s="0"/>
      <c r="AA356" s="0" t="s">
        <v>2458</v>
      </c>
      <c r="AB356" s="0"/>
      <c r="AC356" s="0" t="s">
        <v>2459</v>
      </c>
      <c r="AD356" s="0" t="s">
        <v>77</v>
      </c>
      <c r="AE356" s="0" t="n">
        <v>76248</v>
      </c>
      <c r="AF356" s="0"/>
      <c r="AG356" s="0" t="s">
        <v>2460</v>
      </c>
      <c r="AH356" s="0" t="s">
        <v>2461</v>
      </c>
      <c r="AI356" s="0" t="s">
        <v>2462</v>
      </c>
      <c r="AJ356" s="0"/>
      <c r="AK356" s="0" t="s">
        <v>2463</v>
      </c>
      <c r="AL356" s="0" t="s">
        <v>82</v>
      </c>
      <c r="AM356" s="0" t="n">
        <v>0</v>
      </c>
      <c r="AN356" s="0" t="n">
        <v>1400</v>
      </c>
      <c r="AO356" s="0" t="n">
        <v>0</v>
      </c>
      <c r="AP356" s="0" t="s">
        <v>83</v>
      </c>
      <c r="AQ356" s="0"/>
      <c r="AR356" s="0"/>
      <c r="AS356" s="56" t="n">
        <v>40621.6587615741</v>
      </c>
    </row>
    <row r="357" s="53" customFormat="true" ht="11.25" hidden="false" customHeight="false" outlineLevel="0" collapsed="false">
      <c r="A357" s="48" t="n">
        <v>356</v>
      </c>
      <c r="B357" s="49" t="str">
        <f aca="false">"["&amp;W357&amp;"] - "&amp;IF(ISBLANK(T357),S357,S357&amp;": "&amp;T357)</f>
        <v>[Kenedy] - Kenedy Public Library</v>
      </c>
      <c r="C357" s="77" t="s">
        <v>2464</v>
      </c>
      <c r="D357" s="51" t="n">
        <v>6000</v>
      </c>
      <c r="E357" s="51" t="n">
        <v>0</v>
      </c>
      <c r="F357" s="51" t="n">
        <v>4</v>
      </c>
      <c r="G357" s="51" t="n">
        <v>4</v>
      </c>
      <c r="H357" s="51" t="n">
        <v>1</v>
      </c>
      <c r="I357" s="51" t="n">
        <v>2</v>
      </c>
      <c r="J357" s="51" t="n">
        <v>2</v>
      </c>
      <c r="K357" s="51" t="n">
        <v>0</v>
      </c>
      <c r="L357" s="51" t="n">
        <v>0</v>
      </c>
      <c r="M357" s="51" t="n">
        <v>2</v>
      </c>
      <c r="N357" s="51" t="n">
        <v>2</v>
      </c>
      <c r="O357" s="51" t="n">
        <v>1</v>
      </c>
      <c r="P357" s="51" t="n">
        <v>1</v>
      </c>
      <c r="Q357" s="51" t="n">
        <v>1</v>
      </c>
      <c r="R357" s="51" t="n">
        <v>1</v>
      </c>
      <c r="S357" s="51" t="s">
        <v>2465</v>
      </c>
      <c r="T357" s="14"/>
      <c r="U357" s="51" t="s">
        <v>2466</v>
      </c>
      <c r="V357" s="51"/>
      <c r="W357" s="51" t="s">
        <v>2467</v>
      </c>
      <c r="X357" s="51" t="s">
        <v>77</v>
      </c>
      <c r="Y357" s="51" t="n">
        <v>78119</v>
      </c>
      <c r="Z357" s="51"/>
      <c r="AA357" s="51" t="s">
        <v>2466</v>
      </c>
      <c r="AB357" s="51"/>
      <c r="AC357" s="51" t="s">
        <v>2467</v>
      </c>
      <c r="AD357" s="51" t="s">
        <v>77</v>
      </c>
      <c r="AE357" s="51" t="n">
        <v>78119</v>
      </c>
      <c r="AF357" s="51"/>
      <c r="AG357" s="51" t="s">
        <v>2468</v>
      </c>
      <c r="AH357" s="51" t="s">
        <v>2469</v>
      </c>
      <c r="AI357" s="51" t="s">
        <v>2470</v>
      </c>
      <c r="AJ357" s="51"/>
      <c r="AK357" s="51" t="s">
        <v>2471</v>
      </c>
      <c r="AL357" s="51" t="s">
        <v>82</v>
      </c>
      <c r="AM357" s="51" t="n">
        <v>0</v>
      </c>
      <c r="AN357" s="51" t="n">
        <v>0</v>
      </c>
      <c r="AO357" s="51" t="n">
        <v>0</v>
      </c>
      <c r="AP357" s="51" t="s">
        <v>83</v>
      </c>
      <c r="AQ357" s="51"/>
      <c r="AR357" s="51"/>
      <c r="AS357" s="52" t="n">
        <v>40401.65</v>
      </c>
    </row>
    <row r="358" s="53" customFormat="true" ht="11.25" hidden="false" customHeight="false" outlineLevel="0" collapsed="false">
      <c r="A358" s="48" t="n">
        <v>357</v>
      </c>
      <c r="B358" s="49" t="str">
        <f aca="false">"["&amp;W358&amp;"] - "&amp;IF(ISBLANK(T358),S358,S358&amp;": "&amp;T358)</f>
        <v>[Kennedale] - Kennedale Public Library</v>
      </c>
      <c r="C358" s="65"/>
      <c r="D358" s="51"/>
      <c r="E358" s="14" t="n">
        <v>0</v>
      </c>
      <c r="F358" s="14" t="n">
        <v>3</v>
      </c>
      <c r="G358" s="14" t="n">
        <v>6</v>
      </c>
      <c r="H358" s="14" t="n">
        <v>2</v>
      </c>
      <c r="I358" s="14" t="n">
        <v>1</v>
      </c>
      <c r="J358" s="14" t="n">
        <v>3</v>
      </c>
      <c r="K358" s="14" t="n">
        <v>3</v>
      </c>
      <c r="L358" s="14" t="n">
        <v>0</v>
      </c>
      <c r="M358" s="14" t="n">
        <v>2</v>
      </c>
      <c r="N358" s="14" t="n">
        <v>6</v>
      </c>
      <c r="O358" s="14" t="n">
        <v>2</v>
      </c>
      <c r="P358" s="14" t="n">
        <v>1</v>
      </c>
      <c r="Q358" s="14" t="n">
        <v>0</v>
      </c>
      <c r="R358" s="14" t="n">
        <v>2</v>
      </c>
      <c r="S358" s="14" t="s">
        <v>2472</v>
      </c>
      <c r="T358" s="14"/>
      <c r="U358" s="14" t="s">
        <v>2473</v>
      </c>
      <c r="V358" s="14"/>
      <c r="W358" s="14" t="s">
        <v>2474</v>
      </c>
      <c r="X358" s="14" t="s">
        <v>77</v>
      </c>
      <c r="Y358" s="14" t="n">
        <v>76060</v>
      </c>
      <c r="Z358" s="14"/>
      <c r="AA358" s="14" t="s">
        <v>2473</v>
      </c>
      <c r="AB358" s="14"/>
      <c r="AC358" s="14" t="s">
        <v>2474</v>
      </c>
      <c r="AD358" s="14" t="s">
        <v>77</v>
      </c>
      <c r="AE358" s="14" t="n">
        <v>76060</v>
      </c>
      <c r="AF358" s="14"/>
      <c r="AG358" s="14" t="s">
        <v>2475</v>
      </c>
      <c r="AH358" s="14" t="s">
        <v>2476</v>
      </c>
      <c r="AI358" s="14" t="s">
        <v>2477</v>
      </c>
      <c r="AJ358" s="14"/>
      <c r="AK358" s="14" t="s">
        <v>2478</v>
      </c>
      <c r="AL358" s="14" t="s">
        <v>82</v>
      </c>
      <c r="AM358" s="14" t="n">
        <v>0</v>
      </c>
      <c r="AN358" s="14" t="n">
        <v>0</v>
      </c>
      <c r="AO358" s="14" t="n">
        <v>0</v>
      </c>
      <c r="AP358" s="14" t="s">
        <v>83</v>
      </c>
      <c r="AQ358" s="14"/>
      <c r="AR358" s="14"/>
      <c r="AS358" s="59" t="n">
        <v>40451.7515856482</v>
      </c>
    </row>
    <row r="359" s="53" customFormat="true" ht="12.75" hidden="false" customHeight="false" outlineLevel="0" collapsed="false">
      <c r="A359" s="48" t="n">
        <v>358</v>
      </c>
      <c r="B359" s="49" t="str">
        <f aca="false">"["&amp;W359&amp;"] - "&amp;IF(ISBLANK(T359),S359,S359&amp;": "&amp;T359)</f>
        <v>[Kerens] - Kerens Public Library</v>
      </c>
      <c r="C359" s="80"/>
      <c r="D359" s="63"/>
      <c r="E359" s="0" t="n">
        <v>0</v>
      </c>
      <c r="F359" s="0" t="n">
        <v>5</v>
      </c>
      <c r="G359" s="0" t="n">
        <v>5</v>
      </c>
      <c r="H359" s="0" t="n">
        <v>1</v>
      </c>
      <c r="I359" s="0" t="n">
        <v>1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s">
        <v>2479</v>
      </c>
      <c r="T359" s="0"/>
      <c r="U359" s="0" t="s">
        <v>2480</v>
      </c>
      <c r="V359" s="0"/>
      <c r="W359" s="0" t="s">
        <v>2481</v>
      </c>
      <c r="X359" s="0" t="s">
        <v>77</v>
      </c>
      <c r="Y359" s="0" t="n">
        <v>75144</v>
      </c>
      <c r="Z359" s="0"/>
      <c r="AA359" s="0" t="s">
        <v>2480</v>
      </c>
      <c r="AB359" s="0"/>
      <c r="AC359" s="0" t="s">
        <v>2481</v>
      </c>
      <c r="AD359" s="0" t="s">
        <v>77</v>
      </c>
      <c r="AE359" s="0" t="n">
        <v>75144</v>
      </c>
      <c r="AF359" s="0"/>
      <c r="AG359" s="0" t="s">
        <v>2482</v>
      </c>
      <c r="AH359" s="0"/>
      <c r="AI359" s="0" t="s">
        <v>2483</v>
      </c>
      <c r="AJ359" s="0"/>
      <c r="AK359" s="0" t="s">
        <v>2484</v>
      </c>
      <c r="AL359" s="0" t="s">
        <v>82</v>
      </c>
      <c r="AM359" s="0" t="n">
        <v>0</v>
      </c>
      <c r="AN359" s="0" t="n">
        <v>30</v>
      </c>
      <c r="AO359" s="0" t="n">
        <v>0</v>
      </c>
      <c r="AP359" s="0" t="s">
        <v>83</v>
      </c>
      <c r="AQ359" s="0"/>
      <c r="AR359" s="0"/>
      <c r="AS359" s="56" t="n">
        <v>40683.6163773148</v>
      </c>
    </row>
    <row r="360" s="53" customFormat="true" ht="11.25" hidden="false" customHeight="false" outlineLevel="0" collapsed="false">
      <c r="A360" s="48" t="n">
        <v>359</v>
      </c>
      <c r="B360" s="49" t="str">
        <f aca="false">"["&amp;W360&amp;"] - "&amp;IF(ISBLANK(T360),S360,S360&amp;": "&amp;T360)</f>
        <v>[Kerrville] - Butt-Holdsworth Memorial Library</v>
      </c>
      <c r="C360" s="66" t="s">
        <v>2485</v>
      </c>
      <c r="D360" s="71" t="n">
        <v>48269</v>
      </c>
      <c r="E360" s="51" t="n">
        <v>0</v>
      </c>
      <c r="F360" s="51" t="n">
        <v>4</v>
      </c>
      <c r="G360" s="51" t="n">
        <v>20</v>
      </c>
      <c r="H360" s="51" t="n">
        <v>9</v>
      </c>
      <c r="I360" s="51" t="n">
        <v>8</v>
      </c>
      <c r="J360" s="51" t="n">
        <v>0</v>
      </c>
      <c r="K360" s="51" t="n">
        <v>9</v>
      </c>
      <c r="L360" s="51" t="n">
        <v>0</v>
      </c>
      <c r="M360" s="51" t="n">
        <v>0</v>
      </c>
      <c r="N360" s="51" t="n">
        <v>0</v>
      </c>
      <c r="O360" s="51" t="n">
        <v>0</v>
      </c>
      <c r="P360" s="51" t="n">
        <v>0</v>
      </c>
      <c r="Q360" s="51" t="n">
        <v>0</v>
      </c>
      <c r="R360" s="51" t="n">
        <v>0</v>
      </c>
      <c r="S360" s="51" t="s">
        <v>2486</v>
      </c>
      <c r="T360" s="14"/>
      <c r="U360" s="51" t="s">
        <v>2487</v>
      </c>
      <c r="V360" s="51"/>
      <c r="W360" s="51" t="s">
        <v>2488</v>
      </c>
      <c r="X360" s="51" t="s">
        <v>77</v>
      </c>
      <c r="Y360" s="51" t="n">
        <v>78028</v>
      </c>
      <c r="Z360" s="51"/>
      <c r="AA360" s="51" t="s">
        <v>2487</v>
      </c>
      <c r="AB360" s="51"/>
      <c r="AC360" s="51" t="s">
        <v>2488</v>
      </c>
      <c r="AD360" s="51" t="s">
        <v>77</v>
      </c>
      <c r="AE360" s="51" t="n">
        <v>78028</v>
      </c>
      <c r="AF360" s="51"/>
      <c r="AG360" s="51" t="s">
        <v>2489</v>
      </c>
      <c r="AH360" s="51" t="s">
        <v>2490</v>
      </c>
      <c r="AI360" s="51" t="n">
        <v>8302578422</v>
      </c>
      <c r="AJ360" s="51"/>
      <c r="AK360" s="51" t="s">
        <v>2491</v>
      </c>
      <c r="AL360" s="51" t="s">
        <v>82</v>
      </c>
      <c r="AM360" s="51" t="n">
        <v>0</v>
      </c>
      <c r="AN360" s="51" t="n">
        <v>0</v>
      </c>
      <c r="AO360" s="51" t="n">
        <v>0</v>
      </c>
      <c r="AP360" s="51" t="s">
        <v>83</v>
      </c>
      <c r="AQ360" s="51"/>
      <c r="AR360" s="51"/>
      <c r="AS360" s="52" t="n">
        <v>40403.6826388889</v>
      </c>
    </row>
    <row r="361" s="53" customFormat="true" ht="11.25" hidden="false" customHeight="false" outlineLevel="0" collapsed="false">
      <c r="A361" s="48" t="n">
        <v>360</v>
      </c>
      <c r="B361" s="49" t="str">
        <f aca="false">"["&amp;W361&amp;"] - "&amp;IF(ISBLANK(T361),S361,S361&amp;": "&amp;T361)</f>
        <v>[Kilgore] - Kilgore Public Library</v>
      </c>
      <c r="C361" s="65"/>
      <c r="D361" s="63"/>
      <c r="E361" s="14" t="n">
        <v>0</v>
      </c>
      <c r="F361" s="14" t="n">
        <v>3</v>
      </c>
      <c r="G361" s="14" t="n">
        <v>2</v>
      </c>
      <c r="H361" s="14" t="n">
        <v>5</v>
      </c>
      <c r="I361" s="14" t="n">
        <v>4</v>
      </c>
      <c r="J361" s="14" t="n">
        <v>4</v>
      </c>
      <c r="K361" s="14" t="n">
        <v>1</v>
      </c>
      <c r="L361" s="14" t="n">
        <v>0</v>
      </c>
      <c r="M361" s="14" t="n">
        <v>1</v>
      </c>
      <c r="N361" s="14" t="n">
        <v>0</v>
      </c>
      <c r="O361" s="14" t="n">
        <v>2</v>
      </c>
      <c r="P361" s="14" t="n">
        <v>1</v>
      </c>
      <c r="Q361" s="14" t="n">
        <v>1</v>
      </c>
      <c r="R361" s="14" t="n">
        <v>1</v>
      </c>
      <c r="S361" s="14" t="s">
        <v>2492</v>
      </c>
      <c r="T361" s="14"/>
      <c r="U361" s="14" t="s">
        <v>2493</v>
      </c>
      <c r="V361" s="14"/>
      <c r="W361" s="14" t="s">
        <v>2494</v>
      </c>
      <c r="X361" s="14" t="s">
        <v>77</v>
      </c>
      <c r="Y361" s="14" t="n">
        <v>75662</v>
      </c>
      <c r="Z361" s="14"/>
      <c r="AA361" s="14" t="s">
        <v>2493</v>
      </c>
      <c r="AB361" s="14"/>
      <c r="AC361" s="14" t="s">
        <v>2494</v>
      </c>
      <c r="AD361" s="14" t="s">
        <v>77</v>
      </c>
      <c r="AE361" s="14" t="n">
        <v>75662</v>
      </c>
      <c r="AF361" s="14"/>
      <c r="AG361" s="14" t="s">
        <v>2495</v>
      </c>
      <c r="AH361" s="14" t="s">
        <v>2496</v>
      </c>
      <c r="AI361" s="14" t="s">
        <v>2497</v>
      </c>
      <c r="AJ361" s="14"/>
      <c r="AK361" s="14" t="s">
        <v>2498</v>
      </c>
      <c r="AL361" s="14" t="s">
        <v>82</v>
      </c>
      <c r="AM361" s="14" t="n">
        <v>0</v>
      </c>
      <c r="AN361" s="14" t="n">
        <v>0</v>
      </c>
      <c r="AO361" s="14" t="n">
        <v>0</v>
      </c>
      <c r="AP361" s="14" t="s">
        <v>83</v>
      </c>
      <c r="AQ361" s="14"/>
      <c r="AR361" s="14"/>
      <c r="AS361" s="59" t="n">
        <v>40518.4736921296</v>
      </c>
    </row>
    <row r="362" s="53" customFormat="true" ht="11.25" hidden="false" customHeight="false" outlineLevel="0" collapsed="false">
      <c r="A362" s="48" t="n">
        <v>361</v>
      </c>
      <c r="B362" s="49" t="str">
        <f aca="false">"["&amp;W362&amp;"] - "&amp;IF(ISBLANK(T362),S362,S362&amp;": "&amp;T362)</f>
        <v>[Killeen] - Killeen Library System</v>
      </c>
      <c r="C362" s="77" t="s">
        <v>2499</v>
      </c>
      <c r="D362" s="51" t="n">
        <v>116934</v>
      </c>
      <c r="E362" s="51" t="n">
        <v>0</v>
      </c>
      <c r="F362" s="51" t="n">
        <v>2</v>
      </c>
      <c r="G362" s="51" t="n">
        <v>2</v>
      </c>
      <c r="H362" s="51" t="n">
        <v>12</v>
      </c>
      <c r="I362" s="51" t="n">
        <v>12</v>
      </c>
      <c r="J362" s="51" t="n">
        <v>12</v>
      </c>
      <c r="K362" s="51" t="n">
        <v>12</v>
      </c>
      <c r="L362" s="51" t="n">
        <v>0</v>
      </c>
      <c r="M362" s="51" t="n">
        <v>2</v>
      </c>
      <c r="N362" s="51" t="n">
        <v>2</v>
      </c>
      <c r="O362" s="51" t="n">
        <v>5</v>
      </c>
      <c r="P362" s="51" t="n">
        <v>5</v>
      </c>
      <c r="Q362" s="51" t="n">
        <v>5</v>
      </c>
      <c r="R362" s="51" t="n">
        <v>5</v>
      </c>
      <c r="S362" s="51" t="s">
        <v>2500</v>
      </c>
      <c r="T362" s="14"/>
      <c r="U362" s="51" t="s">
        <v>2501</v>
      </c>
      <c r="V362" s="51"/>
      <c r="W362" s="51" t="s">
        <v>2502</v>
      </c>
      <c r="X362" s="51" t="s">
        <v>77</v>
      </c>
      <c r="Y362" s="51" t="n">
        <v>76542</v>
      </c>
      <c r="Z362" s="51"/>
      <c r="AA362" s="51" t="s">
        <v>2501</v>
      </c>
      <c r="AB362" s="51"/>
      <c r="AC362" s="51" t="s">
        <v>2502</v>
      </c>
      <c r="AD362" s="51" t="s">
        <v>77</v>
      </c>
      <c r="AE362" s="51" t="n">
        <v>76542</v>
      </c>
      <c r="AF362" s="51"/>
      <c r="AG362" s="51" t="s">
        <v>2503</v>
      </c>
      <c r="AH362" s="51" t="s">
        <v>2504</v>
      </c>
      <c r="AI362" s="51" t="s">
        <v>2505</v>
      </c>
      <c r="AJ362" s="51"/>
      <c r="AK362" s="51" t="s">
        <v>2506</v>
      </c>
      <c r="AL362" s="51" t="s">
        <v>92</v>
      </c>
      <c r="AM362" s="51" t="n">
        <v>2</v>
      </c>
      <c r="AN362" s="51" t="n">
        <v>0</v>
      </c>
      <c r="AO362" s="51" t="n">
        <v>0</v>
      </c>
      <c r="AP362" s="51" t="s">
        <v>83</v>
      </c>
      <c r="AQ362" s="51"/>
      <c r="AR362" s="51"/>
      <c r="AS362" s="52" t="n">
        <v>40399.5076388889</v>
      </c>
    </row>
    <row r="363" s="53" customFormat="true" ht="11.25" hidden="false" customHeight="false" outlineLevel="0" collapsed="false">
      <c r="A363" s="48" t="n">
        <v>362</v>
      </c>
      <c r="B363" s="49" t="str">
        <f aca="false">"["&amp;W363&amp;"] - "&amp;IF(ISBLANK(T363),S363,S363&amp;": "&amp;T363)</f>
        <v>[Kingsville] - Robert J. Kleberg Public Library</v>
      </c>
      <c r="C363" s="65"/>
      <c r="D363" s="82"/>
      <c r="E363" s="14" t="n">
        <v>0</v>
      </c>
      <c r="F363" s="14" t="n">
        <v>2</v>
      </c>
      <c r="G363" s="14" t="n">
        <v>2</v>
      </c>
      <c r="H363" s="14" t="n">
        <v>4</v>
      </c>
      <c r="I363" s="14" t="n">
        <v>1</v>
      </c>
      <c r="J363" s="14" t="n">
        <v>3</v>
      </c>
      <c r="K363" s="14" t="n">
        <v>3</v>
      </c>
      <c r="L363" s="14" t="n">
        <v>0</v>
      </c>
      <c r="M363" s="14" t="n">
        <v>1</v>
      </c>
      <c r="N363" s="14" t="n">
        <v>2</v>
      </c>
      <c r="O363" s="14" t="n">
        <v>4</v>
      </c>
      <c r="P363" s="14" t="n">
        <v>1</v>
      </c>
      <c r="Q363" s="14" t="n">
        <v>2</v>
      </c>
      <c r="R363" s="14" t="n">
        <v>1</v>
      </c>
      <c r="S363" s="14" t="s">
        <v>2507</v>
      </c>
      <c r="T363" s="14"/>
      <c r="U363" s="14" t="s">
        <v>2508</v>
      </c>
      <c r="V363" s="14"/>
      <c r="W363" s="14" t="s">
        <v>2509</v>
      </c>
      <c r="X363" s="14" t="s">
        <v>77</v>
      </c>
      <c r="Y363" s="14" t="n">
        <v>78363</v>
      </c>
      <c r="Z363" s="14"/>
      <c r="AA363" s="14" t="s">
        <v>2508</v>
      </c>
      <c r="AB363" s="14"/>
      <c r="AC363" s="14" t="s">
        <v>2509</v>
      </c>
      <c r="AD363" s="14" t="s">
        <v>77</v>
      </c>
      <c r="AE363" s="14" t="n">
        <v>78363</v>
      </c>
      <c r="AF363" s="14"/>
      <c r="AG363" s="14" t="s">
        <v>2510</v>
      </c>
      <c r="AH363" s="14"/>
      <c r="AI363" s="14" t="s">
        <v>2511</v>
      </c>
      <c r="AJ363" s="14"/>
      <c r="AK363" s="14" t="s">
        <v>2512</v>
      </c>
      <c r="AL363" s="14" t="s">
        <v>82</v>
      </c>
      <c r="AM363" s="14" t="n">
        <v>0</v>
      </c>
      <c r="AN363" s="14" t="n">
        <v>0</v>
      </c>
      <c r="AO363" s="14" t="n">
        <v>0</v>
      </c>
      <c r="AP363" s="14" t="s">
        <v>83</v>
      </c>
      <c r="AQ363" s="14"/>
      <c r="AR363" s="14"/>
      <c r="AS363" s="59" t="n">
        <v>40550.4418981482</v>
      </c>
    </row>
    <row r="364" s="53" customFormat="true" ht="11.25" hidden="false" customHeight="false" outlineLevel="0" collapsed="false">
      <c r="A364" s="48" t="n">
        <v>363</v>
      </c>
      <c r="B364" s="49" t="str">
        <f aca="false">"["&amp;W364&amp;"] - "&amp;IF(ISBLANK(T364),S364,S364&amp;": "&amp;T364)</f>
        <v>[Kingwood] - Harris County Public Library: Kingwood</v>
      </c>
      <c r="C364" s="66" t="s">
        <v>2513</v>
      </c>
      <c r="D364" s="71" t="n">
        <v>1508949</v>
      </c>
      <c r="E364" s="51" t="n">
        <v>0</v>
      </c>
      <c r="F364" s="51" t="n">
        <v>2</v>
      </c>
      <c r="G364" s="51" t="n">
        <v>13</v>
      </c>
      <c r="H364" s="51" t="n">
        <v>8</v>
      </c>
      <c r="I364" s="51" t="n">
        <v>2</v>
      </c>
      <c r="J364" s="51" t="n">
        <v>6</v>
      </c>
      <c r="K364" s="51" t="n">
        <v>2</v>
      </c>
      <c r="L364" s="51" t="n">
        <v>0</v>
      </c>
      <c r="M364" s="51" t="n">
        <v>2</v>
      </c>
      <c r="N364" s="51" t="n">
        <v>3</v>
      </c>
      <c r="O364" s="51" t="n">
        <v>4</v>
      </c>
      <c r="P364" s="51" t="n">
        <v>1</v>
      </c>
      <c r="Q364" s="51" t="n">
        <v>1</v>
      </c>
      <c r="R364" s="51" t="n">
        <v>1</v>
      </c>
      <c r="S364" s="51" t="s">
        <v>1032</v>
      </c>
      <c r="T364" s="51" t="s">
        <v>2514</v>
      </c>
      <c r="U364" s="51" t="s">
        <v>2515</v>
      </c>
      <c r="V364" s="51"/>
      <c r="W364" s="51" t="s">
        <v>2514</v>
      </c>
      <c r="X364" s="51" t="s">
        <v>77</v>
      </c>
      <c r="Y364" s="51" t="n">
        <v>77345</v>
      </c>
      <c r="Z364" s="51"/>
      <c r="AA364" s="51" t="s">
        <v>2515</v>
      </c>
      <c r="AB364" s="51"/>
      <c r="AC364" s="51" t="s">
        <v>2514</v>
      </c>
      <c r="AD364" s="51" t="s">
        <v>77</v>
      </c>
      <c r="AE364" s="51" t="n">
        <v>77345</v>
      </c>
      <c r="AF364" s="51"/>
      <c r="AG364" s="51" t="s">
        <v>2516</v>
      </c>
      <c r="AH364" s="51" t="s">
        <v>2517</v>
      </c>
      <c r="AI364" s="51" t="s">
        <v>2518</v>
      </c>
      <c r="AJ364" s="51"/>
      <c r="AK364" s="51" t="s">
        <v>2519</v>
      </c>
      <c r="AL364" s="51" t="s">
        <v>82</v>
      </c>
      <c r="AM364" s="51" t="n">
        <v>0</v>
      </c>
      <c r="AN364" s="51" t="n">
        <v>0</v>
      </c>
      <c r="AO364" s="51" t="n">
        <v>0</v>
      </c>
      <c r="AP364" s="51" t="s">
        <v>83</v>
      </c>
      <c r="AQ364" s="51"/>
      <c r="AR364" s="51"/>
      <c r="AS364" s="52" t="n">
        <v>40434.5458333333</v>
      </c>
    </row>
    <row r="365" s="53" customFormat="true" ht="11.25" hidden="false" customHeight="false" outlineLevel="0" collapsed="false">
      <c r="A365" s="48" t="n">
        <v>364</v>
      </c>
      <c r="B365" s="49" t="str">
        <f aca="false">"["&amp;W365&amp;"] - "&amp;IF(ISBLANK(T365),S365,S365&amp;": "&amp;T365)</f>
        <v>[Kirbyville] - Kirbyville Public Library</v>
      </c>
      <c r="C365" s="77" t="s">
        <v>2520</v>
      </c>
      <c r="D365" s="71" t="n">
        <v>3647</v>
      </c>
      <c r="E365" s="51" t="n">
        <v>0</v>
      </c>
      <c r="F365" s="51" t="n">
        <v>2</v>
      </c>
      <c r="G365" s="51" t="n">
        <v>3</v>
      </c>
      <c r="H365" s="51" t="n">
        <v>1</v>
      </c>
      <c r="I365" s="51" t="n">
        <v>1</v>
      </c>
      <c r="J365" s="51" t="n">
        <v>1</v>
      </c>
      <c r="K365" s="51" t="n">
        <v>1</v>
      </c>
      <c r="L365" s="51" t="n">
        <v>0</v>
      </c>
      <c r="M365" s="51" t="n">
        <v>2</v>
      </c>
      <c r="N365" s="51" t="n">
        <v>3</v>
      </c>
      <c r="O365" s="51" t="n">
        <v>1</v>
      </c>
      <c r="P365" s="51" t="n">
        <v>1</v>
      </c>
      <c r="Q365" s="51" t="n">
        <v>1</v>
      </c>
      <c r="R365" s="51" t="n">
        <v>0</v>
      </c>
      <c r="S365" s="51" t="s">
        <v>2521</v>
      </c>
      <c r="T365" s="14"/>
      <c r="U365" s="51" t="s">
        <v>2522</v>
      </c>
      <c r="V365" s="51" t="s">
        <v>2523</v>
      </c>
      <c r="W365" s="51" t="s">
        <v>2524</v>
      </c>
      <c r="X365" s="51" t="s">
        <v>77</v>
      </c>
      <c r="Y365" s="51" t="n">
        <v>75956</v>
      </c>
      <c r="Z365" s="51"/>
      <c r="AA365" s="51" t="s">
        <v>2523</v>
      </c>
      <c r="AB365" s="51"/>
      <c r="AC365" s="51" t="s">
        <v>2524</v>
      </c>
      <c r="AD365" s="51" t="s">
        <v>77</v>
      </c>
      <c r="AE365" s="51" t="n">
        <v>75956</v>
      </c>
      <c r="AF365" s="51"/>
      <c r="AG365" s="51" t="s">
        <v>2525</v>
      </c>
      <c r="AH365" s="51"/>
      <c r="AI365" s="51" t="s">
        <v>2526</v>
      </c>
      <c r="AJ365" s="51"/>
      <c r="AK365" s="51" t="s">
        <v>2527</v>
      </c>
      <c r="AL365" s="51" t="s">
        <v>82</v>
      </c>
      <c r="AM365" s="51" t="n">
        <v>0</v>
      </c>
      <c r="AN365" s="51" t="n">
        <v>0</v>
      </c>
      <c r="AO365" s="51" t="n">
        <v>0</v>
      </c>
      <c r="AP365" s="51" t="s">
        <v>83</v>
      </c>
      <c r="AQ365" s="51"/>
      <c r="AR365" s="51"/>
      <c r="AS365" s="52" t="n">
        <v>40393.51875</v>
      </c>
    </row>
    <row r="366" s="53" customFormat="true" ht="11.25" hidden="false" customHeight="false" outlineLevel="0" collapsed="false">
      <c r="A366" s="48" t="n">
        <v>365</v>
      </c>
      <c r="B366" s="49" t="str">
        <f aca="false">"["&amp;W366&amp;"] - "&amp;IF(ISBLANK(T366),S366,S366&amp;": "&amp;T366)</f>
        <v>[Kirbyville] - Kirbyville Public Library</v>
      </c>
      <c r="C366" s="67"/>
      <c r="D366" s="63"/>
      <c r="E366" s="14" t="n">
        <v>0</v>
      </c>
      <c r="F366" s="14" t="n">
        <v>5</v>
      </c>
      <c r="G366" s="14" t="n">
        <v>2</v>
      </c>
      <c r="H366" s="14" t="n">
        <v>1</v>
      </c>
      <c r="I366" s="14" t="n">
        <v>1</v>
      </c>
      <c r="J366" s="14" t="n">
        <v>1</v>
      </c>
      <c r="K366" s="14" t="n">
        <v>1</v>
      </c>
      <c r="L366" s="14" t="n">
        <v>0</v>
      </c>
      <c r="M366" s="14" t="n">
        <v>0</v>
      </c>
      <c r="N366" s="14" t="n">
        <v>0</v>
      </c>
      <c r="O366" s="14" t="n">
        <v>0</v>
      </c>
      <c r="P366" s="14" t="n">
        <v>0</v>
      </c>
      <c r="Q366" s="14" t="n">
        <v>0</v>
      </c>
      <c r="R366" s="14" t="n">
        <v>0</v>
      </c>
      <c r="S366" s="14" t="s">
        <v>2521</v>
      </c>
      <c r="T366" s="14"/>
      <c r="U366" s="14" t="s">
        <v>2528</v>
      </c>
      <c r="V366" s="14"/>
      <c r="W366" s="14" t="s">
        <v>2524</v>
      </c>
      <c r="X366" s="14" t="s">
        <v>77</v>
      </c>
      <c r="Y366" s="14" t="n">
        <v>75956</v>
      </c>
      <c r="Z366" s="14"/>
      <c r="AA366" s="14" t="s">
        <v>2523</v>
      </c>
      <c r="AB366" s="14"/>
      <c r="AC366" s="14" t="s">
        <v>2524</v>
      </c>
      <c r="AD366" s="14" t="s">
        <v>77</v>
      </c>
      <c r="AE366" s="14" t="n">
        <v>75956</v>
      </c>
      <c r="AF366" s="14"/>
      <c r="AG366" s="14" t="s">
        <v>2525</v>
      </c>
      <c r="AH366" s="14"/>
      <c r="AI366" s="14" t="s">
        <v>2526</v>
      </c>
      <c r="AJ366" s="14"/>
      <c r="AK366" s="14" t="s">
        <v>2527</v>
      </c>
      <c r="AL366" s="14" t="s">
        <v>82</v>
      </c>
      <c r="AM366" s="14" t="n">
        <v>0</v>
      </c>
      <c r="AN366" s="14" t="n">
        <v>0</v>
      </c>
      <c r="AO366" s="14" t="n">
        <v>0</v>
      </c>
      <c r="AP366" s="14"/>
      <c r="AQ366" s="14"/>
      <c r="AR366" s="14"/>
      <c r="AS366" s="59" t="n">
        <v>40613.3437615741</v>
      </c>
    </row>
    <row r="367" s="53" customFormat="true" ht="11.25" hidden="false" customHeight="false" outlineLevel="0" collapsed="false">
      <c r="A367" s="48" t="n">
        <v>366</v>
      </c>
      <c r="B367" s="49" t="str">
        <f aca="false">"["&amp;W367&amp;"] - "&amp;IF(ISBLANK(T367),S367,S367&amp;": "&amp;T367)</f>
        <v>[Kountze] - Kountze Public Library</v>
      </c>
      <c r="C367" s="77" t="s">
        <v>2529</v>
      </c>
      <c r="D367" s="71" t="n">
        <v>3462</v>
      </c>
      <c r="E367" s="51" t="n">
        <v>0</v>
      </c>
      <c r="F367" s="51" t="n">
        <v>5</v>
      </c>
      <c r="G367" s="51" t="n">
        <v>2</v>
      </c>
      <c r="H367" s="51" t="n">
        <v>1</v>
      </c>
      <c r="I367" s="51" t="n">
        <v>1</v>
      </c>
      <c r="J367" s="51" t="n">
        <v>2</v>
      </c>
      <c r="K367" s="51" t="n">
        <v>0</v>
      </c>
      <c r="L367" s="51" t="n">
        <v>0</v>
      </c>
      <c r="M367" s="51" t="n">
        <v>2</v>
      </c>
      <c r="N367" s="51" t="n">
        <v>2</v>
      </c>
      <c r="O367" s="51" t="n">
        <v>1</v>
      </c>
      <c r="P367" s="51" t="n">
        <v>1</v>
      </c>
      <c r="Q367" s="51" t="n">
        <v>0</v>
      </c>
      <c r="R367" s="51" t="n">
        <v>1</v>
      </c>
      <c r="S367" s="51" t="s">
        <v>2530</v>
      </c>
      <c r="T367" s="14"/>
      <c r="U367" s="51" t="s">
        <v>2531</v>
      </c>
      <c r="V367" s="51"/>
      <c r="W367" s="51" t="s">
        <v>2532</v>
      </c>
      <c r="X367" s="51" t="s">
        <v>77</v>
      </c>
      <c r="Y367" s="51" t="n">
        <v>77625</v>
      </c>
      <c r="Z367" s="51" t="n">
        <v>8965</v>
      </c>
      <c r="AA367" s="51" t="s">
        <v>2531</v>
      </c>
      <c r="AB367" s="51"/>
      <c r="AC367" s="51" t="s">
        <v>2532</v>
      </c>
      <c r="AD367" s="51" t="s">
        <v>77</v>
      </c>
      <c r="AE367" s="51" t="n">
        <v>77625</v>
      </c>
      <c r="AF367" s="51" t="n">
        <v>8965</v>
      </c>
      <c r="AG367" s="51" t="s">
        <v>2533</v>
      </c>
      <c r="AH367" s="51" t="s">
        <v>2534</v>
      </c>
      <c r="AI367" s="51" t="s">
        <v>2535</v>
      </c>
      <c r="AJ367" s="51"/>
      <c r="AK367" s="51" t="s">
        <v>2536</v>
      </c>
      <c r="AL367" s="51" t="s">
        <v>82</v>
      </c>
      <c r="AM367" s="51" t="n">
        <v>0</v>
      </c>
      <c r="AN367" s="51" t="n">
        <v>0</v>
      </c>
      <c r="AO367" s="51" t="n">
        <v>0</v>
      </c>
      <c r="AP367" s="51" t="s">
        <v>83</v>
      </c>
      <c r="AQ367" s="51"/>
      <c r="AR367" s="51"/>
      <c r="AS367" s="52" t="n">
        <v>40393.4229166667</v>
      </c>
    </row>
    <row r="368" s="53" customFormat="true" ht="11.25" hidden="false" customHeight="false" outlineLevel="0" collapsed="false">
      <c r="A368" s="48" t="n">
        <v>367</v>
      </c>
      <c r="B368" s="49" t="str">
        <f aca="false">"["&amp;W368&amp;"] - "&amp;IF(ISBLANK(T368),S368,S368&amp;": "&amp;T368)</f>
        <v>[Krum] - Krum Public Library</v>
      </c>
      <c r="C368" s="65"/>
      <c r="D368" s="63"/>
      <c r="E368" s="14" t="n">
        <v>0</v>
      </c>
      <c r="F368" s="14" t="n">
        <v>2</v>
      </c>
      <c r="G368" s="14" t="n">
        <v>2</v>
      </c>
      <c r="H368" s="14" t="n">
        <v>1</v>
      </c>
      <c r="I368" s="14" t="n">
        <v>2</v>
      </c>
      <c r="J368" s="14" t="n">
        <v>3</v>
      </c>
      <c r="K368" s="14" t="n">
        <v>0</v>
      </c>
      <c r="L368" s="14" t="n">
        <v>0</v>
      </c>
      <c r="M368" s="14" t="n">
        <v>2</v>
      </c>
      <c r="N368" s="14" t="n">
        <v>1</v>
      </c>
      <c r="O368" s="14" t="n">
        <v>1</v>
      </c>
      <c r="P368" s="14" t="n">
        <v>1</v>
      </c>
      <c r="Q368" s="14" t="n">
        <v>1</v>
      </c>
      <c r="R368" s="14" t="n">
        <v>0</v>
      </c>
      <c r="S368" s="14" t="s">
        <v>2537</v>
      </c>
      <c r="T368" s="14"/>
      <c r="U368" s="14" t="s">
        <v>2538</v>
      </c>
      <c r="V368" s="14"/>
      <c r="W368" s="14" t="s">
        <v>2539</v>
      </c>
      <c r="X368" s="14" t="s">
        <v>77</v>
      </c>
      <c r="Y368" s="14" t="n">
        <v>76249</v>
      </c>
      <c r="Z368" s="14"/>
      <c r="AA368" s="14" t="s">
        <v>2540</v>
      </c>
      <c r="AB368" s="14"/>
      <c r="AC368" s="14" t="s">
        <v>2539</v>
      </c>
      <c r="AD368" s="14" t="s">
        <v>77</v>
      </c>
      <c r="AE368" s="14" t="n">
        <v>76249</v>
      </c>
      <c r="AF368" s="14"/>
      <c r="AG368" s="14" t="s">
        <v>2541</v>
      </c>
      <c r="AH368" s="14" t="s">
        <v>2542</v>
      </c>
      <c r="AI368" s="14" t="s">
        <v>2543</v>
      </c>
      <c r="AJ368" s="14"/>
      <c r="AK368" s="14" t="s">
        <v>2544</v>
      </c>
      <c r="AL368" s="14" t="s">
        <v>82</v>
      </c>
      <c r="AM368" s="14" t="n">
        <v>0</v>
      </c>
      <c r="AN368" s="14" t="n">
        <v>0</v>
      </c>
      <c r="AO368" s="14" t="n">
        <v>0</v>
      </c>
      <c r="AP368" s="14" t="s">
        <v>83</v>
      </c>
      <c r="AQ368" s="14"/>
      <c r="AR368" s="14"/>
      <c r="AS368" s="59" t="n">
        <v>40515.6243981481</v>
      </c>
    </row>
    <row r="369" s="53" customFormat="true" ht="11.25" hidden="false" customHeight="false" outlineLevel="0" collapsed="false">
      <c r="A369" s="48" t="n">
        <v>368</v>
      </c>
      <c r="B369" s="49" t="str">
        <f aca="false">"["&amp;W369&amp;"] - "&amp;IF(ISBLANK(T369),S369,S369&amp;": "&amp;T369)</f>
        <v>[Kyle] - Kyle Community Library</v>
      </c>
      <c r="C369" s="65"/>
      <c r="D369" s="55"/>
      <c r="E369" s="14" t="n">
        <v>0</v>
      </c>
      <c r="F369" s="14" t="n">
        <v>1</v>
      </c>
      <c r="G369" s="14" t="n">
        <v>2</v>
      </c>
      <c r="H369" s="14" t="n">
        <v>25</v>
      </c>
      <c r="I369" s="14" t="n">
        <v>8</v>
      </c>
      <c r="J369" s="14" t="n">
        <v>25</v>
      </c>
      <c r="K369" s="14" t="n">
        <v>0</v>
      </c>
      <c r="L369" s="14" t="n">
        <v>0</v>
      </c>
      <c r="M369" s="14" t="n">
        <v>2</v>
      </c>
      <c r="N369" s="14" t="n">
        <v>0</v>
      </c>
      <c r="O369" s="14" t="n">
        <v>3</v>
      </c>
      <c r="P369" s="14" t="n">
        <v>1</v>
      </c>
      <c r="Q369" s="14" t="n">
        <v>3</v>
      </c>
      <c r="R369" s="14" t="n">
        <v>0</v>
      </c>
      <c r="S369" s="14" t="s">
        <v>2545</v>
      </c>
      <c r="T369" s="14"/>
      <c r="U369" s="14" t="s">
        <v>2546</v>
      </c>
      <c r="V369" s="14"/>
      <c r="W369" s="14" t="s">
        <v>2547</v>
      </c>
      <c r="X369" s="14" t="s">
        <v>77</v>
      </c>
      <c r="Y369" s="14" t="n">
        <v>78640</v>
      </c>
      <c r="Z369" s="14"/>
      <c r="AA369" s="14" t="s">
        <v>2548</v>
      </c>
      <c r="AB369" s="14"/>
      <c r="AC369" s="14" t="s">
        <v>2547</v>
      </c>
      <c r="AD369" s="14" t="s">
        <v>77</v>
      </c>
      <c r="AE369" s="14" t="n">
        <v>78640</v>
      </c>
      <c r="AF369" s="14"/>
      <c r="AG369" s="14" t="s">
        <v>2549</v>
      </c>
      <c r="AH369" s="14" t="s">
        <v>2550</v>
      </c>
      <c r="AI369" s="14" t="n">
        <v>5122687411</v>
      </c>
      <c r="AJ369" s="14"/>
      <c r="AK369" s="14" t="s">
        <v>2551</v>
      </c>
      <c r="AL369" s="14" t="s">
        <v>82</v>
      </c>
      <c r="AM369" s="14" t="n">
        <v>0</v>
      </c>
      <c r="AN369" s="14" t="n">
        <v>0</v>
      </c>
      <c r="AO369" s="14" t="n">
        <v>0</v>
      </c>
      <c r="AP369" s="14" t="s">
        <v>83</v>
      </c>
      <c r="AQ369" s="14"/>
      <c r="AR369" s="14"/>
      <c r="AS369" s="59" t="n">
        <v>40540.4589351852</v>
      </c>
    </row>
    <row r="370" s="53" customFormat="true" ht="12.75" hidden="false" customHeight="false" outlineLevel="0" collapsed="false">
      <c r="A370" s="48" t="n">
        <v>369</v>
      </c>
      <c r="B370" s="49" t="str">
        <f aca="false">"["&amp;W370&amp;"] - "&amp;IF(ISBLANK(T370),S370,S370&amp;": "&amp;T370)</f>
        <v>[La Feria] - Bailey H. Dunlap Memorial Library</v>
      </c>
      <c r="C370" s="67"/>
      <c r="D370" s="55"/>
      <c r="E370" s="0" t="n">
        <v>0</v>
      </c>
      <c r="F370" s="0" t="n">
        <v>1</v>
      </c>
      <c r="G370" s="0" t="n">
        <v>1</v>
      </c>
      <c r="H370" s="0" t="n">
        <v>1</v>
      </c>
      <c r="I370" s="0" t="n">
        <v>1</v>
      </c>
      <c r="J370" s="0" t="n">
        <v>1</v>
      </c>
      <c r="K370" s="0" t="n">
        <v>1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s">
        <v>2552</v>
      </c>
      <c r="T370" s="0"/>
      <c r="U370" s="0" t="s">
        <v>2553</v>
      </c>
      <c r="V370" s="0"/>
      <c r="W370" s="0" t="s">
        <v>2554</v>
      </c>
      <c r="X370" s="0" t="s">
        <v>77</v>
      </c>
      <c r="Y370" s="0" t="n">
        <v>78559</v>
      </c>
      <c r="Z370" s="0"/>
      <c r="AA370" s="0" t="s">
        <v>2553</v>
      </c>
      <c r="AB370" s="0"/>
      <c r="AC370" s="0" t="s">
        <v>2554</v>
      </c>
      <c r="AD370" s="0" t="s">
        <v>77</v>
      </c>
      <c r="AE370" s="0" t="n">
        <v>78559</v>
      </c>
      <c r="AF370" s="0"/>
      <c r="AG370" s="0" t="s">
        <v>2555</v>
      </c>
      <c r="AH370" s="0"/>
      <c r="AI370" s="0" t="s">
        <v>2556</v>
      </c>
      <c r="AJ370" s="0"/>
      <c r="AK370" s="0" t="s">
        <v>2557</v>
      </c>
      <c r="AL370" s="0" t="s">
        <v>82</v>
      </c>
      <c r="AM370" s="0" t="n">
        <v>0</v>
      </c>
      <c r="AN370" s="0" t="n">
        <v>0</v>
      </c>
      <c r="AO370" s="0" t="n">
        <v>0</v>
      </c>
      <c r="AP370" s="0" t="s">
        <v>83</v>
      </c>
      <c r="AQ370" s="0"/>
      <c r="AR370" s="0"/>
      <c r="AS370" s="56" t="n">
        <v>40645.7256828704</v>
      </c>
    </row>
    <row r="371" s="53" customFormat="true" ht="12.75" hidden="false" customHeight="false" outlineLevel="0" collapsed="false">
      <c r="A371" s="48" t="n">
        <v>370</v>
      </c>
      <c r="B371" s="49" t="str">
        <f aca="false">"["&amp;W371&amp;"] - "&amp;IF(ISBLANK(T371),S371,S371&amp;": "&amp;T371)</f>
        <v>[La Feria] - W. B. Green Jr. High</v>
      </c>
      <c r="C371" s="80"/>
      <c r="D371" s="63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5</v>
      </c>
      <c r="N371" s="0" t="n">
        <v>2</v>
      </c>
      <c r="O371" s="0" t="n">
        <v>3</v>
      </c>
      <c r="P371" s="0" t="n">
        <v>3</v>
      </c>
      <c r="Q371" s="0" t="n">
        <v>3</v>
      </c>
      <c r="R371" s="0" t="n">
        <v>3</v>
      </c>
      <c r="S371" s="0" t="s">
        <v>2558</v>
      </c>
      <c r="T371" s="0"/>
      <c r="U371" s="0" t="s">
        <v>2559</v>
      </c>
      <c r="V371" s="0"/>
      <c r="W371" s="0" t="s">
        <v>2554</v>
      </c>
      <c r="X371" s="0" t="s">
        <v>77</v>
      </c>
      <c r="Y371" s="0" t="n">
        <v>78559</v>
      </c>
      <c r="Z371" s="0"/>
      <c r="AA371" s="0" t="s">
        <v>2559</v>
      </c>
      <c r="AB371" s="0"/>
      <c r="AC371" s="0" t="s">
        <v>2554</v>
      </c>
      <c r="AD371" s="0" t="s">
        <v>77</v>
      </c>
      <c r="AE371" s="0" t="n">
        <v>78559</v>
      </c>
      <c r="AF371" s="0"/>
      <c r="AG371" s="0" t="s">
        <v>2560</v>
      </c>
      <c r="AH371" s="0"/>
      <c r="AI371" s="0" t="s">
        <v>2561</v>
      </c>
      <c r="AJ371" s="0"/>
      <c r="AK371" s="0" t="s">
        <v>2562</v>
      </c>
      <c r="AL371" s="0" t="s">
        <v>82</v>
      </c>
      <c r="AM371" s="0" t="n">
        <v>0</v>
      </c>
      <c r="AN371" s="0" t="n">
        <v>0</v>
      </c>
      <c r="AO371" s="0" t="n">
        <v>0</v>
      </c>
      <c r="AP371" s="0" t="s">
        <v>292</v>
      </c>
      <c r="AQ371" s="0" t="s">
        <v>293</v>
      </c>
      <c r="AR371" s="0" t="s">
        <v>472</v>
      </c>
      <c r="AS371" s="56" t="n">
        <v>40672.7869328704</v>
      </c>
    </row>
    <row r="372" s="53" customFormat="true" ht="11.25" hidden="false" customHeight="false" outlineLevel="0" collapsed="false">
      <c r="A372" s="48" t="n">
        <v>371</v>
      </c>
      <c r="B372" s="49" t="str">
        <f aca="false">"["&amp;W372&amp;"] - "&amp;IF(ISBLANK(T372),S372,S372&amp;": "&amp;T372)</f>
        <v>[La Grange] - Fayette Public Library</v>
      </c>
      <c r="C372" s="77" t="s">
        <v>2563</v>
      </c>
      <c r="D372" s="71" t="n">
        <v>4709</v>
      </c>
      <c r="E372" s="51" t="n">
        <v>0</v>
      </c>
      <c r="F372" s="51" t="n">
        <v>3</v>
      </c>
      <c r="G372" s="51" t="n">
        <v>2</v>
      </c>
      <c r="H372" s="51" t="n">
        <v>3</v>
      </c>
      <c r="I372" s="51" t="n">
        <v>2</v>
      </c>
      <c r="J372" s="51" t="n">
        <v>4</v>
      </c>
      <c r="K372" s="51" t="n">
        <v>0</v>
      </c>
      <c r="L372" s="51" t="n">
        <v>0</v>
      </c>
      <c r="M372" s="51" t="n">
        <v>0</v>
      </c>
      <c r="N372" s="51" t="n">
        <v>0</v>
      </c>
      <c r="O372" s="51" t="n">
        <v>0</v>
      </c>
      <c r="P372" s="51" t="n">
        <v>0</v>
      </c>
      <c r="Q372" s="51" t="n">
        <v>0</v>
      </c>
      <c r="R372" s="51" t="n">
        <v>0</v>
      </c>
      <c r="S372" s="51" t="s">
        <v>2564</v>
      </c>
      <c r="T372" s="14"/>
      <c r="U372" s="51" t="s">
        <v>2565</v>
      </c>
      <c r="V372" s="51"/>
      <c r="W372" s="51" t="s">
        <v>2566</v>
      </c>
      <c r="X372" s="51" t="s">
        <v>77</v>
      </c>
      <c r="Y372" s="51" t="n">
        <v>78945</v>
      </c>
      <c r="Z372" s="51"/>
      <c r="AA372" s="51" t="s">
        <v>2565</v>
      </c>
      <c r="AB372" s="51"/>
      <c r="AC372" s="51" t="s">
        <v>2566</v>
      </c>
      <c r="AD372" s="51" t="s">
        <v>77</v>
      </c>
      <c r="AE372" s="51" t="n">
        <v>78945</v>
      </c>
      <c r="AF372" s="51"/>
      <c r="AG372" s="51" t="s">
        <v>2567</v>
      </c>
      <c r="AH372" s="51" t="s">
        <v>2568</v>
      </c>
      <c r="AI372" s="51" t="s">
        <v>2569</v>
      </c>
      <c r="AJ372" s="51" t="n">
        <v>221</v>
      </c>
      <c r="AK372" s="51" t="s">
        <v>2570</v>
      </c>
      <c r="AL372" s="51" t="s">
        <v>82</v>
      </c>
      <c r="AM372" s="51" t="n">
        <v>0</v>
      </c>
      <c r="AN372" s="51" t="n">
        <v>0</v>
      </c>
      <c r="AO372" s="51" t="n">
        <v>0</v>
      </c>
      <c r="AP372" s="51"/>
      <c r="AQ372" s="51"/>
      <c r="AR372" s="51"/>
      <c r="AS372" s="52" t="n">
        <v>40401.4791666667</v>
      </c>
    </row>
    <row r="373" s="53" customFormat="true" ht="11.25" hidden="false" customHeight="false" outlineLevel="0" collapsed="false">
      <c r="A373" s="48" t="n">
        <v>372</v>
      </c>
      <c r="B373" s="49" t="str">
        <f aca="false">"["&amp;W373&amp;"] - "&amp;IF(ISBLANK(T373),S373,S373&amp;": "&amp;T373)</f>
        <v>[La Joya] - La Joya Public Library</v>
      </c>
      <c r="C373" s="83"/>
      <c r="D373" s="63"/>
      <c r="E373" s="14" t="n">
        <v>0</v>
      </c>
      <c r="F373" s="14" t="n">
        <v>5</v>
      </c>
      <c r="G373" s="14" t="n">
        <v>2</v>
      </c>
      <c r="H373" s="14" t="n">
        <v>2</v>
      </c>
      <c r="I373" s="14" t="n">
        <v>2</v>
      </c>
      <c r="J373" s="14" t="n">
        <v>2</v>
      </c>
      <c r="K373" s="14" t="n">
        <v>2</v>
      </c>
      <c r="L373" s="14" t="n">
        <v>0</v>
      </c>
      <c r="M373" s="14" t="n">
        <v>5</v>
      </c>
      <c r="N373" s="14" t="n">
        <v>2</v>
      </c>
      <c r="O373" s="14" t="n">
        <v>2</v>
      </c>
      <c r="P373" s="14" t="n">
        <v>2</v>
      </c>
      <c r="Q373" s="14" t="n">
        <v>2</v>
      </c>
      <c r="R373" s="14" t="n">
        <v>2</v>
      </c>
      <c r="S373" s="14" t="s">
        <v>2571</v>
      </c>
      <c r="T373" s="14"/>
      <c r="U373" s="14" t="s">
        <v>2572</v>
      </c>
      <c r="V373" s="14"/>
      <c r="W373" s="14" t="s">
        <v>2573</v>
      </c>
      <c r="X373" s="14" t="s">
        <v>77</v>
      </c>
      <c r="Y373" s="14" t="n">
        <v>78560</v>
      </c>
      <c r="Z373" s="14"/>
      <c r="AA373" s="14" t="s">
        <v>2572</v>
      </c>
      <c r="AB373" s="14"/>
      <c r="AC373" s="14" t="s">
        <v>2573</v>
      </c>
      <c r="AD373" s="14" t="s">
        <v>77</v>
      </c>
      <c r="AE373" s="14" t="n">
        <v>78560</v>
      </c>
      <c r="AF373" s="14"/>
      <c r="AG373" s="14" t="s">
        <v>2574</v>
      </c>
      <c r="AH373" s="14" t="s">
        <v>2575</v>
      </c>
      <c r="AI373" s="14" t="s">
        <v>2576</v>
      </c>
      <c r="AJ373" s="14"/>
      <c r="AK373" s="14" t="s">
        <v>2577</v>
      </c>
      <c r="AL373" s="14" t="s">
        <v>82</v>
      </c>
      <c r="AM373" s="14" t="n">
        <v>0</v>
      </c>
      <c r="AN373" s="14" t="n">
        <v>0</v>
      </c>
      <c r="AO373" s="14" t="n">
        <v>0</v>
      </c>
      <c r="AP373" s="14" t="s">
        <v>83</v>
      </c>
      <c r="AQ373" s="14"/>
      <c r="AR373" s="14"/>
      <c r="AS373" s="59" t="n">
        <v>40576.5933680556</v>
      </c>
    </row>
    <row r="374" s="53" customFormat="true" ht="11.25" hidden="false" customHeight="false" outlineLevel="0" collapsed="false">
      <c r="A374" s="48" t="n">
        <v>373</v>
      </c>
      <c r="B374" s="49" t="str">
        <f aca="false">"["&amp;W374&amp;"] - "&amp;IF(ISBLANK(T374),S374,S374&amp;": "&amp;T374)</f>
        <v>[La Marque] - La Marque Public Library</v>
      </c>
      <c r="C374" s="77" t="s">
        <v>2578</v>
      </c>
      <c r="D374" s="81" t="n">
        <v>16621</v>
      </c>
      <c r="E374" s="51" t="n">
        <v>0</v>
      </c>
      <c r="F374" s="51" t="n">
        <v>5</v>
      </c>
      <c r="G374" s="51" t="n">
        <v>2</v>
      </c>
      <c r="H374" s="51" t="n">
        <v>10</v>
      </c>
      <c r="I374" s="51" t="n">
        <v>2</v>
      </c>
      <c r="J374" s="51" t="n">
        <v>8</v>
      </c>
      <c r="K374" s="51" t="n">
        <v>0</v>
      </c>
      <c r="L374" s="51" t="n">
        <v>0</v>
      </c>
      <c r="M374" s="51" t="n">
        <v>5</v>
      </c>
      <c r="N374" s="51" t="n">
        <v>2</v>
      </c>
      <c r="O374" s="51" t="n">
        <v>5</v>
      </c>
      <c r="P374" s="51" t="n">
        <v>1</v>
      </c>
      <c r="Q374" s="51" t="n">
        <v>0</v>
      </c>
      <c r="R374" s="51" t="n">
        <v>1</v>
      </c>
      <c r="S374" s="51" t="s">
        <v>2579</v>
      </c>
      <c r="T374" s="14"/>
      <c r="U374" s="51" t="s">
        <v>2580</v>
      </c>
      <c r="V374" s="51"/>
      <c r="W374" s="51" t="s">
        <v>2581</v>
      </c>
      <c r="X374" s="51" t="s">
        <v>77</v>
      </c>
      <c r="Y374" s="51" t="n">
        <v>77568</v>
      </c>
      <c r="Z374" s="51"/>
      <c r="AA374" s="51" t="s">
        <v>2580</v>
      </c>
      <c r="AB374" s="51"/>
      <c r="AC374" s="51" t="s">
        <v>2581</v>
      </c>
      <c r="AD374" s="51" t="s">
        <v>77</v>
      </c>
      <c r="AE374" s="51" t="n">
        <v>77568</v>
      </c>
      <c r="AF374" s="51"/>
      <c r="AG374" s="51" t="s">
        <v>2582</v>
      </c>
      <c r="AH374" s="51"/>
      <c r="AI374" s="51" t="s">
        <v>2583</v>
      </c>
      <c r="AJ374" s="51"/>
      <c r="AK374" s="51" t="s">
        <v>2584</v>
      </c>
      <c r="AL374" s="51" t="s">
        <v>82</v>
      </c>
      <c r="AM374" s="51" t="n">
        <v>0</v>
      </c>
      <c r="AN374" s="51" t="n">
        <v>0</v>
      </c>
      <c r="AO374" s="51" t="n">
        <v>0</v>
      </c>
      <c r="AP374" s="51" t="s">
        <v>83</v>
      </c>
      <c r="AQ374" s="51"/>
      <c r="AR374" s="51"/>
      <c r="AS374" s="52" t="n">
        <v>40393.45</v>
      </c>
    </row>
    <row r="375" s="53" customFormat="true" ht="11.25" hidden="false" customHeight="false" outlineLevel="0" collapsed="false">
      <c r="A375" s="48" t="n">
        <v>374</v>
      </c>
      <c r="B375" s="49" t="str">
        <f aca="false">"["&amp;W375&amp;"] - "&amp;IF(ISBLANK(T375),S375,S375&amp;": "&amp;T375)</f>
        <v>[Lago Vista] - Lago Vista Public Library</v>
      </c>
      <c r="C375" s="65"/>
      <c r="D375" s="63"/>
      <c r="E375" s="14" t="n">
        <v>0</v>
      </c>
      <c r="F375" s="14" t="n">
        <v>2</v>
      </c>
      <c r="G375" s="14" t="n">
        <v>2</v>
      </c>
      <c r="H375" s="14" t="n">
        <v>1</v>
      </c>
      <c r="I375" s="14" t="n">
        <v>1</v>
      </c>
      <c r="J375" s="14" t="n">
        <v>1</v>
      </c>
      <c r="K375" s="14" t="n">
        <v>1</v>
      </c>
      <c r="L375" s="14" t="n">
        <v>0</v>
      </c>
      <c r="M375" s="14" t="n">
        <v>1</v>
      </c>
      <c r="N375" s="14" t="n">
        <v>2</v>
      </c>
      <c r="O375" s="14" t="n">
        <v>1</v>
      </c>
      <c r="P375" s="14" t="n">
        <v>1</v>
      </c>
      <c r="Q375" s="14" t="n">
        <v>1</v>
      </c>
      <c r="R375" s="14" t="n">
        <v>1</v>
      </c>
      <c r="S375" s="14" t="s">
        <v>2585</v>
      </c>
      <c r="T375" s="14"/>
      <c r="U375" s="14" t="s">
        <v>2586</v>
      </c>
      <c r="V375" s="14" t="s">
        <v>2587</v>
      </c>
      <c r="W375" s="14" t="s">
        <v>2588</v>
      </c>
      <c r="X375" s="14" t="s">
        <v>77</v>
      </c>
      <c r="Y375" s="14" t="n">
        <v>78645</v>
      </c>
      <c r="Z375" s="14" t="n">
        <v>6905</v>
      </c>
      <c r="AA375" s="14" t="s">
        <v>2586</v>
      </c>
      <c r="AB375" s="14" t="s">
        <v>2587</v>
      </c>
      <c r="AC375" s="14" t="s">
        <v>2588</v>
      </c>
      <c r="AD375" s="14" t="s">
        <v>77</v>
      </c>
      <c r="AE375" s="14" t="n">
        <v>78645</v>
      </c>
      <c r="AF375" s="14" t="n">
        <v>6905</v>
      </c>
      <c r="AG375" s="14" t="s">
        <v>2589</v>
      </c>
      <c r="AH375" s="14" t="s">
        <v>2590</v>
      </c>
      <c r="AI375" s="14" t="s">
        <v>2591</v>
      </c>
      <c r="AJ375" s="14"/>
      <c r="AK375" s="14" t="s">
        <v>2592</v>
      </c>
      <c r="AL375" s="14" t="s">
        <v>82</v>
      </c>
      <c r="AM375" s="14" t="n">
        <v>0</v>
      </c>
      <c r="AN375" s="14" t="n">
        <v>0</v>
      </c>
      <c r="AO375" s="14" t="n">
        <v>0</v>
      </c>
      <c r="AP375" s="14" t="s">
        <v>83</v>
      </c>
      <c r="AQ375" s="14"/>
      <c r="AR375" s="14"/>
      <c r="AS375" s="59" t="n">
        <v>40540.8397337963</v>
      </c>
    </row>
    <row r="376" s="53" customFormat="true" ht="11.25" hidden="false" customHeight="false" outlineLevel="0" collapsed="false">
      <c r="A376" s="48" t="n">
        <v>375</v>
      </c>
      <c r="B376" s="49" t="str">
        <f aca="false">"["&amp;W376&amp;"] - "&amp;IF(ISBLANK(T376),S376,S376&amp;": "&amp;T376)</f>
        <v>[Lago Vista] - Lago Vista Secondary Library</v>
      </c>
      <c r="C376" s="65"/>
      <c r="D376" s="63"/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0</v>
      </c>
      <c r="L376" s="14" t="n">
        <v>0</v>
      </c>
      <c r="M376" s="14" t="n">
        <v>1</v>
      </c>
      <c r="N376" s="14" t="n">
        <v>2</v>
      </c>
      <c r="O376" s="14" t="n">
        <v>2</v>
      </c>
      <c r="P376" s="14" t="n">
        <v>0</v>
      </c>
      <c r="Q376" s="14" t="n">
        <v>0</v>
      </c>
      <c r="R376" s="14" t="n">
        <v>0</v>
      </c>
      <c r="S376" s="14" t="s">
        <v>2593</v>
      </c>
      <c r="T376" s="14"/>
      <c r="U376" s="14" t="s">
        <v>2594</v>
      </c>
      <c r="V376" s="14"/>
      <c r="W376" s="14" t="s">
        <v>2588</v>
      </c>
      <c r="X376" s="14" t="s">
        <v>77</v>
      </c>
      <c r="Y376" s="14" t="n">
        <v>78645</v>
      </c>
      <c r="Z376" s="14"/>
      <c r="AA376" s="14" t="s">
        <v>2594</v>
      </c>
      <c r="AB376" s="14"/>
      <c r="AC376" s="14" t="s">
        <v>2588</v>
      </c>
      <c r="AD376" s="14" t="s">
        <v>77</v>
      </c>
      <c r="AE376" s="14" t="n">
        <v>78645</v>
      </c>
      <c r="AF376" s="14"/>
      <c r="AG376" s="14" t="s">
        <v>2595</v>
      </c>
      <c r="AH376" s="14"/>
      <c r="AI376" s="14" t="s">
        <v>2596</v>
      </c>
      <c r="AJ376" s="14" t="n">
        <v>3507</v>
      </c>
      <c r="AK376" s="14" t="s">
        <v>2597</v>
      </c>
      <c r="AL376" s="14" t="s">
        <v>82</v>
      </c>
      <c r="AM376" s="14" t="n">
        <v>0</v>
      </c>
      <c r="AN376" s="14" t="n">
        <v>0</v>
      </c>
      <c r="AO376" s="14" t="n">
        <v>0</v>
      </c>
      <c r="AP376" s="14" t="s">
        <v>292</v>
      </c>
      <c r="AQ376" s="14" t="s">
        <v>293</v>
      </c>
      <c r="AR376" s="14" t="s">
        <v>691</v>
      </c>
      <c r="AS376" s="59" t="n">
        <v>40582.4130902778</v>
      </c>
    </row>
    <row r="377" s="53" customFormat="true" ht="11.25" hidden="false" customHeight="false" outlineLevel="0" collapsed="false">
      <c r="A377" s="48" t="n">
        <v>376</v>
      </c>
      <c r="B377" s="49" t="str">
        <f aca="false">"["&amp;W377&amp;"] - "&amp;IF(ISBLANK(T377),S377,S377&amp;": "&amp;T377)</f>
        <v>[Laguna Vista] - Laguna Vista Public Library</v>
      </c>
      <c r="C377" s="77" t="s">
        <v>2598</v>
      </c>
      <c r="D377" s="51" t="n">
        <v>4855</v>
      </c>
      <c r="E377" s="51" t="n">
        <v>0</v>
      </c>
      <c r="F377" s="51" t="n">
        <v>5</v>
      </c>
      <c r="G377" s="51" t="n">
        <v>2</v>
      </c>
      <c r="H377" s="51" t="n">
        <v>1</v>
      </c>
      <c r="I377" s="51" t="n">
        <v>1</v>
      </c>
      <c r="J377" s="51" t="n">
        <v>1</v>
      </c>
      <c r="K377" s="51" t="n">
        <v>1</v>
      </c>
      <c r="L377" s="51" t="n">
        <v>0</v>
      </c>
      <c r="M377" s="51" t="n">
        <v>3</v>
      </c>
      <c r="N377" s="51" t="n">
        <v>2</v>
      </c>
      <c r="O377" s="51" t="n">
        <v>1</v>
      </c>
      <c r="P377" s="51" t="n">
        <v>1</v>
      </c>
      <c r="Q377" s="51" t="n">
        <v>1</v>
      </c>
      <c r="R377" s="51" t="n">
        <v>1</v>
      </c>
      <c r="S377" s="51" t="s">
        <v>2599</v>
      </c>
      <c r="T377" s="14"/>
      <c r="U377" s="51" t="s">
        <v>2600</v>
      </c>
      <c r="V377" s="51"/>
      <c r="W377" s="51" t="s">
        <v>2601</v>
      </c>
      <c r="X377" s="51" t="s">
        <v>77</v>
      </c>
      <c r="Y377" s="51" t="n">
        <v>78578</v>
      </c>
      <c r="Z377" s="51"/>
      <c r="AA377" s="51" t="s">
        <v>2600</v>
      </c>
      <c r="AB377" s="51"/>
      <c r="AC377" s="51" t="s">
        <v>2601</v>
      </c>
      <c r="AD377" s="51" t="s">
        <v>77</v>
      </c>
      <c r="AE377" s="51" t="n">
        <v>78578</v>
      </c>
      <c r="AF377" s="51"/>
      <c r="AG377" s="51" t="s">
        <v>2602</v>
      </c>
      <c r="AH377" s="51" t="s">
        <v>2603</v>
      </c>
      <c r="AI377" s="51" t="s">
        <v>2604</v>
      </c>
      <c r="AJ377" s="51"/>
      <c r="AK377" s="51" t="s">
        <v>2605</v>
      </c>
      <c r="AL377" s="51" t="s">
        <v>82</v>
      </c>
      <c r="AM377" s="51" t="n">
        <v>0</v>
      </c>
      <c r="AN377" s="51" t="n">
        <v>0</v>
      </c>
      <c r="AO377" s="51" t="n">
        <v>0</v>
      </c>
      <c r="AP377" s="51" t="s">
        <v>83</v>
      </c>
      <c r="AQ377" s="51"/>
      <c r="AR377" s="51"/>
      <c r="AS377" s="52" t="n">
        <v>40393.4465277778</v>
      </c>
    </row>
    <row r="378" s="53" customFormat="true" ht="11.25" hidden="false" customHeight="false" outlineLevel="0" collapsed="false">
      <c r="A378" s="48" t="n">
        <v>377</v>
      </c>
      <c r="B378" s="49" t="str">
        <f aca="false">"["&amp;W378&amp;"] - "&amp;IF(ISBLANK(T378),S378,S378&amp;": "&amp;T378)</f>
        <v>[Lake Dallas] - Lake Cities Library</v>
      </c>
      <c r="C378" s="77" t="s">
        <v>2606</v>
      </c>
      <c r="D378" s="71" t="n">
        <v>40879</v>
      </c>
      <c r="E378" s="51" t="n">
        <v>0</v>
      </c>
      <c r="F378" s="51" t="n">
        <v>4</v>
      </c>
      <c r="G378" s="51" t="n">
        <v>15</v>
      </c>
      <c r="H378" s="51" t="n">
        <v>4</v>
      </c>
      <c r="I378" s="51" t="n">
        <v>3</v>
      </c>
      <c r="J378" s="51" t="n">
        <v>2</v>
      </c>
      <c r="K378" s="51" t="n">
        <v>4</v>
      </c>
      <c r="L378" s="51" t="n">
        <v>0</v>
      </c>
      <c r="M378" s="51" t="n">
        <v>2</v>
      </c>
      <c r="N378" s="51" t="n">
        <v>2</v>
      </c>
      <c r="O378" s="51" t="n">
        <v>1</v>
      </c>
      <c r="P378" s="51" t="n">
        <v>1</v>
      </c>
      <c r="Q378" s="51" t="n">
        <v>1</v>
      </c>
      <c r="R378" s="51" t="n">
        <v>0</v>
      </c>
      <c r="S378" s="51" t="s">
        <v>2607</v>
      </c>
      <c r="T378" s="14"/>
      <c r="U378" s="51" t="s">
        <v>2608</v>
      </c>
      <c r="V378" s="51"/>
      <c r="W378" s="51" t="s">
        <v>2609</v>
      </c>
      <c r="X378" s="51" t="s">
        <v>77</v>
      </c>
      <c r="Y378" s="51" t="n">
        <v>75065</v>
      </c>
      <c r="Z378" s="51"/>
      <c r="AA378" s="51" t="s">
        <v>2608</v>
      </c>
      <c r="AB378" s="51"/>
      <c r="AC378" s="51" t="s">
        <v>2609</v>
      </c>
      <c r="AD378" s="51" t="s">
        <v>77</v>
      </c>
      <c r="AE378" s="51" t="n">
        <v>75065</v>
      </c>
      <c r="AF378" s="51"/>
      <c r="AG378" s="51" t="s">
        <v>2610</v>
      </c>
      <c r="AH378" s="51"/>
      <c r="AI378" s="51" t="s">
        <v>2611</v>
      </c>
      <c r="AJ378" s="51"/>
      <c r="AK378" s="51" t="s">
        <v>2612</v>
      </c>
      <c r="AL378" s="51" t="s">
        <v>82</v>
      </c>
      <c r="AM378" s="51" t="n">
        <v>0</v>
      </c>
      <c r="AN378" s="51" t="n">
        <v>0</v>
      </c>
      <c r="AO378" s="51" t="n">
        <v>0</v>
      </c>
      <c r="AP378" s="51" t="s">
        <v>83</v>
      </c>
      <c r="AQ378" s="51"/>
      <c r="AR378" s="51"/>
      <c r="AS378" s="52" t="n">
        <v>40416.6208333333</v>
      </c>
    </row>
    <row r="379" s="53" customFormat="true" ht="12.75" hidden="false" customHeight="false" outlineLevel="0" collapsed="false">
      <c r="A379" s="48" t="n">
        <v>378</v>
      </c>
      <c r="B379" s="49" t="str">
        <f aca="false">"["&amp;W379&amp;"] - "&amp;IF(ISBLANK(T379),S379,S379&amp;": "&amp;T379)</f>
        <v>[Lake Dallas] - Lake Cities Library</v>
      </c>
      <c r="C379" s="80"/>
      <c r="D379" s="63"/>
      <c r="E379" s="0" t="n">
        <v>0</v>
      </c>
      <c r="F379" s="0" t="n">
        <v>0</v>
      </c>
      <c r="G379" s="0" t="n">
        <v>0</v>
      </c>
      <c r="H379" s="0" t="n">
        <v>2</v>
      </c>
      <c r="I379" s="0" t="n">
        <v>0</v>
      </c>
      <c r="J379" s="0" t="n">
        <v>0</v>
      </c>
      <c r="K379" s="0" t="n">
        <v>2</v>
      </c>
      <c r="L379" s="0" t="n">
        <v>0</v>
      </c>
      <c r="M379" s="0" t="n">
        <v>0</v>
      </c>
      <c r="N379" s="0" t="n">
        <v>0</v>
      </c>
      <c r="O379" s="0" t="n">
        <v>1</v>
      </c>
      <c r="P379" s="0" t="n">
        <v>0</v>
      </c>
      <c r="Q379" s="0" t="n">
        <v>0</v>
      </c>
      <c r="R379" s="0" t="n">
        <v>3</v>
      </c>
      <c r="S379" s="0" t="s">
        <v>2607</v>
      </c>
      <c r="T379" s="0"/>
      <c r="U379" s="0" t="s">
        <v>2613</v>
      </c>
      <c r="V379" s="0"/>
      <c r="W379" s="0" t="s">
        <v>2609</v>
      </c>
      <c r="X379" s="0" t="s">
        <v>77</v>
      </c>
      <c r="Y379" s="0" t="n">
        <v>75065</v>
      </c>
      <c r="Z379" s="0"/>
      <c r="AA379" s="0" t="s">
        <v>2613</v>
      </c>
      <c r="AB379" s="0"/>
      <c r="AC379" s="0" t="s">
        <v>2609</v>
      </c>
      <c r="AD379" s="0" t="s">
        <v>77</v>
      </c>
      <c r="AE379" s="0" t="n">
        <v>75065</v>
      </c>
      <c r="AF379" s="0"/>
      <c r="AG379" s="0" t="s">
        <v>2614</v>
      </c>
      <c r="AH379" s="0" t="s">
        <v>2615</v>
      </c>
      <c r="AI379" s="0" t="s">
        <v>2611</v>
      </c>
      <c r="AJ379" s="0"/>
      <c r="AK379" s="0" t="s">
        <v>2616</v>
      </c>
      <c r="AL379" s="0" t="s">
        <v>82</v>
      </c>
      <c r="AM379" s="0" t="n">
        <v>0</v>
      </c>
      <c r="AN379" s="0" t="n">
        <v>0</v>
      </c>
      <c r="AO379" s="0" t="n">
        <v>0</v>
      </c>
      <c r="AP379" s="0" t="s">
        <v>83</v>
      </c>
      <c r="AQ379" s="0"/>
      <c r="AR379" s="0"/>
      <c r="AS379" s="56" t="n">
        <v>40666.6936805556</v>
      </c>
    </row>
    <row r="380" s="53" customFormat="true" ht="12.75" hidden="false" customHeight="false" outlineLevel="0" collapsed="false">
      <c r="A380" s="48" t="n">
        <v>379</v>
      </c>
      <c r="B380" s="49" t="str">
        <f aca="false">"["&amp;W380&amp;"] - "&amp;IF(ISBLANK(T380),S380,S380&amp;": "&amp;T380)</f>
        <v>[Lake Worth] - Mary Lou Reddick Public Library</v>
      </c>
      <c r="C380" s="80"/>
      <c r="D380" s="55"/>
      <c r="E380" s="0" t="n">
        <v>0</v>
      </c>
      <c r="F380" s="0" t="n">
        <v>1</v>
      </c>
      <c r="G380" s="0" t="n">
        <v>0</v>
      </c>
      <c r="H380" s="0" t="n">
        <v>2</v>
      </c>
      <c r="I380" s="0" t="n">
        <v>1</v>
      </c>
      <c r="J380" s="0" t="n">
        <v>4</v>
      </c>
      <c r="K380" s="0" t="n">
        <v>4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s">
        <v>2617</v>
      </c>
      <c r="T380" s="0"/>
      <c r="U380" s="0" t="s">
        <v>2618</v>
      </c>
      <c r="V380" s="0"/>
      <c r="W380" s="0" t="s">
        <v>2619</v>
      </c>
      <c r="X380" s="0" t="s">
        <v>77</v>
      </c>
      <c r="Y380" s="0" t="n">
        <v>76135</v>
      </c>
      <c r="Z380" s="0" t="n">
        <v>3427</v>
      </c>
      <c r="AA380" s="0" t="s">
        <v>2618</v>
      </c>
      <c r="AB380" s="0"/>
      <c r="AC380" s="0" t="s">
        <v>2619</v>
      </c>
      <c r="AD380" s="0" t="s">
        <v>77</v>
      </c>
      <c r="AE380" s="0" t="n">
        <v>76135</v>
      </c>
      <c r="AF380" s="0" t="n">
        <v>3427</v>
      </c>
      <c r="AG380" s="0" t="s">
        <v>2620</v>
      </c>
      <c r="AH380" s="0" t="s">
        <v>2621</v>
      </c>
      <c r="AI380" s="0" t="s">
        <v>2622</v>
      </c>
      <c r="AJ380" s="0"/>
      <c r="AK380" s="0" t="s">
        <v>2623</v>
      </c>
      <c r="AL380" s="0" t="s">
        <v>82</v>
      </c>
      <c r="AM380" s="0" t="n">
        <v>0</v>
      </c>
      <c r="AN380" s="0" t="n">
        <v>0</v>
      </c>
      <c r="AO380" s="0" t="n">
        <v>0</v>
      </c>
      <c r="AP380" s="0" t="s">
        <v>83</v>
      </c>
      <c r="AQ380" s="0"/>
      <c r="AR380" s="0"/>
      <c r="AS380" s="56" t="n">
        <v>40673.4380555556</v>
      </c>
    </row>
    <row r="381" s="53" customFormat="true" ht="11.25" hidden="false" customHeight="false" outlineLevel="0" collapsed="false">
      <c r="A381" s="48" t="n">
        <v>380</v>
      </c>
      <c r="B381" s="49" t="str">
        <f aca="false">"["&amp;W381&amp;"] - "&amp;IF(ISBLANK(T381),S381,S381&amp;": "&amp;T381)</f>
        <v>[Lakehills] - Lakehlls Area Library</v>
      </c>
      <c r="C381" s="77" t="s">
        <v>2624</v>
      </c>
      <c r="D381" s="51" t="n">
        <v>6655</v>
      </c>
      <c r="E381" s="51" t="n">
        <v>0</v>
      </c>
      <c r="F381" s="51" t="n">
        <v>2</v>
      </c>
      <c r="G381" s="51" t="n">
        <v>2</v>
      </c>
      <c r="H381" s="51" t="n">
        <v>2</v>
      </c>
      <c r="I381" s="51" t="n">
        <v>2</v>
      </c>
      <c r="J381" s="51" t="n">
        <v>2</v>
      </c>
      <c r="K381" s="51" t="n">
        <v>0</v>
      </c>
      <c r="L381" s="51" t="n">
        <v>0</v>
      </c>
      <c r="M381" s="51" t="n">
        <v>1</v>
      </c>
      <c r="N381" s="51" t="n">
        <v>1</v>
      </c>
      <c r="O381" s="51" t="n">
        <v>1</v>
      </c>
      <c r="P381" s="51" t="n">
        <v>1</v>
      </c>
      <c r="Q381" s="51" t="n">
        <v>1</v>
      </c>
      <c r="R381" s="51" t="n">
        <v>0</v>
      </c>
      <c r="S381" s="51" t="s">
        <v>2625</v>
      </c>
      <c r="T381" s="14"/>
      <c r="U381" s="51" t="s">
        <v>2626</v>
      </c>
      <c r="V381" s="51"/>
      <c r="W381" s="51" t="s">
        <v>2627</v>
      </c>
      <c r="X381" s="51" t="s">
        <v>77</v>
      </c>
      <c r="Y381" s="51" t="n">
        <v>78063</v>
      </c>
      <c r="Z381" s="51"/>
      <c r="AA381" s="51" t="s">
        <v>2626</v>
      </c>
      <c r="AB381" s="51"/>
      <c r="AC381" s="51" t="s">
        <v>2627</v>
      </c>
      <c r="AD381" s="51" t="s">
        <v>77</v>
      </c>
      <c r="AE381" s="51" t="n">
        <v>78063</v>
      </c>
      <c r="AF381" s="51"/>
      <c r="AG381" s="51" t="s">
        <v>2628</v>
      </c>
      <c r="AH381" s="51" t="s">
        <v>2629</v>
      </c>
      <c r="AI381" s="51" t="s">
        <v>2630</v>
      </c>
      <c r="AJ381" s="51"/>
      <c r="AK381" s="51" t="s">
        <v>2631</v>
      </c>
      <c r="AL381" s="51" t="s">
        <v>82</v>
      </c>
      <c r="AM381" s="51" t="n">
        <v>0</v>
      </c>
      <c r="AN381" s="51" t="n">
        <v>0</v>
      </c>
      <c r="AO381" s="51" t="n">
        <v>0</v>
      </c>
      <c r="AP381" s="51" t="s">
        <v>83</v>
      </c>
      <c r="AQ381" s="51"/>
      <c r="AR381" s="51"/>
      <c r="AS381" s="52" t="n">
        <v>40431.6583333333</v>
      </c>
    </row>
    <row r="382" s="53" customFormat="true" ht="11.25" hidden="false" customHeight="false" outlineLevel="0" collapsed="false">
      <c r="A382" s="48" t="n">
        <v>381</v>
      </c>
      <c r="B382" s="49" t="str">
        <f aca="false">"["&amp;W382&amp;"] - "&amp;IF(ISBLANK(T382),S382,S382&amp;": "&amp;T382)</f>
        <v>[Lamesa] - Dawson County Library</v>
      </c>
      <c r="C382" s="65"/>
      <c r="D382" s="55"/>
      <c r="E382" s="14" t="n">
        <v>0</v>
      </c>
      <c r="F382" s="14" t="n">
        <v>5</v>
      </c>
      <c r="G382" s="14" t="n">
        <v>2</v>
      </c>
      <c r="H382" s="14" t="n">
        <v>5</v>
      </c>
      <c r="I382" s="14" t="n">
        <v>4</v>
      </c>
      <c r="J382" s="14" t="n">
        <v>0</v>
      </c>
      <c r="K382" s="14" t="n">
        <v>5</v>
      </c>
      <c r="L382" s="14" t="n">
        <v>0</v>
      </c>
      <c r="M382" s="14" t="n">
        <v>5</v>
      </c>
      <c r="N382" s="14" t="n">
        <v>2</v>
      </c>
      <c r="O382" s="14" t="n">
        <v>2</v>
      </c>
      <c r="P382" s="14" t="n">
        <v>1</v>
      </c>
      <c r="Q382" s="14" t="n">
        <v>0</v>
      </c>
      <c r="R382" s="14" t="n">
        <v>1</v>
      </c>
      <c r="S382" s="14" t="s">
        <v>2632</v>
      </c>
      <c r="T382" s="14"/>
      <c r="U382" s="14" t="s">
        <v>2633</v>
      </c>
      <c r="V382" s="14"/>
      <c r="W382" s="14" t="s">
        <v>2634</v>
      </c>
      <c r="X382" s="14" t="s">
        <v>77</v>
      </c>
      <c r="Y382" s="14" t="n">
        <v>79331</v>
      </c>
      <c r="Z382" s="14" t="n">
        <v>5400</v>
      </c>
      <c r="AA382" s="14" t="s">
        <v>2635</v>
      </c>
      <c r="AB382" s="14"/>
      <c r="AC382" s="14" t="s">
        <v>2634</v>
      </c>
      <c r="AD382" s="14" t="s">
        <v>77</v>
      </c>
      <c r="AE382" s="14" t="n">
        <v>79331</v>
      </c>
      <c r="AF382" s="14" t="n">
        <v>1264</v>
      </c>
      <c r="AG382" s="14" t="s">
        <v>2636</v>
      </c>
      <c r="AH382" s="14" t="s">
        <v>2637</v>
      </c>
      <c r="AI382" s="14" t="s">
        <v>2638</v>
      </c>
      <c r="AJ382" s="14"/>
      <c r="AK382" s="14" t="s">
        <v>2639</v>
      </c>
      <c r="AL382" s="14" t="s">
        <v>82</v>
      </c>
      <c r="AM382" s="14" t="n">
        <v>0</v>
      </c>
      <c r="AN382" s="14" t="n">
        <v>0</v>
      </c>
      <c r="AO382" s="14" t="n">
        <v>0</v>
      </c>
      <c r="AP382" s="14" t="s">
        <v>83</v>
      </c>
      <c r="AQ382" s="14"/>
      <c r="AR382" s="14"/>
      <c r="AS382" s="59" t="n">
        <v>40576.7730439815</v>
      </c>
    </row>
    <row r="383" s="53" customFormat="true" ht="11.25" hidden="false" customHeight="false" outlineLevel="0" collapsed="false">
      <c r="A383" s="48" t="n">
        <v>382</v>
      </c>
      <c r="B383" s="49" t="str">
        <f aca="false">"["&amp;W383&amp;"] - "&amp;IF(ISBLANK(T383),S383,S383&amp;": "&amp;T383)</f>
        <v>[Lampasas] - Lampasas Public Library</v>
      </c>
      <c r="C383" s="77" t="s">
        <v>2640</v>
      </c>
      <c r="D383" s="71" t="n">
        <v>7975</v>
      </c>
      <c r="E383" s="51" t="n">
        <v>0</v>
      </c>
      <c r="F383" s="51" t="n">
        <v>5</v>
      </c>
      <c r="G383" s="51" t="n">
        <v>2</v>
      </c>
      <c r="H383" s="51" t="n">
        <v>3</v>
      </c>
      <c r="I383" s="51" t="n">
        <v>2</v>
      </c>
      <c r="J383" s="51" t="n">
        <v>0</v>
      </c>
      <c r="K383" s="51" t="n">
        <v>3</v>
      </c>
      <c r="L383" s="51" t="n">
        <v>0</v>
      </c>
      <c r="M383" s="51" t="n">
        <v>4</v>
      </c>
      <c r="N383" s="51" t="n">
        <v>2</v>
      </c>
      <c r="O383" s="51" t="n">
        <v>1</v>
      </c>
      <c r="P383" s="51" t="n">
        <v>1</v>
      </c>
      <c r="Q383" s="51" t="n">
        <v>0</v>
      </c>
      <c r="R383" s="51" t="n">
        <v>1</v>
      </c>
      <c r="S383" s="51" t="s">
        <v>2641</v>
      </c>
      <c r="T383" s="14"/>
      <c r="U383" s="51" t="s">
        <v>2642</v>
      </c>
      <c r="V383" s="51"/>
      <c r="W383" s="51" t="s">
        <v>2643</v>
      </c>
      <c r="X383" s="51" t="s">
        <v>77</v>
      </c>
      <c r="Y383" s="51" t="n">
        <v>76550</v>
      </c>
      <c r="Z383" s="51"/>
      <c r="AA383" s="51" t="s">
        <v>2642</v>
      </c>
      <c r="AB383" s="51"/>
      <c r="AC383" s="51" t="s">
        <v>2643</v>
      </c>
      <c r="AD383" s="51" t="s">
        <v>77</v>
      </c>
      <c r="AE383" s="51" t="n">
        <v>76550</v>
      </c>
      <c r="AF383" s="51"/>
      <c r="AG383" s="51" t="s">
        <v>2644</v>
      </c>
      <c r="AH383" s="51"/>
      <c r="AI383" s="51" t="n">
        <v>5125563251</v>
      </c>
      <c r="AJ383" s="51"/>
      <c r="AK383" s="51" t="s">
        <v>2645</v>
      </c>
      <c r="AL383" s="51" t="s">
        <v>82</v>
      </c>
      <c r="AM383" s="51" t="n">
        <v>0</v>
      </c>
      <c r="AN383" s="51" t="n">
        <v>0</v>
      </c>
      <c r="AO383" s="51" t="n">
        <v>0</v>
      </c>
      <c r="AP383" s="51" t="s">
        <v>83</v>
      </c>
      <c r="AQ383" s="51"/>
      <c r="AR383" s="51"/>
      <c r="AS383" s="52" t="n">
        <v>40394.6229166667</v>
      </c>
    </row>
    <row r="384" s="53" customFormat="true" ht="11.25" hidden="false" customHeight="false" outlineLevel="0" collapsed="false">
      <c r="A384" s="48" t="n">
        <v>383</v>
      </c>
      <c r="B384" s="49" t="str">
        <f aca="false">"["&amp;W384&amp;"] - "&amp;IF(ISBLANK(T384),S384,S384&amp;": "&amp;T384)</f>
        <v>[Lancaster] - Elsie Robertson Middle School</v>
      </c>
      <c r="C384" s="65"/>
      <c r="D384" s="82"/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5</v>
      </c>
      <c r="N384" s="14" t="n">
        <v>2</v>
      </c>
      <c r="O384" s="14" t="n">
        <v>13</v>
      </c>
      <c r="P384" s="14" t="n">
        <v>0</v>
      </c>
      <c r="Q384" s="14" t="n">
        <v>0</v>
      </c>
      <c r="R384" s="14" t="n">
        <v>3</v>
      </c>
      <c r="S384" s="14" t="s">
        <v>2646</v>
      </c>
      <c r="T384" s="14"/>
      <c r="U384" s="14" t="s">
        <v>2647</v>
      </c>
      <c r="V384" s="14"/>
      <c r="W384" s="14" t="s">
        <v>2648</v>
      </c>
      <c r="X384" s="14" t="s">
        <v>77</v>
      </c>
      <c r="Y384" s="14" t="n">
        <v>75146</v>
      </c>
      <c r="Z384" s="14"/>
      <c r="AA384" s="14" t="s">
        <v>2647</v>
      </c>
      <c r="AB384" s="14"/>
      <c r="AC384" s="14" t="s">
        <v>2648</v>
      </c>
      <c r="AD384" s="14" t="s">
        <v>77</v>
      </c>
      <c r="AE384" s="14" t="n">
        <v>75146</v>
      </c>
      <c r="AF384" s="14"/>
      <c r="AG384" s="14" t="s">
        <v>2649</v>
      </c>
      <c r="AH384" s="14"/>
      <c r="AI384" s="14" t="n">
        <v>9722181676</v>
      </c>
      <c r="AJ384" s="14"/>
      <c r="AK384" s="14" t="s">
        <v>2650</v>
      </c>
      <c r="AL384" s="14" t="s">
        <v>82</v>
      </c>
      <c r="AM384" s="14" t="n">
        <v>0</v>
      </c>
      <c r="AN384" s="14" t="n">
        <v>0</v>
      </c>
      <c r="AO384" s="14" t="n">
        <v>0</v>
      </c>
      <c r="AP384" s="14" t="s">
        <v>292</v>
      </c>
      <c r="AQ384" s="14"/>
      <c r="AR384" s="14" t="s">
        <v>691</v>
      </c>
      <c r="AS384" s="59" t="n">
        <v>40515.4828703704</v>
      </c>
    </row>
    <row r="385" s="53" customFormat="true" ht="11.25" hidden="false" customHeight="false" outlineLevel="0" collapsed="false">
      <c r="A385" s="48" t="n">
        <v>384</v>
      </c>
      <c r="B385" s="49" t="str">
        <f aca="false">"["&amp;W385&amp;"] - "&amp;IF(ISBLANK(T385),S385,S385&amp;": "&amp;T385)</f>
        <v>[Lancaster] - Lancaster Veterans Memorial Library</v>
      </c>
      <c r="C385" s="77" t="s">
        <v>2651</v>
      </c>
      <c r="D385" s="71" t="n">
        <v>35761</v>
      </c>
      <c r="E385" s="51" t="n">
        <v>0</v>
      </c>
      <c r="F385" s="51" t="n">
        <v>5</v>
      </c>
      <c r="G385" s="51" t="n">
        <v>2</v>
      </c>
      <c r="H385" s="51" t="n">
        <v>5</v>
      </c>
      <c r="I385" s="51" t="n">
        <v>3</v>
      </c>
      <c r="J385" s="51" t="n">
        <v>0</v>
      </c>
      <c r="K385" s="51" t="n">
        <v>15</v>
      </c>
      <c r="L385" s="51" t="n">
        <v>0</v>
      </c>
      <c r="M385" s="51" t="n">
        <v>1</v>
      </c>
      <c r="N385" s="51" t="n">
        <v>1</v>
      </c>
      <c r="O385" s="51" t="n">
        <v>3</v>
      </c>
      <c r="P385" s="51" t="n">
        <v>0</v>
      </c>
      <c r="Q385" s="51" t="n">
        <v>0</v>
      </c>
      <c r="R385" s="51" t="n">
        <v>5</v>
      </c>
      <c r="S385" s="51" t="s">
        <v>2652</v>
      </c>
      <c r="T385" s="14"/>
      <c r="U385" s="51" t="s">
        <v>2653</v>
      </c>
      <c r="V385" s="51"/>
      <c r="W385" s="51" t="s">
        <v>2648</v>
      </c>
      <c r="X385" s="51" t="s">
        <v>77</v>
      </c>
      <c r="Y385" s="51" t="n">
        <v>75134</v>
      </c>
      <c r="Z385" s="51" t="n">
        <v>3300</v>
      </c>
      <c r="AA385" s="51" t="s">
        <v>2653</v>
      </c>
      <c r="AB385" s="51"/>
      <c r="AC385" s="51" t="s">
        <v>2648</v>
      </c>
      <c r="AD385" s="51" t="s">
        <v>77</v>
      </c>
      <c r="AE385" s="51" t="n">
        <v>75134</v>
      </c>
      <c r="AF385" s="51" t="n">
        <v>3300</v>
      </c>
      <c r="AG385" s="51" t="s">
        <v>2654</v>
      </c>
      <c r="AH385" s="51" t="s">
        <v>2655</v>
      </c>
      <c r="AI385" s="51" t="s">
        <v>2656</v>
      </c>
      <c r="AJ385" s="51" t="n">
        <v>2</v>
      </c>
      <c r="AK385" s="51" t="s">
        <v>2657</v>
      </c>
      <c r="AL385" s="51" t="s">
        <v>82</v>
      </c>
      <c r="AM385" s="51" t="n">
        <v>0</v>
      </c>
      <c r="AN385" s="51" t="n">
        <v>0</v>
      </c>
      <c r="AO385" s="51" t="n">
        <v>0</v>
      </c>
      <c r="AP385" s="51" t="s">
        <v>83</v>
      </c>
      <c r="AQ385" s="51"/>
      <c r="AR385" s="51"/>
      <c r="AS385" s="52" t="n">
        <v>40406.7125</v>
      </c>
    </row>
    <row r="386" s="53" customFormat="true" ht="11.25" hidden="false" customHeight="false" outlineLevel="0" collapsed="false">
      <c r="A386" s="48" t="n">
        <v>385</v>
      </c>
      <c r="B386" s="49" t="str">
        <f aca="false">"["&amp;W386&amp;"] - "&amp;IF(ISBLANK(T386),S386,S386&amp;": "&amp;T386)</f>
        <v>[Laporte] - Harris County Public Library: Laporte</v>
      </c>
      <c r="C386" s="77" t="s">
        <v>2658</v>
      </c>
      <c r="D386" s="71" t="n">
        <v>1508949</v>
      </c>
      <c r="E386" s="51" t="n">
        <v>0</v>
      </c>
      <c r="F386" s="51" t="n">
        <v>3</v>
      </c>
      <c r="G386" s="51" t="n">
        <v>4</v>
      </c>
      <c r="H386" s="51" t="n">
        <v>8</v>
      </c>
      <c r="I386" s="51" t="n">
        <v>2</v>
      </c>
      <c r="J386" s="51" t="n">
        <v>8</v>
      </c>
      <c r="K386" s="51" t="n">
        <v>4</v>
      </c>
      <c r="L386" s="51" t="n">
        <v>0</v>
      </c>
      <c r="M386" s="51" t="n">
        <v>3</v>
      </c>
      <c r="N386" s="51" t="n">
        <v>4</v>
      </c>
      <c r="O386" s="51" t="n">
        <v>5</v>
      </c>
      <c r="P386" s="51" t="n">
        <v>1</v>
      </c>
      <c r="Q386" s="51" t="n">
        <v>1</v>
      </c>
      <c r="R386" s="51" t="n">
        <v>1</v>
      </c>
      <c r="S386" s="51" t="s">
        <v>1032</v>
      </c>
      <c r="T386" s="51" t="s">
        <v>2659</v>
      </c>
      <c r="U386" s="51" t="s">
        <v>2660</v>
      </c>
      <c r="V386" s="51"/>
      <c r="W386" s="51" t="s">
        <v>2659</v>
      </c>
      <c r="X386" s="51" t="s">
        <v>77</v>
      </c>
      <c r="Y386" s="51" t="n">
        <v>77571</v>
      </c>
      <c r="Z386" s="51"/>
      <c r="AA386" s="51" t="s">
        <v>2660</v>
      </c>
      <c r="AB386" s="51"/>
      <c r="AC386" s="51" t="s">
        <v>2659</v>
      </c>
      <c r="AD386" s="51" t="s">
        <v>77</v>
      </c>
      <c r="AE386" s="51" t="n">
        <v>77571</v>
      </c>
      <c r="AF386" s="51"/>
      <c r="AG386" s="51" t="s">
        <v>2661</v>
      </c>
      <c r="AH386" s="51" t="s">
        <v>2662</v>
      </c>
      <c r="AI386" s="51" t="s">
        <v>2663</v>
      </c>
      <c r="AJ386" s="51"/>
      <c r="AK386" s="51" t="s">
        <v>2664</v>
      </c>
      <c r="AL386" s="51" t="s">
        <v>82</v>
      </c>
      <c r="AM386" s="51" t="n">
        <v>0</v>
      </c>
      <c r="AN386" s="51" t="n">
        <v>0</v>
      </c>
      <c r="AO386" s="51" t="n">
        <v>0</v>
      </c>
      <c r="AP386" s="51" t="s">
        <v>83</v>
      </c>
      <c r="AQ386" s="51"/>
      <c r="AR386" s="51"/>
      <c r="AS386" s="52" t="n">
        <v>40434.5493055556</v>
      </c>
    </row>
    <row r="387" s="53" customFormat="true" ht="11.25" hidden="false" customHeight="false" outlineLevel="0" collapsed="false">
      <c r="A387" s="48" t="n">
        <v>386</v>
      </c>
      <c r="B387" s="49" t="str">
        <f aca="false">"["&amp;W387&amp;"] - "&amp;IF(ISBLANK(T387),S387,S387&amp;": "&amp;T387)</f>
        <v>[Laredo] - Laredo Public Library</v>
      </c>
      <c r="C387" s="77" t="s">
        <v>2665</v>
      </c>
      <c r="D387" s="71" t="n">
        <v>221659</v>
      </c>
      <c r="E387" s="51" t="n">
        <v>0</v>
      </c>
      <c r="F387" s="51" t="n">
        <v>10</v>
      </c>
      <c r="G387" s="51" t="n">
        <v>10</v>
      </c>
      <c r="H387" s="51" t="n">
        <v>6</v>
      </c>
      <c r="I387" s="51" t="n">
        <v>6</v>
      </c>
      <c r="J387" s="51" t="n">
        <v>0</v>
      </c>
      <c r="K387" s="51" t="n">
        <v>0</v>
      </c>
      <c r="L387" s="51" t="n">
        <v>0</v>
      </c>
      <c r="M387" s="51" t="n">
        <v>5</v>
      </c>
      <c r="N387" s="51" t="n">
        <v>5</v>
      </c>
      <c r="O387" s="51" t="n">
        <v>1</v>
      </c>
      <c r="P387" s="51" t="n">
        <v>1</v>
      </c>
      <c r="Q387" s="51" t="n">
        <v>0</v>
      </c>
      <c r="R387" s="51" t="n">
        <v>0</v>
      </c>
      <c r="S387" s="51" t="s">
        <v>2666</v>
      </c>
      <c r="T387" s="14"/>
      <c r="U387" s="51" t="s">
        <v>2667</v>
      </c>
      <c r="V387" s="51"/>
      <c r="W387" s="51" t="s">
        <v>2668</v>
      </c>
      <c r="X387" s="51" t="s">
        <v>77</v>
      </c>
      <c r="Y387" s="51" t="n">
        <v>78041</v>
      </c>
      <c r="Z387" s="51"/>
      <c r="AA387" s="51" t="s">
        <v>2667</v>
      </c>
      <c r="AB387" s="51"/>
      <c r="AC387" s="51" t="s">
        <v>2668</v>
      </c>
      <c r="AD387" s="51" t="s">
        <v>77</v>
      </c>
      <c r="AE387" s="51" t="n">
        <v>78041</v>
      </c>
      <c r="AF387" s="51"/>
      <c r="AG387" s="51" t="s">
        <v>2669</v>
      </c>
      <c r="AH387" s="51"/>
      <c r="AI387" s="51" t="s">
        <v>2670</v>
      </c>
      <c r="AJ387" s="51" t="n">
        <v>2247</v>
      </c>
      <c r="AK387" s="51" t="s">
        <v>2671</v>
      </c>
      <c r="AL387" s="51" t="s">
        <v>82</v>
      </c>
      <c r="AM387" s="51" t="n">
        <v>0</v>
      </c>
      <c r="AN387" s="51" t="n">
        <v>550</v>
      </c>
      <c r="AO387" s="51" t="n">
        <v>60</v>
      </c>
      <c r="AP387" s="51" t="s">
        <v>83</v>
      </c>
      <c r="AQ387" s="51"/>
      <c r="AR387" s="51"/>
      <c r="AS387" s="52" t="n">
        <v>40397.7354166667</v>
      </c>
    </row>
    <row r="388" s="53" customFormat="true" ht="11.25" hidden="false" customHeight="false" outlineLevel="0" collapsed="false">
      <c r="A388" s="48" t="n">
        <v>387</v>
      </c>
      <c r="B388" s="49" t="str">
        <f aca="false">"["&amp;W388&amp;"] - "&amp;IF(ISBLANK(T388),S388,S388&amp;": "&amp;T388)</f>
        <v>[Laredo] - Laredo Public Library: Bruni Plaza Branch Library</v>
      </c>
      <c r="C388" s="77" t="s">
        <v>2672</v>
      </c>
      <c r="D388" s="51" t="n">
        <v>221659</v>
      </c>
      <c r="E388" s="51" t="n">
        <v>0</v>
      </c>
      <c r="F388" s="51" t="n">
        <v>5</v>
      </c>
      <c r="G388" s="51" t="n">
        <v>5</v>
      </c>
      <c r="H388" s="51" t="n">
        <v>2</v>
      </c>
      <c r="I388" s="51" t="n">
        <v>2</v>
      </c>
      <c r="J388" s="51" t="n">
        <v>4</v>
      </c>
      <c r="K388" s="51" t="n">
        <v>4</v>
      </c>
      <c r="L388" s="51" t="n">
        <v>0</v>
      </c>
      <c r="M388" s="51" t="n">
        <v>0</v>
      </c>
      <c r="N388" s="51" t="n">
        <v>0</v>
      </c>
      <c r="O388" s="51" t="n">
        <v>0</v>
      </c>
      <c r="P388" s="51" t="n">
        <v>0</v>
      </c>
      <c r="Q388" s="51" t="n">
        <v>0</v>
      </c>
      <c r="R388" s="51" t="n">
        <v>0</v>
      </c>
      <c r="S388" s="51" t="s">
        <v>2666</v>
      </c>
      <c r="T388" s="51" t="s">
        <v>2673</v>
      </c>
      <c r="U388" s="51" t="s">
        <v>2674</v>
      </c>
      <c r="V388" s="51"/>
      <c r="W388" s="51" t="s">
        <v>2668</v>
      </c>
      <c r="X388" s="51" t="s">
        <v>77</v>
      </c>
      <c r="Y388" s="51" t="n">
        <v>78041</v>
      </c>
      <c r="Z388" s="51"/>
      <c r="AA388" s="51" t="s">
        <v>2674</v>
      </c>
      <c r="AB388" s="51"/>
      <c r="AC388" s="51" t="s">
        <v>2668</v>
      </c>
      <c r="AD388" s="51" t="s">
        <v>77</v>
      </c>
      <c r="AE388" s="51" t="n">
        <v>78041</v>
      </c>
      <c r="AF388" s="51"/>
      <c r="AG388" s="51" t="s">
        <v>2675</v>
      </c>
      <c r="AH388" s="51" t="s">
        <v>2675</v>
      </c>
      <c r="AI388" s="51" t="n">
        <v>9567953035</v>
      </c>
      <c r="AJ388" s="51" t="n">
        <v>3243</v>
      </c>
      <c r="AK388" s="51" t="s">
        <v>2676</v>
      </c>
      <c r="AL388" s="51" t="s">
        <v>82</v>
      </c>
      <c r="AM388" s="51" t="n">
        <v>0</v>
      </c>
      <c r="AN388" s="51" t="n">
        <v>0</v>
      </c>
      <c r="AO388" s="51" t="n">
        <v>0</v>
      </c>
      <c r="AP388" s="51" t="s">
        <v>83</v>
      </c>
      <c r="AQ388" s="51"/>
      <c r="AR388" s="51"/>
      <c r="AS388" s="52" t="n">
        <v>40400.7416666667</v>
      </c>
    </row>
    <row r="389" s="53" customFormat="true" ht="11.25" hidden="false" customHeight="false" outlineLevel="0" collapsed="false">
      <c r="A389" s="48" t="n">
        <v>388</v>
      </c>
      <c r="B389" s="49" t="str">
        <f aca="false">"["&amp;W389&amp;"] - "&amp;IF(ISBLANK(T389),S389,S389&amp;": "&amp;T389)</f>
        <v>[League City] - Helen Hall Library</v>
      </c>
      <c r="C389" s="77" t="s">
        <v>2677</v>
      </c>
      <c r="D389" s="71" t="n">
        <v>83030</v>
      </c>
      <c r="E389" s="51" t="n">
        <v>0</v>
      </c>
      <c r="F389" s="51" t="n">
        <v>2</v>
      </c>
      <c r="G389" s="51" t="n">
        <v>3</v>
      </c>
      <c r="H389" s="51" t="n">
        <v>78</v>
      </c>
      <c r="I389" s="51" t="n">
        <v>10</v>
      </c>
      <c r="J389" s="51" t="n">
        <v>0</v>
      </c>
      <c r="K389" s="51" t="n">
        <v>0</v>
      </c>
      <c r="L389" s="51" t="n">
        <v>0</v>
      </c>
      <c r="M389" s="14" t="n">
        <v>1</v>
      </c>
      <c r="N389" s="14" t="n">
        <v>2</v>
      </c>
      <c r="O389" s="14" t="n">
        <v>3</v>
      </c>
      <c r="P389" s="51" t="n">
        <v>0</v>
      </c>
      <c r="Q389" s="51" t="n">
        <v>0</v>
      </c>
      <c r="R389" s="51" t="n">
        <v>0</v>
      </c>
      <c r="S389" s="51" t="s">
        <v>2678</v>
      </c>
      <c r="T389" s="14"/>
      <c r="U389" s="51" t="s">
        <v>2679</v>
      </c>
      <c r="V389" s="51"/>
      <c r="W389" s="51" t="s">
        <v>2680</v>
      </c>
      <c r="X389" s="51" t="s">
        <v>77</v>
      </c>
      <c r="Y389" s="51" t="n">
        <v>77573</v>
      </c>
      <c r="Z389" s="51" t="n">
        <v>3899</v>
      </c>
      <c r="AA389" s="51" t="s">
        <v>2679</v>
      </c>
      <c r="AB389" s="51"/>
      <c r="AC389" s="51" t="s">
        <v>2680</v>
      </c>
      <c r="AD389" s="51" t="s">
        <v>77</v>
      </c>
      <c r="AE389" s="51" t="n">
        <v>77573</v>
      </c>
      <c r="AF389" s="51" t="n">
        <v>3899</v>
      </c>
      <c r="AG389" s="51" t="s">
        <v>2681</v>
      </c>
      <c r="AH389" s="51" t="s">
        <v>2682</v>
      </c>
      <c r="AI389" s="51" t="s">
        <v>2683</v>
      </c>
      <c r="AJ389" s="51"/>
      <c r="AK389" s="51" t="s">
        <v>2684</v>
      </c>
      <c r="AL389" s="51" t="s">
        <v>82</v>
      </c>
      <c r="AM389" s="51" t="n">
        <v>0</v>
      </c>
      <c r="AN389" s="51" t="n">
        <v>950</v>
      </c>
      <c r="AO389" s="51" t="n">
        <v>0</v>
      </c>
      <c r="AP389" s="51" t="s">
        <v>83</v>
      </c>
      <c r="AQ389" s="51"/>
      <c r="AR389" s="51"/>
      <c r="AS389" s="52" t="n">
        <v>40406.4888888889</v>
      </c>
    </row>
    <row r="390" s="53" customFormat="true" ht="11.25" hidden="false" customHeight="false" outlineLevel="0" collapsed="false">
      <c r="A390" s="48" t="n">
        <v>389</v>
      </c>
      <c r="B390" s="49" t="str">
        <f aca="false">"["&amp;W390&amp;"] - "&amp;IF(ISBLANK(T390),S390,S390&amp;": "&amp;T390)</f>
        <v>[Leakey] - Real County Public Library</v>
      </c>
      <c r="C390" s="65"/>
      <c r="D390" s="63"/>
      <c r="E390" s="14" t="n">
        <v>0</v>
      </c>
      <c r="F390" s="14" t="n">
        <v>2</v>
      </c>
      <c r="G390" s="14" t="n">
        <v>2</v>
      </c>
      <c r="H390" s="14" t="n">
        <v>2</v>
      </c>
      <c r="I390" s="14" t="n">
        <v>2</v>
      </c>
      <c r="J390" s="14" t="n">
        <v>0</v>
      </c>
      <c r="K390" s="14" t="n">
        <v>0</v>
      </c>
      <c r="L390" s="14" t="n">
        <v>0</v>
      </c>
      <c r="M390" s="14" t="n">
        <v>2</v>
      </c>
      <c r="N390" s="14" t="n">
        <v>2</v>
      </c>
      <c r="O390" s="14" t="n">
        <v>1</v>
      </c>
      <c r="P390" s="14" t="n">
        <v>1</v>
      </c>
      <c r="Q390" s="14" t="n">
        <v>1</v>
      </c>
      <c r="R390" s="14" t="n">
        <v>1</v>
      </c>
      <c r="S390" s="14" t="s">
        <v>2685</v>
      </c>
      <c r="T390" s="14"/>
      <c r="U390" s="14" t="s">
        <v>2686</v>
      </c>
      <c r="V390" s="14"/>
      <c r="W390" s="14" t="s">
        <v>2687</v>
      </c>
      <c r="X390" s="14" t="s">
        <v>77</v>
      </c>
      <c r="Y390" s="14" t="n">
        <v>78873</v>
      </c>
      <c r="Z390" s="14"/>
      <c r="AA390" s="14" t="s">
        <v>2686</v>
      </c>
      <c r="AB390" s="14"/>
      <c r="AC390" s="14" t="s">
        <v>2687</v>
      </c>
      <c r="AD390" s="14" t="s">
        <v>77</v>
      </c>
      <c r="AE390" s="14" t="n">
        <v>78873</v>
      </c>
      <c r="AF390" s="14"/>
      <c r="AG390" s="14" t="s">
        <v>2688</v>
      </c>
      <c r="AH390" s="14" t="s">
        <v>2689</v>
      </c>
      <c r="AI390" s="14" t="s">
        <v>2690</v>
      </c>
      <c r="AJ390" s="14"/>
      <c r="AK390" s="14" t="s">
        <v>2691</v>
      </c>
      <c r="AL390" s="14" t="s">
        <v>82</v>
      </c>
      <c r="AM390" s="14" t="n">
        <v>0</v>
      </c>
      <c r="AN390" s="14" t="n">
        <v>130</v>
      </c>
      <c r="AO390" s="14" t="n">
        <v>75</v>
      </c>
      <c r="AP390" s="14" t="s">
        <v>83</v>
      </c>
      <c r="AQ390" s="14"/>
      <c r="AR390" s="14"/>
      <c r="AS390" s="59" t="n">
        <v>40518.5900810185</v>
      </c>
    </row>
    <row r="391" s="53" customFormat="true" ht="11.25" hidden="false" customHeight="false" outlineLevel="0" collapsed="false">
      <c r="A391" s="48" t="n">
        <v>390</v>
      </c>
      <c r="B391" s="49" t="str">
        <f aca="false">"["&amp;W391&amp;"] - "&amp;IF(ISBLANK(T391),S391,S391&amp;": "&amp;T391)</f>
        <v>[leander] - Leander Public Library</v>
      </c>
      <c r="C391" s="65"/>
      <c r="D391" s="63"/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8</v>
      </c>
      <c r="J391" s="14" t="n">
        <v>0</v>
      </c>
      <c r="K391" s="14" t="n">
        <v>0</v>
      </c>
      <c r="L391" s="14" t="n">
        <v>0</v>
      </c>
      <c r="M391" s="14" t="n">
        <v>0</v>
      </c>
      <c r="N391" s="14" t="n">
        <v>0</v>
      </c>
      <c r="O391" s="14" t="n">
        <v>2</v>
      </c>
      <c r="P391" s="14" t="n">
        <v>2</v>
      </c>
      <c r="Q391" s="14" t="n">
        <v>0</v>
      </c>
      <c r="R391" s="14" t="n">
        <v>5</v>
      </c>
      <c r="S391" s="14" t="s">
        <v>2692</v>
      </c>
      <c r="T391" s="14"/>
      <c r="U391" s="14" t="s">
        <v>2693</v>
      </c>
      <c r="V391" s="14"/>
      <c r="W391" s="14" t="s">
        <v>2694</v>
      </c>
      <c r="X391" s="14" t="s">
        <v>77</v>
      </c>
      <c r="Y391" s="14" t="n">
        <v>78641</v>
      </c>
      <c r="Z391" s="14"/>
      <c r="AA391" s="14" t="s">
        <v>2693</v>
      </c>
      <c r="AB391" s="14"/>
      <c r="AC391" s="14" t="s">
        <v>2694</v>
      </c>
      <c r="AD391" s="14" t="s">
        <v>77</v>
      </c>
      <c r="AE391" s="14" t="n">
        <v>78641</v>
      </c>
      <c r="AF391" s="14"/>
      <c r="AG391" s="14" t="s">
        <v>2695</v>
      </c>
      <c r="AH391" s="14" t="s">
        <v>2696</v>
      </c>
      <c r="AI391" s="14" t="s">
        <v>2697</v>
      </c>
      <c r="AJ391" s="14"/>
      <c r="AK391" s="14" t="s">
        <v>2698</v>
      </c>
      <c r="AL391" s="14" t="s">
        <v>82</v>
      </c>
      <c r="AM391" s="14" t="n">
        <v>0</v>
      </c>
      <c r="AN391" s="14" t="n">
        <v>800</v>
      </c>
      <c r="AO391" s="14" t="n">
        <v>0</v>
      </c>
      <c r="AP391" s="14" t="s">
        <v>83</v>
      </c>
      <c r="AQ391" s="14"/>
      <c r="AR391" s="14"/>
      <c r="AS391" s="59" t="n">
        <v>40553.3533912037</v>
      </c>
    </row>
    <row r="392" s="53" customFormat="true" ht="12.75" hidden="false" customHeight="false" outlineLevel="0" collapsed="false">
      <c r="A392" s="48" t="n">
        <v>391</v>
      </c>
      <c r="B392" s="49" t="str">
        <f aca="false">"["&amp;W392&amp;"] - "&amp;IF(ISBLANK(T392),S392,S392&amp;": "&amp;T392)</f>
        <v>[Leon Valley] - Leon Valley Public Library</v>
      </c>
      <c r="C392" s="80"/>
      <c r="D392" s="63"/>
      <c r="E392" s="0" t="n">
        <v>0</v>
      </c>
      <c r="F392" s="0" t="n">
        <v>4</v>
      </c>
      <c r="G392" s="0" t="n">
        <v>2</v>
      </c>
      <c r="H392" s="0" t="n">
        <v>3</v>
      </c>
      <c r="I392" s="0" t="n">
        <v>3</v>
      </c>
      <c r="J392" s="0" t="n">
        <v>3</v>
      </c>
      <c r="K392" s="0" t="n">
        <v>2</v>
      </c>
      <c r="L392" s="0" t="n">
        <v>0</v>
      </c>
      <c r="M392" s="0" t="n">
        <v>1</v>
      </c>
      <c r="N392" s="0" t="n">
        <v>2</v>
      </c>
      <c r="O392" s="0" t="n">
        <v>1</v>
      </c>
      <c r="P392" s="0" t="n">
        <v>1</v>
      </c>
      <c r="Q392" s="0" t="n">
        <v>1</v>
      </c>
      <c r="R392" s="0" t="n">
        <v>1</v>
      </c>
      <c r="S392" s="0" t="s">
        <v>2699</v>
      </c>
      <c r="T392" s="0"/>
      <c r="U392" s="0" t="s">
        <v>2699</v>
      </c>
      <c r="V392" s="0" t="s">
        <v>2700</v>
      </c>
      <c r="W392" s="0" t="s">
        <v>2701</v>
      </c>
      <c r="X392" s="0" t="s">
        <v>77</v>
      </c>
      <c r="Y392" s="0" t="n">
        <v>78238</v>
      </c>
      <c r="Z392" s="0" t="n">
        <v>1453</v>
      </c>
      <c r="AA392" s="0" t="s">
        <v>2699</v>
      </c>
      <c r="AB392" s="0" t="s">
        <v>2700</v>
      </c>
      <c r="AC392" s="0" t="s">
        <v>2701</v>
      </c>
      <c r="AD392" s="0" t="s">
        <v>77</v>
      </c>
      <c r="AE392" s="0" t="n">
        <v>78238</v>
      </c>
      <c r="AF392" s="0" t="n">
        <v>1453</v>
      </c>
      <c r="AG392" s="0" t="s">
        <v>2702</v>
      </c>
      <c r="AH392" s="0" t="s">
        <v>2703</v>
      </c>
      <c r="AI392" s="0" t="s">
        <v>2704</v>
      </c>
      <c r="AJ392" s="0"/>
      <c r="AK392" s="0" t="s">
        <v>2705</v>
      </c>
      <c r="AL392" s="0" t="s">
        <v>82</v>
      </c>
      <c r="AM392" s="0" t="n">
        <v>0</v>
      </c>
      <c r="AN392" s="0" t="n">
        <v>0</v>
      </c>
      <c r="AO392" s="0" t="n">
        <v>0</v>
      </c>
      <c r="AP392" s="0" t="s">
        <v>83</v>
      </c>
      <c r="AQ392" s="0"/>
      <c r="AR392" s="0"/>
      <c r="AS392" s="56" t="n">
        <v>40669.7045833333</v>
      </c>
    </row>
    <row r="393" s="53" customFormat="true" ht="11.25" hidden="false" customHeight="false" outlineLevel="0" collapsed="false">
      <c r="A393" s="48" t="n">
        <v>392</v>
      </c>
      <c r="B393" s="49" t="str">
        <f aca="false">"["&amp;W393&amp;"] - "&amp;IF(ISBLANK(T393),S393,S393&amp;": "&amp;T393)</f>
        <v>[Leonard] - Leonard Public Library</v>
      </c>
      <c r="C393" s="65"/>
      <c r="D393" s="55"/>
      <c r="E393" s="14" t="n">
        <v>0</v>
      </c>
      <c r="F393" s="14" t="n">
        <v>3</v>
      </c>
      <c r="G393" s="14" t="n">
        <v>2</v>
      </c>
      <c r="H393" s="14" t="n">
        <v>2</v>
      </c>
      <c r="I393" s="14" t="n">
        <v>1</v>
      </c>
      <c r="J393" s="14" t="n">
        <v>1</v>
      </c>
      <c r="K393" s="14" t="n">
        <v>1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s">
        <v>2706</v>
      </c>
      <c r="T393" s="14"/>
      <c r="U393" s="14" t="s">
        <v>2707</v>
      </c>
      <c r="V393" s="14" t="s">
        <v>2708</v>
      </c>
      <c r="W393" s="14" t="s">
        <v>2709</v>
      </c>
      <c r="X393" s="14" t="s">
        <v>77</v>
      </c>
      <c r="Y393" s="14" t="n">
        <v>75452</v>
      </c>
      <c r="Z393" s="14"/>
      <c r="AA393" s="14" t="s">
        <v>2707</v>
      </c>
      <c r="AB393" s="14" t="s">
        <v>2708</v>
      </c>
      <c r="AC393" s="14" t="s">
        <v>2709</v>
      </c>
      <c r="AD393" s="14" t="s">
        <v>77</v>
      </c>
      <c r="AE393" s="14" t="n">
        <v>75452</v>
      </c>
      <c r="AF393" s="14"/>
      <c r="AG393" s="14" t="s">
        <v>2710</v>
      </c>
      <c r="AH393" s="14"/>
      <c r="AI393" s="14" t="s">
        <v>2711</v>
      </c>
      <c r="AJ393" s="14"/>
      <c r="AK393" s="14" t="s">
        <v>2712</v>
      </c>
      <c r="AL393" s="14" t="s">
        <v>82</v>
      </c>
      <c r="AM393" s="14" t="n">
        <v>0</v>
      </c>
      <c r="AN393" s="14" t="n">
        <v>0</v>
      </c>
      <c r="AO393" s="14" t="n">
        <v>0</v>
      </c>
      <c r="AP393" s="14" t="s">
        <v>83</v>
      </c>
      <c r="AQ393" s="14"/>
      <c r="AR393" s="14"/>
      <c r="AS393" s="59" t="n">
        <v>40516.0228240741</v>
      </c>
    </row>
    <row r="394" s="53" customFormat="true" ht="11.25" hidden="false" customHeight="false" outlineLevel="0" collapsed="false">
      <c r="A394" s="48" t="n">
        <v>393</v>
      </c>
      <c r="B394" s="49" t="str">
        <f aca="false">"["&amp;W394&amp;"] - "&amp;IF(ISBLANK(T394),S394,S394&amp;": "&amp;T394)</f>
        <v>[Levelland] - Hockley County Memorial Library LVL</v>
      </c>
      <c r="C394" s="65"/>
      <c r="D394" s="82"/>
      <c r="E394" s="14" t="n">
        <v>0</v>
      </c>
      <c r="F394" s="14" t="n">
        <v>3</v>
      </c>
      <c r="G394" s="14" t="n">
        <v>14</v>
      </c>
      <c r="H394" s="14" t="n">
        <v>30</v>
      </c>
      <c r="I394" s="14" t="n">
        <v>5</v>
      </c>
      <c r="J394" s="14" t="n">
        <v>7</v>
      </c>
      <c r="K394" s="14" t="n">
        <v>2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0</v>
      </c>
      <c r="S394" s="14" t="s">
        <v>2713</v>
      </c>
      <c r="T394" s="14"/>
      <c r="U394" s="14" t="s">
        <v>2714</v>
      </c>
      <c r="V394" s="14"/>
      <c r="W394" s="14" t="s">
        <v>2715</v>
      </c>
      <c r="X394" s="14" t="s">
        <v>77</v>
      </c>
      <c r="Y394" s="14" t="n">
        <v>79336</v>
      </c>
      <c r="Z394" s="14"/>
      <c r="AA394" s="14" t="s">
        <v>2716</v>
      </c>
      <c r="AB394" s="14" t="s">
        <v>2717</v>
      </c>
      <c r="AC394" s="14" t="s">
        <v>2715</v>
      </c>
      <c r="AD394" s="14" t="s">
        <v>77</v>
      </c>
      <c r="AE394" s="14" t="n">
        <v>79336</v>
      </c>
      <c r="AF394" s="14"/>
      <c r="AG394" s="14" t="s">
        <v>2718</v>
      </c>
      <c r="AH394" s="14" t="s">
        <v>2719</v>
      </c>
      <c r="AI394" s="14" t="s">
        <v>2720</v>
      </c>
      <c r="AJ394" s="14"/>
      <c r="AK394" s="14" t="s">
        <v>2721</v>
      </c>
      <c r="AL394" s="14" t="s">
        <v>82</v>
      </c>
      <c r="AM394" s="14" t="n">
        <v>0</v>
      </c>
      <c r="AN394" s="14" t="n">
        <v>0</v>
      </c>
      <c r="AO394" s="14" t="n">
        <v>0</v>
      </c>
      <c r="AP394" s="14" t="s">
        <v>83</v>
      </c>
      <c r="AQ394" s="14"/>
      <c r="AR394" s="14"/>
      <c r="AS394" s="59" t="n">
        <v>40560.6983912037</v>
      </c>
    </row>
    <row r="395" s="53" customFormat="true" ht="11.25" hidden="false" customHeight="false" outlineLevel="0" collapsed="false">
      <c r="A395" s="48" t="n">
        <v>394</v>
      </c>
      <c r="B395" s="49" t="str">
        <f aca="false">"["&amp;W395&amp;"] - "&amp;IF(ISBLANK(T395),S395,S395&amp;": "&amp;T395)</f>
        <v>[Lewisville] - Lewisville Public Library</v>
      </c>
      <c r="C395" s="65"/>
      <c r="D395" s="55"/>
      <c r="E395" s="14" t="n">
        <v>0</v>
      </c>
      <c r="F395" s="14" t="n">
        <v>5</v>
      </c>
      <c r="G395" s="14" t="n">
        <v>25</v>
      </c>
      <c r="H395" s="14" t="n">
        <v>30</v>
      </c>
      <c r="I395" s="14" t="n">
        <v>20</v>
      </c>
      <c r="J395" s="14" t="n">
        <v>0</v>
      </c>
      <c r="K395" s="14" t="n">
        <v>0</v>
      </c>
      <c r="L395" s="14" t="n">
        <v>0</v>
      </c>
      <c r="M395" s="14" t="n">
        <v>5</v>
      </c>
      <c r="N395" s="14" t="n">
        <v>16</v>
      </c>
      <c r="O395" s="14" t="n">
        <v>10</v>
      </c>
      <c r="P395" s="14" t="n">
        <v>5</v>
      </c>
      <c r="Q395" s="14" t="n">
        <v>0</v>
      </c>
      <c r="R395" s="14" t="n">
        <v>0</v>
      </c>
      <c r="S395" s="14" t="s">
        <v>2722</v>
      </c>
      <c r="T395" s="14"/>
      <c r="U395" s="14" t="s">
        <v>2723</v>
      </c>
      <c r="V395" s="14"/>
      <c r="W395" s="14" t="s">
        <v>2724</v>
      </c>
      <c r="X395" s="14" t="s">
        <v>77</v>
      </c>
      <c r="Y395" s="14" t="n">
        <v>75067</v>
      </c>
      <c r="Z395" s="14"/>
      <c r="AA395" s="14" t="s">
        <v>2725</v>
      </c>
      <c r="AB395" s="14"/>
      <c r="AC395" s="14" t="s">
        <v>2724</v>
      </c>
      <c r="AD395" s="14" t="s">
        <v>77</v>
      </c>
      <c r="AE395" s="14" t="n">
        <v>75029</v>
      </c>
      <c r="AF395" s="14"/>
      <c r="AG395" s="14" t="s">
        <v>2726</v>
      </c>
      <c r="AH395" s="14" t="s">
        <v>2727</v>
      </c>
      <c r="AI395" s="14" t="s">
        <v>2728</v>
      </c>
      <c r="AJ395" s="14"/>
      <c r="AK395" s="14" t="s">
        <v>2729</v>
      </c>
      <c r="AL395" s="14" t="s">
        <v>82</v>
      </c>
      <c r="AM395" s="14" t="n">
        <v>0</v>
      </c>
      <c r="AN395" s="14" t="n">
        <v>2000</v>
      </c>
      <c r="AO395" s="14" t="n">
        <v>750</v>
      </c>
      <c r="AP395" s="14" t="s">
        <v>83</v>
      </c>
      <c r="AQ395" s="14"/>
      <c r="AR395" s="14"/>
      <c r="AS395" s="59" t="n">
        <v>40577.4550115741</v>
      </c>
    </row>
    <row r="396" s="53" customFormat="true" ht="11.25" hidden="false" customHeight="false" outlineLevel="0" collapsed="false">
      <c r="A396" s="48" t="n">
        <v>395</v>
      </c>
      <c r="B396" s="49" t="str">
        <f aca="false">"["&amp;W396&amp;"] - "&amp;IF(ISBLANK(T396),S396,S396&amp;": "&amp;T396)</f>
        <v>[Liberty Hill] - Liberty Hill Public Library</v>
      </c>
      <c r="C396" s="65"/>
      <c r="D396" s="63"/>
      <c r="E396" s="14" t="n">
        <v>0</v>
      </c>
      <c r="F396" s="14" t="n">
        <v>2</v>
      </c>
      <c r="G396" s="14" t="n">
        <v>2</v>
      </c>
      <c r="H396" s="14" t="n">
        <v>5</v>
      </c>
      <c r="I396" s="14" t="n">
        <v>1</v>
      </c>
      <c r="J396" s="14" t="n">
        <v>0</v>
      </c>
      <c r="K396" s="14" t="n">
        <v>2</v>
      </c>
      <c r="L396" s="14" t="n">
        <v>0</v>
      </c>
      <c r="M396" s="14" t="n">
        <v>1</v>
      </c>
      <c r="N396" s="14" t="n">
        <v>1</v>
      </c>
      <c r="O396" s="14" t="n">
        <v>3</v>
      </c>
      <c r="P396" s="14" t="n">
        <v>1</v>
      </c>
      <c r="Q396" s="14" t="n">
        <v>1</v>
      </c>
      <c r="R396" s="14" t="n">
        <v>0</v>
      </c>
      <c r="S396" s="14" t="s">
        <v>2730</v>
      </c>
      <c r="T396" s="14"/>
      <c r="U396" s="14" t="s">
        <v>2731</v>
      </c>
      <c r="V396" s="14"/>
      <c r="W396" s="14" t="s">
        <v>2732</v>
      </c>
      <c r="X396" s="14" t="s">
        <v>77</v>
      </c>
      <c r="Y396" s="14" t="n">
        <v>78642</v>
      </c>
      <c r="Z396" s="14"/>
      <c r="AA396" s="14" t="s">
        <v>2733</v>
      </c>
      <c r="AB396" s="14"/>
      <c r="AC396" s="14" t="s">
        <v>2732</v>
      </c>
      <c r="AD396" s="14" t="s">
        <v>77</v>
      </c>
      <c r="AE396" s="14" t="n">
        <v>78642</v>
      </c>
      <c r="AF396" s="14"/>
      <c r="AG396" s="14" t="s">
        <v>2734</v>
      </c>
      <c r="AH396" s="14"/>
      <c r="AI396" s="14" t="s">
        <v>2735</v>
      </c>
      <c r="AJ396" s="14"/>
      <c r="AK396" s="14" t="s">
        <v>2736</v>
      </c>
      <c r="AL396" s="14" t="s">
        <v>82</v>
      </c>
      <c r="AM396" s="14" t="n">
        <v>0</v>
      </c>
      <c r="AN396" s="14" t="n">
        <v>0</v>
      </c>
      <c r="AO396" s="14" t="n">
        <v>0</v>
      </c>
      <c r="AP396" s="14" t="s">
        <v>83</v>
      </c>
      <c r="AQ396" s="14"/>
      <c r="AR396" s="14"/>
      <c r="AS396" s="59" t="n">
        <v>40603.6092592593</v>
      </c>
    </row>
    <row r="397" s="53" customFormat="true" ht="11.25" hidden="false" customHeight="false" outlineLevel="0" collapsed="false">
      <c r="A397" s="48" t="n">
        <v>396</v>
      </c>
      <c r="B397" s="49" t="str">
        <f aca="false">"["&amp;W397&amp;"] - "&amp;IF(ISBLANK(T397),S397,S397&amp;": "&amp;T397)</f>
        <v>[Liberty] - Liberty Municipal Library</v>
      </c>
      <c r="C397" s="77" t="s">
        <v>2737</v>
      </c>
      <c r="D397" s="51" t="n">
        <v>8347</v>
      </c>
      <c r="E397" s="51" t="n">
        <v>0</v>
      </c>
      <c r="F397" s="51" t="n">
        <v>5</v>
      </c>
      <c r="G397" s="51" t="n">
        <v>10</v>
      </c>
      <c r="H397" s="51" t="n">
        <v>7</v>
      </c>
      <c r="I397" s="51" t="n">
        <v>4</v>
      </c>
      <c r="J397" s="51" t="n">
        <v>0</v>
      </c>
      <c r="K397" s="51" t="n">
        <v>0</v>
      </c>
      <c r="L397" s="51" t="n">
        <v>0</v>
      </c>
      <c r="M397" s="51" t="n">
        <v>0</v>
      </c>
      <c r="N397" s="51" t="n">
        <v>0</v>
      </c>
      <c r="O397" s="51" t="n">
        <v>2</v>
      </c>
      <c r="P397" s="51" t="n">
        <v>0</v>
      </c>
      <c r="Q397" s="51" t="n">
        <v>0</v>
      </c>
      <c r="R397" s="51" t="n">
        <v>0</v>
      </c>
      <c r="S397" s="51" t="s">
        <v>2738</v>
      </c>
      <c r="T397" s="14"/>
      <c r="U397" s="51" t="s">
        <v>2739</v>
      </c>
      <c r="V397" s="51"/>
      <c r="W397" s="51" t="s">
        <v>2740</v>
      </c>
      <c r="X397" s="51" t="s">
        <v>77</v>
      </c>
      <c r="Y397" s="51" t="n">
        <v>77575</v>
      </c>
      <c r="Z397" s="51"/>
      <c r="AA397" s="51" t="s">
        <v>2739</v>
      </c>
      <c r="AB397" s="51"/>
      <c r="AC397" s="51" t="s">
        <v>2740</v>
      </c>
      <c r="AD397" s="51" t="s">
        <v>77</v>
      </c>
      <c r="AE397" s="51" t="n">
        <v>77575</v>
      </c>
      <c r="AF397" s="51"/>
      <c r="AG397" s="51" t="s">
        <v>2741</v>
      </c>
      <c r="AH397" s="51" t="s">
        <v>2742</v>
      </c>
      <c r="AI397" s="51" t="s">
        <v>2743</v>
      </c>
      <c r="AJ397" s="51"/>
      <c r="AK397" s="51" t="s">
        <v>2744</v>
      </c>
      <c r="AL397" s="51" t="s">
        <v>82</v>
      </c>
      <c r="AM397" s="51" t="n">
        <v>0</v>
      </c>
      <c r="AN397" s="51" t="n">
        <v>350</v>
      </c>
      <c r="AO397" s="51" t="n">
        <v>50</v>
      </c>
      <c r="AP397" s="51" t="s">
        <v>83</v>
      </c>
      <c r="AQ397" s="51"/>
      <c r="AR397" s="51"/>
      <c r="AS397" s="52" t="n">
        <v>40395.6840277778</v>
      </c>
    </row>
    <row r="398" s="53" customFormat="true" ht="11.25" hidden="false" customHeight="false" outlineLevel="0" collapsed="false">
      <c r="A398" s="48" t="n">
        <v>397</v>
      </c>
      <c r="B398" s="49" t="str">
        <f aca="false">"["&amp;W398&amp;"] - "&amp;IF(ISBLANK(T398),S398,S398&amp;": "&amp;T398)</f>
        <v>[Lindale] - Lindale Library</v>
      </c>
      <c r="C398" s="65"/>
      <c r="D398" s="55"/>
      <c r="E398" s="14" t="n">
        <v>0</v>
      </c>
      <c r="F398" s="14" t="n">
        <v>3</v>
      </c>
      <c r="G398" s="14" t="n">
        <v>2</v>
      </c>
      <c r="H398" s="14" t="n">
        <v>6</v>
      </c>
      <c r="I398" s="14" t="n">
        <v>2</v>
      </c>
      <c r="J398" s="14" t="n">
        <v>5</v>
      </c>
      <c r="K398" s="14" t="n">
        <v>5</v>
      </c>
      <c r="L398" s="14" t="n">
        <v>0</v>
      </c>
      <c r="M398" s="14" t="n">
        <v>2</v>
      </c>
      <c r="N398" s="14" t="n">
        <v>2</v>
      </c>
      <c r="O398" s="14" t="n">
        <v>1</v>
      </c>
      <c r="P398" s="14" t="n">
        <v>1</v>
      </c>
      <c r="Q398" s="14" t="n">
        <v>0</v>
      </c>
      <c r="R398" s="14" t="n">
        <v>1</v>
      </c>
      <c r="S398" s="14" t="s">
        <v>2745</v>
      </c>
      <c r="T398" s="14"/>
      <c r="U398" s="14" t="s">
        <v>2746</v>
      </c>
      <c r="V398" s="14"/>
      <c r="W398" s="14" t="s">
        <v>2747</v>
      </c>
      <c r="X398" s="14" t="s">
        <v>77</v>
      </c>
      <c r="Y398" s="14" t="n">
        <v>75771</v>
      </c>
      <c r="Z398" s="14" t="n">
        <v>1570</v>
      </c>
      <c r="AA398" s="14" t="s">
        <v>2748</v>
      </c>
      <c r="AB398" s="14"/>
      <c r="AC398" s="14" t="s">
        <v>2747</v>
      </c>
      <c r="AD398" s="14" t="s">
        <v>77</v>
      </c>
      <c r="AE398" s="14" t="n">
        <v>75771</v>
      </c>
      <c r="AF398" s="14" t="n">
        <v>1570</v>
      </c>
      <c r="AG398" s="14" t="s">
        <v>2749</v>
      </c>
      <c r="AH398" s="14" t="s">
        <v>2750</v>
      </c>
      <c r="AI398" s="14" t="s">
        <v>2751</v>
      </c>
      <c r="AJ398" s="14"/>
      <c r="AK398" s="14" t="s">
        <v>2752</v>
      </c>
      <c r="AL398" s="14" t="s">
        <v>82</v>
      </c>
      <c r="AM398" s="14" t="n">
        <v>0</v>
      </c>
      <c r="AN398" s="14" t="n">
        <v>0</v>
      </c>
      <c r="AO398" s="14" t="n">
        <v>0</v>
      </c>
      <c r="AP398" s="14" t="s">
        <v>83</v>
      </c>
      <c r="AQ398" s="14"/>
      <c r="AR398" s="14"/>
      <c r="AS398" s="59" t="n">
        <v>40570.6034027778</v>
      </c>
    </row>
    <row r="399" s="53" customFormat="true" ht="11.25" hidden="false" customHeight="false" outlineLevel="0" collapsed="false">
      <c r="A399" s="48" t="n">
        <v>398</v>
      </c>
      <c r="B399" s="49" t="str">
        <f aca="false">"["&amp;W399&amp;"] - "&amp;IF(ISBLANK(T399),S399,S399&amp;": "&amp;T399)</f>
        <v>[Little Elm] - Little Elm Public Library</v>
      </c>
      <c r="C399" s="65"/>
      <c r="D399" s="63"/>
      <c r="E399" s="14" t="n">
        <v>0</v>
      </c>
      <c r="F399" s="14" t="n">
        <v>2</v>
      </c>
      <c r="G399" s="14" t="n">
        <v>4</v>
      </c>
      <c r="H399" s="14" t="n">
        <v>10</v>
      </c>
      <c r="I399" s="14" t="n">
        <v>2</v>
      </c>
      <c r="J399" s="14" t="n">
        <v>10</v>
      </c>
      <c r="K399" s="14" t="n">
        <v>0</v>
      </c>
      <c r="L399" s="14" t="n">
        <v>0</v>
      </c>
      <c r="M399" s="14" t="n">
        <v>2</v>
      </c>
      <c r="N399" s="14" t="n">
        <v>4</v>
      </c>
      <c r="O399" s="14" t="n">
        <v>1</v>
      </c>
      <c r="P399" s="14" t="n">
        <v>1</v>
      </c>
      <c r="Q399" s="14" t="n">
        <v>1</v>
      </c>
      <c r="R399" s="14" t="n">
        <v>0</v>
      </c>
      <c r="S399" s="14" t="s">
        <v>2753</v>
      </c>
      <c r="T399" s="14"/>
      <c r="U399" s="14" t="s">
        <v>2753</v>
      </c>
      <c r="V399" s="14" t="s">
        <v>2754</v>
      </c>
      <c r="W399" s="14" t="s">
        <v>2755</v>
      </c>
      <c r="X399" s="14" t="s">
        <v>77</v>
      </c>
      <c r="Y399" s="14" t="n">
        <v>75068</v>
      </c>
      <c r="Z399" s="14"/>
      <c r="AA399" s="14" t="s">
        <v>2753</v>
      </c>
      <c r="AB399" s="14" t="s">
        <v>2754</v>
      </c>
      <c r="AC399" s="14" t="s">
        <v>2755</v>
      </c>
      <c r="AD399" s="14" t="s">
        <v>77</v>
      </c>
      <c r="AE399" s="14" t="n">
        <v>75068</v>
      </c>
      <c r="AF399" s="14"/>
      <c r="AG399" s="14" t="s">
        <v>2756</v>
      </c>
      <c r="AH399" s="14"/>
      <c r="AI399" s="14" t="s">
        <v>2757</v>
      </c>
      <c r="AJ399" s="14" t="n">
        <v>435</v>
      </c>
      <c r="AK399" s="14" t="s">
        <v>2758</v>
      </c>
      <c r="AL399" s="14" t="s">
        <v>82</v>
      </c>
      <c r="AM399" s="14" t="n">
        <v>0</v>
      </c>
      <c r="AN399" s="14" t="n">
        <v>0</v>
      </c>
      <c r="AO399" s="14" t="n">
        <v>0</v>
      </c>
      <c r="AP399" s="14" t="s">
        <v>83</v>
      </c>
      <c r="AQ399" s="14"/>
      <c r="AR399" s="14"/>
      <c r="AS399" s="59" t="n">
        <v>40519.4767592593</v>
      </c>
    </row>
    <row r="400" s="53" customFormat="true" ht="11.25" hidden="false" customHeight="false" outlineLevel="0" collapsed="false">
      <c r="A400" s="48" t="n">
        <v>399</v>
      </c>
      <c r="B400" s="49" t="str">
        <f aca="false">"["&amp;W400&amp;"] - "&amp;IF(ISBLANK(T400),S400,S400&amp;": "&amp;T400)</f>
        <v>[LITTLEFIELD] - LAMB COUNTY LIBRARY</v>
      </c>
      <c r="C400" s="65"/>
      <c r="D400" s="55"/>
      <c r="E400" s="14" t="n">
        <v>0</v>
      </c>
      <c r="F400" s="14" t="n">
        <v>5</v>
      </c>
      <c r="G400" s="14" t="n">
        <v>2</v>
      </c>
      <c r="H400" s="14" t="n">
        <v>2</v>
      </c>
      <c r="I400" s="14" t="n">
        <v>1</v>
      </c>
      <c r="J400" s="14" t="n">
        <v>2</v>
      </c>
      <c r="K400" s="14" t="n">
        <v>1</v>
      </c>
      <c r="L400" s="14" t="n">
        <v>0</v>
      </c>
      <c r="M400" s="14" t="n">
        <v>2</v>
      </c>
      <c r="N400" s="14" t="n">
        <v>2</v>
      </c>
      <c r="O400" s="14" t="n">
        <v>1</v>
      </c>
      <c r="P400" s="14" t="n">
        <v>1</v>
      </c>
      <c r="Q400" s="14" t="n">
        <v>1</v>
      </c>
      <c r="R400" s="14" t="n">
        <v>1</v>
      </c>
      <c r="S400" s="14" t="s">
        <v>2759</v>
      </c>
      <c r="T400" s="14"/>
      <c r="U400" s="14" t="s">
        <v>2760</v>
      </c>
      <c r="V400" s="14"/>
      <c r="W400" s="14" t="s">
        <v>2761</v>
      </c>
      <c r="X400" s="14" t="s">
        <v>77</v>
      </c>
      <c r="Y400" s="14" t="n">
        <v>79339</v>
      </c>
      <c r="Z400" s="14"/>
      <c r="AA400" s="14" t="s">
        <v>2760</v>
      </c>
      <c r="AB400" s="14"/>
      <c r="AC400" s="14" t="s">
        <v>2761</v>
      </c>
      <c r="AD400" s="14" t="s">
        <v>77</v>
      </c>
      <c r="AE400" s="14" t="n">
        <v>79339</v>
      </c>
      <c r="AF400" s="14"/>
      <c r="AG400" s="14" t="s">
        <v>2762</v>
      </c>
      <c r="AH400" s="14" t="s">
        <v>2763</v>
      </c>
      <c r="AI400" s="14" t="s">
        <v>2764</v>
      </c>
      <c r="AJ400" s="14"/>
      <c r="AK400" s="14" t="s">
        <v>2765</v>
      </c>
      <c r="AL400" s="14" t="s">
        <v>82</v>
      </c>
      <c r="AM400" s="14" t="n">
        <v>0</v>
      </c>
      <c r="AN400" s="14" t="n">
        <v>0</v>
      </c>
      <c r="AO400" s="14" t="n">
        <v>0</v>
      </c>
      <c r="AP400" s="14" t="s">
        <v>83</v>
      </c>
      <c r="AQ400" s="14"/>
      <c r="AR400" s="14"/>
      <c r="AS400" s="59" t="n">
        <v>40576.4747337963</v>
      </c>
    </row>
    <row r="401" s="53" customFormat="true" ht="12.75" hidden="false" customHeight="false" outlineLevel="0" collapsed="false">
      <c r="A401" s="48" t="n">
        <v>400</v>
      </c>
      <c r="B401" s="49" t="str">
        <f aca="false">"["&amp;W401&amp;"] - "&amp;IF(ISBLANK(T401),S401,S401&amp;": "&amp;T401)</f>
        <v>[Livingston,] - alabama-coushatta tribe</v>
      </c>
      <c r="C401" s="67"/>
      <c r="D401" s="55"/>
      <c r="E401" s="0" t="n">
        <v>0</v>
      </c>
      <c r="F401" s="0" t="n">
        <v>2</v>
      </c>
      <c r="G401" s="0" t="n">
        <v>2</v>
      </c>
      <c r="H401" s="0" t="n">
        <v>100</v>
      </c>
      <c r="I401" s="0" t="n">
        <v>10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s">
        <v>2766</v>
      </c>
      <c r="T401" s="0"/>
      <c r="U401" s="0" t="s">
        <v>2767</v>
      </c>
      <c r="V401" s="0"/>
      <c r="W401" s="0" t="s">
        <v>2768</v>
      </c>
      <c r="X401" s="0" t="s">
        <v>77</v>
      </c>
      <c r="Y401" s="0" t="n">
        <v>77351</v>
      </c>
      <c r="Z401" s="0"/>
      <c r="AA401" s="0" t="s">
        <v>2767</v>
      </c>
      <c r="AB401" s="0"/>
      <c r="AC401" s="0" t="s">
        <v>2768</v>
      </c>
      <c r="AD401" s="0" t="s">
        <v>77</v>
      </c>
      <c r="AE401" s="0" t="n">
        <v>77351</v>
      </c>
      <c r="AF401" s="0"/>
      <c r="AG401" s="0" t="s">
        <v>2769</v>
      </c>
      <c r="AH401" s="0"/>
      <c r="AI401" s="0" t="s">
        <v>2770</v>
      </c>
      <c r="AJ401" s="0"/>
      <c r="AK401" s="0" t="s">
        <v>2771</v>
      </c>
      <c r="AL401" s="0" t="s">
        <v>82</v>
      </c>
      <c r="AM401" s="0" t="n">
        <v>0</v>
      </c>
      <c r="AN401" s="0" t="n">
        <v>0</v>
      </c>
      <c r="AO401" s="0" t="n">
        <v>0</v>
      </c>
      <c r="AP401" s="0" t="s">
        <v>83</v>
      </c>
      <c r="AQ401" s="0"/>
      <c r="AR401" s="0"/>
      <c r="AS401" s="56" t="n">
        <v>40653.3806597222</v>
      </c>
    </row>
    <row r="402" s="53" customFormat="true" ht="11.25" hidden="false" customHeight="false" outlineLevel="0" collapsed="false">
      <c r="A402" s="48" t="n">
        <v>401</v>
      </c>
      <c r="B402" s="49" t="str">
        <f aca="false">"["&amp;W402&amp;"] - "&amp;IF(ISBLANK(T402),S402,S402&amp;": "&amp;T402)</f>
        <v>[Livingston] - Murphy Memorial</v>
      </c>
      <c r="C402" s="77" t="s">
        <v>2772</v>
      </c>
      <c r="D402" s="71" t="n">
        <v>6203</v>
      </c>
      <c r="E402" s="51" t="n">
        <v>0</v>
      </c>
      <c r="F402" s="51" t="n">
        <v>1</v>
      </c>
      <c r="G402" s="51" t="n">
        <v>2</v>
      </c>
      <c r="H402" s="51" t="n">
        <v>2</v>
      </c>
      <c r="I402" s="51" t="n">
        <v>2</v>
      </c>
      <c r="J402" s="51" t="n">
        <v>3</v>
      </c>
      <c r="K402" s="51" t="n">
        <v>0</v>
      </c>
      <c r="L402" s="51" t="n">
        <v>0</v>
      </c>
      <c r="M402" s="51" t="n">
        <v>0</v>
      </c>
      <c r="N402" s="51" t="n">
        <v>0</v>
      </c>
      <c r="O402" s="51" t="n">
        <v>0</v>
      </c>
      <c r="P402" s="51" t="n">
        <v>0</v>
      </c>
      <c r="Q402" s="51" t="n">
        <v>0</v>
      </c>
      <c r="R402" s="51" t="n">
        <v>0</v>
      </c>
      <c r="S402" s="51" t="s">
        <v>2773</v>
      </c>
      <c r="T402" s="14"/>
      <c r="U402" s="51" t="s">
        <v>2774</v>
      </c>
      <c r="V402" s="51"/>
      <c r="W402" s="51" t="s">
        <v>2775</v>
      </c>
      <c r="X402" s="51" t="s">
        <v>77</v>
      </c>
      <c r="Y402" s="51" t="n">
        <v>77351</v>
      </c>
      <c r="Z402" s="51"/>
      <c r="AA402" s="51" t="s">
        <v>2774</v>
      </c>
      <c r="AB402" s="51"/>
      <c r="AC402" s="51" t="s">
        <v>2775</v>
      </c>
      <c r="AD402" s="51" t="s">
        <v>77</v>
      </c>
      <c r="AE402" s="51" t="n">
        <v>77351</v>
      </c>
      <c r="AF402" s="51"/>
      <c r="AG402" s="51" t="s">
        <v>2776</v>
      </c>
      <c r="AH402" s="51" t="s">
        <v>2777</v>
      </c>
      <c r="AI402" s="51" t="s">
        <v>2778</v>
      </c>
      <c r="AJ402" s="51"/>
      <c r="AK402" s="51" t="s">
        <v>2779</v>
      </c>
      <c r="AL402" s="51" t="s">
        <v>82</v>
      </c>
      <c r="AM402" s="51" t="n">
        <v>0</v>
      </c>
      <c r="AN402" s="51" t="n">
        <v>0</v>
      </c>
      <c r="AO402" s="51" t="n">
        <v>0</v>
      </c>
      <c r="AP402" s="51"/>
      <c r="AQ402" s="51"/>
      <c r="AR402" s="51"/>
      <c r="AS402" s="52" t="n">
        <v>40401.6409722222</v>
      </c>
    </row>
    <row r="403" s="53" customFormat="true" ht="11.25" hidden="false" customHeight="false" outlineLevel="0" collapsed="false">
      <c r="A403" s="48" t="n">
        <v>402</v>
      </c>
      <c r="B403" s="49" t="str">
        <f aca="false">"["&amp;W403&amp;"] - "&amp;IF(ISBLANK(T403),S403,S403&amp;": "&amp;T403)</f>
        <v>[Llano] - Llano County Library</v>
      </c>
      <c r="C403" s="77" t="s">
        <v>2780</v>
      </c>
      <c r="D403" s="71" t="n">
        <v>18400</v>
      </c>
      <c r="E403" s="51" t="n">
        <v>0</v>
      </c>
      <c r="F403" s="51" t="n">
        <v>2</v>
      </c>
      <c r="G403" s="51" t="n">
        <v>8</v>
      </c>
      <c r="H403" s="51" t="n">
        <v>3</v>
      </c>
      <c r="I403" s="51" t="n">
        <v>3</v>
      </c>
      <c r="J403" s="51" t="n">
        <v>3</v>
      </c>
      <c r="K403" s="51" t="n">
        <v>0</v>
      </c>
      <c r="L403" s="51" t="n">
        <v>0</v>
      </c>
      <c r="M403" s="51" t="n">
        <v>1</v>
      </c>
      <c r="N403" s="51" t="n">
        <v>2</v>
      </c>
      <c r="O403" s="51" t="n">
        <v>1</v>
      </c>
      <c r="P403" s="51" t="n">
        <v>0</v>
      </c>
      <c r="Q403" s="51" t="n">
        <v>0</v>
      </c>
      <c r="R403" s="51" t="n">
        <v>0</v>
      </c>
      <c r="S403" s="51" t="s">
        <v>2781</v>
      </c>
      <c r="T403" s="14"/>
      <c r="U403" s="51" t="s">
        <v>2782</v>
      </c>
      <c r="V403" s="51"/>
      <c r="W403" s="51" t="s">
        <v>2783</v>
      </c>
      <c r="X403" s="51" t="s">
        <v>77</v>
      </c>
      <c r="Y403" s="51" t="n">
        <v>78643</v>
      </c>
      <c r="Z403" s="51"/>
      <c r="AA403" s="51" t="s">
        <v>2782</v>
      </c>
      <c r="AB403" s="51"/>
      <c r="AC403" s="51" t="s">
        <v>2783</v>
      </c>
      <c r="AD403" s="51" t="s">
        <v>77</v>
      </c>
      <c r="AE403" s="51" t="n">
        <v>78643</v>
      </c>
      <c r="AF403" s="51"/>
      <c r="AG403" s="51" t="s">
        <v>2784</v>
      </c>
      <c r="AH403" s="51" t="s">
        <v>2785</v>
      </c>
      <c r="AI403" s="51" t="s">
        <v>2786</v>
      </c>
      <c r="AJ403" s="51" t="n">
        <v>3242</v>
      </c>
      <c r="AK403" s="51" t="s">
        <v>2787</v>
      </c>
      <c r="AL403" s="51" t="s">
        <v>82</v>
      </c>
      <c r="AM403" s="51" t="n">
        <v>0</v>
      </c>
      <c r="AN403" s="51" t="n">
        <v>0</v>
      </c>
      <c r="AO403" s="51" t="n">
        <v>30</v>
      </c>
      <c r="AP403" s="51" t="s">
        <v>83</v>
      </c>
      <c r="AQ403" s="51"/>
      <c r="AR403" s="51"/>
      <c r="AS403" s="52" t="n">
        <v>40434.3694444444</v>
      </c>
    </row>
    <row r="404" s="53" customFormat="true" ht="11.25" hidden="false" customHeight="false" outlineLevel="0" collapsed="false">
      <c r="A404" s="48" t="n">
        <v>403</v>
      </c>
      <c r="B404" s="49" t="str">
        <f aca="false">"["&amp;W404&amp;"] - "&amp;IF(ISBLANK(T404),S404,S404&amp;": "&amp;T404)</f>
        <v>[Lockhart] - Dr. Eugene Clark Library</v>
      </c>
      <c r="C404" s="65"/>
      <c r="D404" s="63"/>
      <c r="E404" s="14" t="n">
        <v>0</v>
      </c>
      <c r="F404" s="14" t="n">
        <v>5</v>
      </c>
      <c r="G404" s="14" t="n">
        <v>5</v>
      </c>
      <c r="H404" s="14" t="n">
        <v>3</v>
      </c>
      <c r="I404" s="14" t="n">
        <v>4</v>
      </c>
      <c r="J404" s="14" t="n">
        <v>5</v>
      </c>
      <c r="K404" s="14" t="n">
        <v>5</v>
      </c>
      <c r="L404" s="14" t="n">
        <v>0</v>
      </c>
      <c r="M404" s="14" t="n">
        <v>3</v>
      </c>
      <c r="N404" s="14" t="n">
        <v>3</v>
      </c>
      <c r="O404" s="14" t="n">
        <v>2</v>
      </c>
      <c r="P404" s="14" t="n">
        <v>1</v>
      </c>
      <c r="Q404" s="14" t="n">
        <v>3</v>
      </c>
      <c r="R404" s="14" t="n">
        <v>3</v>
      </c>
      <c r="S404" s="14" t="s">
        <v>2788</v>
      </c>
      <c r="T404" s="14"/>
      <c r="U404" s="14" t="s">
        <v>2789</v>
      </c>
      <c r="V404" s="14"/>
      <c r="W404" s="14" t="s">
        <v>2790</v>
      </c>
      <c r="X404" s="14" t="s">
        <v>77</v>
      </c>
      <c r="Y404" s="14" t="n">
        <v>78644</v>
      </c>
      <c r="Z404" s="14"/>
      <c r="AA404" s="14" t="s">
        <v>2789</v>
      </c>
      <c r="AB404" s="14"/>
      <c r="AC404" s="14" t="s">
        <v>2790</v>
      </c>
      <c r="AD404" s="14" t="s">
        <v>77</v>
      </c>
      <c r="AE404" s="14" t="n">
        <v>78644</v>
      </c>
      <c r="AF404" s="14"/>
      <c r="AG404" s="14" t="s">
        <v>2791</v>
      </c>
      <c r="AH404" s="14" t="s">
        <v>2792</v>
      </c>
      <c r="AI404" s="14" t="s">
        <v>2793</v>
      </c>
      <c r="AJ404" s="14" t="n">
        <v>284</v>
      </c>
      <c r="AK404" s="14" t="s">
        <v>2794</v>
      </c>
      <c r="AL404" s="14" t="s">
        <v>82</v>
      </c>
      <c r="AM404" s="14" t="n">
        <v>0</v>
      </c>
      <c r="AN404" s="14" t="n">
        <v>0</v>
      </c>
      <c r="AO404" s="14" t="n">
        <v>0</v>
      </c>
      <c r="AP404" s="14" t="s">
        <v>83</v>
      </c>
      <c r="AQ404" s="14"/>
      <c r="AR404" s="14"/>
      <c r="AS404" s="59" t="n">
        <v>40528.7669791667</v>
      </c>
    </row>
    <row r="405" s="53" customFormat="true" ht="11.25" hidden="false" customHeight="false" outlineLevel="0" collapsed="false">
      <c r="A405" s="48" t="n">
        <v>404</v>
      </c>
      <c r="B405" s="49" t="str">
        <f aca="false">"["&amp;W405&amp;"] - "&amp;IF(ISBLANK(T405),S405,S405&amp;": "&amp;T405)</f>
        <v>[Lone Oak] - Lone Oak Area Public Library</v>
      </c>
      <c r="C405" s="65"/>
      <c r="D405" s="82"/>
      <c r="E405" s="47" t="n">
        <v>0</v>
      </c>
      <c r="F405" s="47" t="n">
        <v>5</v>
      </c>
      <c r="G405" s="47" t="n">
        <v>2</v>
      </c>
      <c r="H405" s="47" t="n">
        <v>2</v>
      </c>
      <c r="I405" s="47" t="n">
        <v>1</v>
      </c>
      <c r="J405" s="47" t="n">
        <v>2</v>
      </c>
      <c r="K405" s="47" t="n">
        <v>2</v>
      </c>
      <c r="L405" s="47" t="n">
        <v>0</v>
      </c>
      <c r="M405" s="47" t="n">
        <v>5</v>
      </c>
      <c r="N405" s="47" t="n">
        <v>2</v>
      </c>
      <c r="O405" s="47" t="n">
        <v>2</v>
      </c>
      <c r="P405" s="47" t="n">
        <v>1</v>
      </c>
      <c r="Q405" s="47" t="n">
        <v>2</v>
      </c>
      <c r="R405" s="47" t="n">
        <v>2</v>
      </c>
      <c r="S405" s="47" t="s">
        <v>2795</v>
      </c>
      <c r="T405" s="47"/>
      <c r="U405" s="47" t="s">
        <v>2796</v>
      </c>
      <c r="V405" s="47"/>
      <c r="W405" s="47" t="s">
        <v>2797</v>
      </c>
      <c r="X405" s="47" t="s">
        <v>77</v>
      </c>
      <c r="Y405" s="47" t="n">
        <v>75453</v>
      </c>
      <c r="Z405" s="47"/>
      <c r="AA405" s="47" t="s">
        <v>2798</v>
      </c>
      <c r="AB405" s="47"/>
      <c r="AC405" s="47" t="s">
        <v>2797</v>
      </c>
      <c r="AD405" s="47" t="s">
        <v>77</v>
      </c>
      <c r="AE405" s="47" t="n">
        <v>75453</v>
      </c>
      <c r="AF405" s="47"/>
      <c r="AG405" s="47" t="s">
        <v>2799</v>
      </c>
      <c r="AH405" s="47"/>
      <c r="AI405" s="47" t="s">
        <v>2800</v>
      </c>
      <c r="AJ405" s="47"/>
      <c r="AK405" s="47" t="s">
        <v>2801</v>
      </c>
      <c r="AL405" s="47" t="s">
        <v>82</v>
      </c>
      <c r="AM405" s="47" t="n">
        <v>0</v>
      </c>
      <c r="AN405" s="47" t="n">
        <v>0</v>
      </c>
      <c r="AO405" s="47" t="n">
        <v>0</v>
      </c>
      <c r="AP405" s="47" t="s">
        <v>83</v>
      </c>
      <c r="AQ405" s="47"/>
      <c r="AR405" s="47"/>
      <c r="AS405" s="64" t="n">
        <v>40589.6139351852</v>
      </c>
    </row>
    <row r="406" s="53" customFormat="true" ht="11.25" hidden="false" customHeight="false" outlineLevel="0" collapsed="false">
      <c r="A406" s="48" t="n">
        <v>405</v>
      </c>
      <c r="B406" s="49" t="str">
        <f aca="false">"["&amp;W406&amp;"] - "&amp;IF(ISBLANK(T406),S406,S406&amp;": "&amp;T406)</f>
        <v>[Longview] - Longview Public Library</v>
      </c>
      <c r="C406" s="65"/>
      <c r="D406" s="63"/>
      <c r="E406" s="14" t="n">
        <v>0</v>
      </c>
      <c r="F406" s="14" t="n">
        <v>3</v>
      </c>
      <c r="G406" s="14" t="n">
        <v>2</v>
      </c>
      <c r="H406" s="14" t="n">
        <v>6</v>
      </c>
      <c r="I406" s="14" t="n">
        <v>5</v>
      </c>
      <c r="J406" s="14" t="n">
        <v>0</v>
      </c>
      <c r="K406" s="14" t="n">
        <v>0</v>
      </c>
      <c r="L406" s="14" t="n">
        <v>0</v>
      </c>
      <c r="M406" s="14" t="n">
        <v>2</v>
      </c>
      <c r="N406" s="14" t="n">
        <v>2</v>
      </c>
      <c r="O406" s="14" t="n">
        <v>3</v>
      </c>
      <c r="P406" s="14" t="n">
        <v>3</v>
      </c>
      <c r="Q406" s="14" t="n">
        <v>3</v>
      </c>
      <c r="R406" s="14" t="n">
        <v>0</v>
      </c>
      <c r="S406" s="14" t="s">
        <v>2802</v>
      </c>
      <c r="T406" s="14"/>
      <c r="U406" s="14" t="s">
        <v>2803</v>
      </c>
      <c r="V406" s="14"/>
      <c r="W406" s="14" t="s">
        <v>2804</v>
      </c>
      <c r="X406" s="14" t="s">
        <v>77</v>
      </c>
      <c r="Y406" s="14" t="n">
        <v>75601</v>
      </c>
      <c r="Z406" s="14" t="n">
        <v>6348</v>
      </c>
      <c r="AA406" s="14" t="s">
        <v>2803</v>
      </c>
      <c r="AB406" s="14"/>
      <c r="AC406" s="14" t="s">
        <v>2804</v>
      </c>
      <c r="AD406" s="14" t="s">
        <v>77</v>
      </c>
      <c r="AE406" s="14" t="n">
        <v>75601</v>
      </c>
      <c r="AF406" s="14" t="n">
        <v>6348</v>
      </c>
      <c r="AG406" s="14" t="s">
        <v>2805</v>
      </c>
      <c r="AH406" s="14"/>
      <c r="AI406" s="14" t="s">
        <v>2806</v>
      </c>
      <c r="AJ406" s="14"/>
      <c r="AK406" s="14" t="s">
        <v>2807</v>
      </c>
      <c r="AL406" s="14" t="s">
        <v>92</v>
      </c>
      <c r="AM406" s="14" t="n">
        <v>2</v>
      </c>
      <c r="AN406" s="14" t="n">
        <v>0</v>
      </c>
      <c r="AO406" s="14" t="n">
        <v>0</v>
      </c>
      <c r="AP406" s="14" t="s">
        <v>83</v>
      </c>
      <c r="AQ406" s="14"/>
      <c r="AR406" s="14"/>
      <c r="AS406" s="59" t="n">
        <v>40518.6321875</v>
      </c>
    </row>
    <row r="407" s="53" customFormat="true" ht="11.25" hidden="false" customHeight="false" outlineLevel="0" collapsed="false">
      <c r="A407" s="48" t="n">
        <v>406</v>
      </c>
      <c r="B407" s="49" t="str">
        <f aca="false">"["&amp;W407&amp;"] - "&amp;IF(ISBLANK(T407),S407,S407&amp;": "&amp;T407)</f>
        <v>[Lorenzo] - Lorenzo Branch Library: Lorenzo</v>
      </c>
      <c r="C407" s="77" t="s">
        <v>2808</v>
      </c>
      <c r="D407" s="71" t="n">
        <v>6192</v>
      </c>
      <c r="E407" s="51" t="n">
        <v>0</v>
      </c>
      <c r="F407" s="51" t="n">
        <v>2</v>
      </c>
      <c r="G407" s="51" t="n">
        <v>2</v>
      </c>
      <c r="H407" s="51" t="n">
        <v>1</v>
      </c>
      <c r="I407" s="51" t="n">
        <v>1</v>
      </c>
      <c r="J407" s="51" t="n">
        <v>1</v>
      </c>
      <c r="K407" s="51" t="n">
        <v>1</v>
      </c>
      <c r="L407" s="51" t="n">
        <v>0</v>
      </c>
      <c r="M407" s="51" t="n">
        <v>5</v>
      </c>
      <c r="N407" s="51" t="n">
        <v>2</v>
      </c>
      <c r="O407" s="51" t="n">
        <v>1</v>
      </c>
      <c r="P407" s="51" t="n">
        <v>1</v>
      </c>
      <c r="Q407" s="51" t="n">
        <v>1</v>
      </c>
      <c r="R407" s="51" t="n">
        <v>1</v>
      </c>
      <c r="S407" s="51" t="s">
        <v>2809</v>
      </c>
      <c r="T407" s="51" t="s">
        <v>2810</v>
      </c>
      <c r="U407" s="51" t="s">
        <v>2811</v>
      </c>
      <c r="V407" s="51"/>
      <c r="W407" s="51" t="s">
        <v>2810</v>
      </c>
      <c r="X407" s="51" t="s">
        <v>77</v>
      </c>
      <c r="Y407" s="51" t="n">
        <v>79343</v>
      </c>
      <c r="Z407" s="51"/>
      <c r="AA407" s="51" t="s">
        <v>2811</v>
      </c>
      <c r="AB407" s="51"/>
      <c r="AC407" s="51" t="s">
        <v>2810</v>
      </c>
      <c r="AD407" s="51" t="s">
        <v>77</v>
      </c>
      <c r="AE407" s="51" t="n">
        <v>79343</v>
      </c>
      <c r="AF407" s="51"/>
      <c r="AG407" s="51" t="s">
        <v>2812</v>
      </c>
      <c r="AH407" s="51" t="s">
        <v>2813</v>
      </c>
      <c r="AI407" s="51" t="s">
        <v>2814</v>
      </c>
      <c r="AJ407" s="51"/>
      <c r="AK407" s="51" t="s">
        <v>2815</v>
      </c>
      <c r="AL407" s="51" t="s">
        <v>82</v>
      </c>
      <c r="AM407" s="51" t="n">
        <v>0</v>
      </c>
      <c r="AN407" s="51" t="n">
        <v>23</v>
      </c>
      <c r="AO407" s="51" t="n">
        <v>23</v>
      </c>
      <c r="AP407" s="51" t="s">
        <v>83</v>
      </c>
      <c r="AQ407" s="51"/>
      <c r="AR407" s="51"/>
      <c r="AS407" s="52" t="n">
        <v>40393.4423611111</v>
      </c>
    </row>
    <row r="408" s="53" customFormat="true" ht="12.75" hidden="false" customHeight="false" outlineLevel="0" collapsed="false">
      <c r="A408" s="48" t="n">
        <v>407</v>
      </c>
      <c r="B408" s="49" t="str">
        <f aca="false">"["&amp;W408&amp;"] - "&amp;IF(ISBLANK(T408),S408,S408&amp;": "&amp;T408)</f>
        <v>[Los Fresnos] - Ethel L Whipple Memorial Library</v>
      </c>
      <c r="C408" s="80"/>
      <c r="D408" s="63"/>
      <c r="E408" s="0" t="n">
        <v>0</v>
      </c>
      <c r="F408" s="0" t="n">
        <v>2</v>
      </c>
      <c r="G408" s="0" t="n">
        <v>5</v>
      </c>
      <c r="H408" s="0" t="n">
        <v>5</v>
      </c>
      <c r="I408" s="0" t="n">
        <v>1</v>
      </c>
      <c r="J408" s="0" t="n">
        <v>1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s">
        <v>2816</v>
      </c>
      <c r="T408" s="0"/>
      <c r="U408" s="0" t="s">
        <v>2817</v>
      </c>
      <c r="V408" s="0"/>
      <c r="W408" s="0" t="s">
        <v>2818</v>
      </c>
      <c r="X408" s="0" t="s">
        <v>77</v>
      </c>
      <c r="Y408" s="0" t="n">
        <v>78566</v>
      </c>
      <c r="Z408" s="0" t="n">
        <v>3650</v>
      </c>
      <c r="AA408" s="0" t="s">
        <v>2817</v>
      </c>
      <c r="AB408" s="0"/>
      <c r="AC408" s="0" t="s">
        <v>2818</v>
      </c>
      <c r="AD408" s="0" t="s">
        <v>77</v>
      </c>
      <c r="AE408" s="0" t="n">
        <v>78566</v>
      </c>
      <c r="AF408" s="0" t="n">
        <v>3650</v>
      </c>
      <c r="AG408" s="0" t="s">
        <v>2819</v>
      </c>
      <c r="AH408" s="0"/>
      <c r="AI408" s="0" t="s">
        <v>2820</v>
      </c>
      <c r="AJ408" s="0"/>
      <c r="AK408" s="0" t="s">
        <v>2821</v>
      </c>
      <c r="AL408" s="0" t="s">
        <v>82</v>
      </c>
      <c r="AM408" s="0" t="n">
        <v>0</v>
      </c>
      <c r="AN408" s="0" t="n">
        <v>0</v>
      </c>
      <c r="AO408" s="0" t="n">
        <v>0</v>
      </c>
      <c r="AP408" s="0" t="s">
        <v>83</v>
      </c>
      <c r="AQ408" s="0"/>
      <c r="AR408" s="0"/>
      <c r="AS408" s="56" t="n">
        <v>40660.7465046296</v>
      </c>
    </row>
    <row r="409" s="53" customFormat="true" ht="11.25" hidden="false" customHeight="false" outlineLevel="0" collapsed="false">
      <c r="A409" s="48" t="n">
        <v>408</v>
      </c>
      <c r="B409" s="49" t="str">
        <f aca="false">"["&amp;W409&amp;"] - "&amp;IF(ISBLANK(T409),S409,S409&amp;": "&amp;T409)</f>
        <v>[Louise] - Louise Branch Library: Wharton County Library</v>
      </c>
      <c r="C409" s="77" t="s">
        <v>2822</v>
      </c>
      <c r="D409" s="71" t="n">
        <v>40791</v>
      </c>
      <c r="E409" s="51" t="n">
        <v>0</v>
      </c>
      <c r="F409" s="51" t="n">
        <v>5</v>
      </c>
      <c r="G409" s="51" t="n">
        <v>5</v>
      </c>
      <c r="H409" s="51" t="n">
        <v>2</v>
      </c>
      <c r="I409" s="51" t="n">
        <v>1</v>
      </c>
      <c r="J409" s="51" t="n">
        <v>1</v>
      </c>
      <c r="K409" s="51" t="n">
        <v>0</v>
      </c>
      <c r="L409" s="51" t="n">
        <v>0</v>
      </c>
      <c r="M409" s="51" t="n">
        <v>5</v>
      </c>
      <c r="N409" s="51" t="n">
        <v>2</v>
      </c>
      <c r="O409" s="51" t="n">
        <v>1</v>
      </c>
      <c r="P409" s="51" t="n">
        <v>1</v>
      </c>
      <c r="Q409" s="51" t="n">
        <v>1</v>
      </c>
      <c r="R409" s="51" t="n">
        <v>0</v>
      </c>
      <c r="S409" s="51" t="s">
        <v>2823</v>
      </c>
      <c r="T409" s="51" t="s">
        <v>2824</v>
      </c>
      <c r="U409" s="51" t="s">
        <v>2825</v>
      </c>
      <c r="V409" s="51"/>
      <c r="W409" s="51" t="s">
        <v>2826</v>
      </c>
      <c r="X409" s="51" t="s">
        <v>77</v>
      </c>
      <c r="Y409" s="51" t="n">
        <v>77455</v>
      </c>
      <c r="Z409" s="51" t="n">
        <v>36</v>
      </c>
      <c r="AA409" s="51" t="s">
        <v>2827</v>
      </c>
      <c r="AB409" s="51"/>
      <c r="AC409" s="51" t="s">
        <v>2826</v>
      </c>
      <c r="AD409" s="51" t="s">
        <v>77</v>
      </c>
      <c r="AE409" s="51" t="n">
        <v>77455</v>
      </c>
      <c r="AF409" s="51" t="n">
        <v>36</v>
      </c>
      <c r="AG409" s="51" t="s">
        <v>1383</v>
      </c>
      <c r="AH409" s="51"/>
      <c r="AI409" s="51" t="s">
        <v>2828</v>
      </c>
      <c r="AJ409" s="51"/>
      <c r="AK409" s="51" t="s">
        <v>2829</v>
      </c>
      <c r="AL409" s="51" t="s">
        <v>82</v>
      </c>
      <c r="AM409" s="51" t="n">
        <v>0</v>
      </c>
      <c r="AN409" s="51" t="n">
        <v>0</v>
      </c>
      <c r="AO409" s="51" t="n">
        <v>0</v>
      </c>
      <c r="AP409" s="51" t="s">
        <v>83</v>
      </c>
      <c r="AQ409" s="51"/>
      <c r="AR409" s="51"/>
      <c r="AS409" s="52" t="n">
        <v>40393.4548611111</v>
      </c>
    </row>
    <row r="410" s="53" customFormat="true" ht="11.25" hidden="false" customHeight="false" outlineLevel="0" collapsed="false">
      <c r="A410" s="48" t="n">
        <v>409</v>
      </c>
      <c r="B410" s="49" t="str">
        <f aca="false">"["&amp;W410&amp;"] - "&amp;IF(ISBLANK(T410),S410,S410&amp;": "&amp;T410)</f>
        <v>[Lubbock] - Lubbock Public Library</v>
      </c>
      <c r="C410" s="77" t="s">
        <v>2830</v>
      </c>
      <c r="D410" s="71" t="n">
        <v>245041</v>
      </c>
      <c r="E410" s="51" t="n">
        <v>0</v>
      </c>
      <c r="F410" s="51" t="n">
        <v>12</v>
      </c>
      <c r="G410" s="51" t="n">
        <v>55</v>
      </c>
      <c r="H410" s="51" t="n">
        <v>16</v>
      </c>
      <c r="I410" s="51" t="n">
        <v>13</v>
      </c>
      <c r="J410" s="51" t="n">
        <v>23</v>
      </c>
      <c r="K410" s="51" t="n">
        <v>0</v>
      </c>
      <c r="L410" s="51" t="n">
        <v>0</v>
      </c>
      <c r="M410" s="51" t="n">
        <v>10</v>
      </c>
      <c r="N410" s="51" t="n">
        <v>26</v>
      </c>
      <c r="O410" s="51" t="n">
        <v>10</v>
      </c>
      <c r="P410" s="51" t="n">
        <v>0</v>
      </c>
      <c r="Q410" s="51" t="n">
        <v>0</v>
      </c>
      <c r="R410" s="51" t="n">
        <v>0</v>
      </c>
      <c r="S410" s="51" t="s">
        <v>2831</v>
      </c>
      <c r="T410" s="14"/>
      <c r="U410" s="51" t="s">
        <v>2832</v>
      </c>
      <c r="V410" s="51"/>
      <c r="W410" s="51" t="s">
        <v>2833</v>
      </c>
      <c r="X410" s="51" t="s">
        <v>77</v>
      </c>
      <c r="Y410" s="51" t="n">
        <v>79401</v>
      </c>
      <c r="Z410" s="51"/>
      <c r="AA410" s="51" t="s">
        <v>2832</v>
      </c>
      <c r="AB410" s="51"/>
      <c r="AC410" s="51" t="s">
        <v>2833</v>
      </c>
      <c r="AD410" s="51" t="s">
        <v>77</v>
      </c>
      <c r="AE410" s="51" t="n">
        <v>79401</v>
      </c>
      <c r="AF410" s="51"/>
      <c r="AG410" s="51" t="s">
        <v>2834</v>
      </c>
      <c r="AH410" s="51"/>
      <c r="AI410" s="51" t="n">
        <v>8067752838</v>
      </c>
      <c r="AJ410" s="51"/>
      <c r="AK410" s="51" t="s">
        <v>2835</v>
      </c>
      <c r="AL410" s="51" t="s">
        <v>92</v>
      </c>
      <c r="AM410" s="51" t="n">
        <v>4</v>
      </c>
      <c r="AN410" s="51" t="n">
        <v>0</v>
      </c>
      <c r="AO410" s="51" t="n">
        <v>400</v>
      </c>
      <c r="AP410" s="51" t="s">
        <v>83</v>
      </c>
      <c r="AQ410" s="51"/>
      <c r="AR410" s="51"/>
      <c r="AS410" s="52" t="n">
        <v>40424.6576388889</v>
      </c>
    </row>
    <row r="411" s="53" customFormat="true" ht="11.25" hidden="false" customHeight="false" outlineLevel="0" collapsed="false">
      <c r="A411" s="48" t="n">
        <v>410</v>
      </c>
      <c r="B411" s="49" t="str">
        <f aca="false">"["&amp;W411&amp;"] - "&amp;IF(ISBLANK(T411),S411,S411&amp;": "&amp;T411)</f>
        <v>[Lufkin] - Kurth Memorial Library</v>
      </c>
      <c r="C411" s="65"/>
      <c r="D411" s="63"/>
      <c r="E411" s="14" t="n">
        <v>0</v>
      </c>
      <c r="F411" s="14" t="n">
        <v>5</v>
      </c>
      <c r="G411" s="14" t="n">
        <v>2</v>
      </c>
      <c r="H411" s="14" t="n">
        <v>5</v>
      </c>
      <c r="I411" s="14" t="n">
        <v>4</v>
      </c>
      <c r="J411" s="14" t="n">
        <v>9</v>
      </c>
      <c r="K411" s="14" t="n">
        <v>0</v>
      </c>
      <c r="L411" s="14" t="n">
        <v>0</v>
      </c>
      <c r="M411" s="14" t="n">
        <v>5</v>
      </c>
      <c r="N411" s="14" t="n">
        <v>2</v>
      </c>
      <c r="O411" s="14" t="n">
        <v>3</v>
      </c>
      <c r="P411" s="14" t="n">
        <v>2</v>
      </c>
      <c r="Q411" s="14" t="n">
        <v>2</v>
      </c>
      <c r="R411" s="14" t="n">
        <v>2</v>
      </c>
      <c r="S411" s="14" t="s">
        <v>2836</v>
      </c>
      <c r="T411" s="14"/>
      <c r="U411" s="14" t="s">
        <v>2837</v>
      </c>
      <c r="V411" s="14"/>
      <c r="W411" s="14" t="s">
        <v>2838</v>
      </c>
      <c r="X411" s="14" t="s">
        <v>77</v>
      </c>
      <c r="Y411" s="14" t="n">
        <v>75904</v>
      </c>
      <c r="Z411" s="14"/>
      <c r="AA411" s="14" t="s">
        <v>2837</v>
      </c>
      <c r="AB411" s="14"/>
      <c r="AC411" s="14" t="s">
        <v>2838</v>
      </c>
      <c r="AD411" s="14" t="s">
        <v>77</v>
      </c>
      <c r="AE411" s="14" t="n">
        <v>75904</v>
      </c>
      <c r="AF411" s="14"/>
      <c r="AG411" s="14" t="s">
        <v>2839</v>
      </c>
      <c r="AH411" s="14" t="s">
        <v>2840</v>
      </c>
      <c r="AI411" s="14" t="s">
        <v>2841</v>
      </c>
      <c r="AJ411" s="14"/>
      <c r="AK411" s="14" t="s">
        <v>2842</v>
      </c>
      <c r="AL411" s="14" t="s">
        <v>82</v>
      </c>
      <c r="AM411" s="14" t="n">
        <v>0</v>
      </c>
      <c r="AN411" s="14" t="n">
        <v>0</v>
      </c>
      <c r="AO411" s="14" t="n">
        <v>0</v>
      </c>
      <c r="AP411" s="14" t="s">
        <v>83</v>
      </c>
      <c r="AQ411" s="14"/>
      <c r="AR411" s="14"/>
      <c r="AS411" s="59" t="n">
        <v>40591.7307291667</v>
      </c>
    </row>
    <row r="412" s="53" customFormat="true" ht="12.75" hidden="false" customHeight="false" outlineLevel="0" collapsed="false">
      <c r="A412" s="48" t="n">
        <v>411</v>
      </c>
      <c r="B412" s="49" t="str">
        <f aca="false">"["&amp;W412&amp;"] - "&amp;IF(ISBLANK(T412),S412,S412&amp;": "&amp;T412)</f>
        <v>[Lufkin] - Kurth Memorial Library</v>
      </c>
      <c r="C412" s="80"/>
      <c r="D412" s="55"/>
      <c r="E412" s="0" t="n">
        <v>0</v>
      </c>
      <c r="F412" s="0" t="n">
        <v>5</v>
      </c>
      <c r="G412" s="0" t="n">
        <v>2</v>
      </c>
      <c r="H412" s="0" t="n">
        <v>10</v>
      </c>
      <c r="I412" s="0" t="n">
        <v>7</v>
      </c>
      <c r="J412" s="0" t="n">
        <v>0</v>
      </c>
      <c r="K412" s="0" t="n">
        <v>0</v>
      </c>
      <c r="L412" s="0" t="n">
        <v>0</v>
      </c>
      <c r="M412" s="0" t="n">
        <v>5</v>
      </c>
      <c r="N412" s="0" t="n">
        <v>2</v>
      </c>
      <c r="O412" s="0" t="n">
        <v>5</v>
      </c>
      <c r="P412" s="0" t="n">
        <v>3</v>
      </c>
      <c r="Q412" s="0" t="n">
        <v>0</v>
      </c>
      <c r="R412" s="0" t="n">
        <v>3</v>
      </c>
      <c r="S412" s="0" t="s">
        <v>2836</v>
      </c>
      <c r="T412" s="0"/>
      <c r="U412" s="0" t="s">
        <v>2843</v>
      </c>
      <c r="V412" s="0"/>
      <c r="W412" s="0" t="s">
        <v>2838</v>
      </c>
      <c r="X412" s="0" t="s">
        <v>77</v>
      </c>
      <c r="Y412" s="0" t="n">
        <v>75904</v>
      </c>
      <c r="Z412" s="0"/>
      <c r="AA412" s="0" t="s">
        <v>2843</v>
      </c>
      <c r="AB412" s="0"/>
      <c r="AC412" s="0" t="s">
        <v>2838</v>
      </c>
      <c r="AD412" s="0" t="s">
        <v>77</v>
      </c>
      <c r="AE412" s="0" t="n">
        <v>75904</v>
      </c>
      <c r="AF412" s="0"/>
      <c r="AG412" s="0" t="s">
        <v>2839</v>
      </c>
      <c r="AH412" s="0" t="s">
        <v>2840</v>
      </c>
      <c r="AI412" s="0" t="s">
        <v>2841</v>
      </c>
      <c r="AJ412" s="0"/>
      <c r="AK412" s="0" t="s">
        <v>2842</v>
      </c>
      <c r="AL412" s="0" t="s">
        <v>82</v>
      </c>
      <c r="AM412" s="0" t="n">
        <v>0</v>
      </c>
      <c r="AN412" s="0" t="n">
        <v>600</v>
      </c>
      <c r="AO412" s="0" t="n">
        <v>0</v>
      </c>
      <c r="AP412" s="0" t="s">
        <v>83</v>
      </c>
      <c r="AQ412" s="0"/>
      <c r="AR412" s="0"/>
      <c r="AS412" s="56" t="n">
        <v>40668.6399421296</v>
      </c>
    </row>
    <row r="413" s="53" customFormat="true" ht="11.25" hidden="false" customHeight="false" outlineLevel="0" collapsed="false">
      <c r="A413" s="48" t="n">
        <v>412</v>
      </c>
      <c r="B413" s="49" t="str">
        <f aca="false">"["&amp;W413&amp;"] - "&amp;IF(ISBLANK(T413),S413,S413&amp;": "&amp;T413)</f>
        <v>[Lumberton] - Lumberton Public Library</v>
      </c>
      <c r="C413" s="77" t="s">
        <v>2844</v>
      </c>
      <c r="D413" s="71" t="n">
        <v>16512</v>
      </c>
      <c r="E413" s="51" t="n">
        <v>0</v>
      </c>
      <c r="F413" s="51" t="n">
        <v>2</v>
      </c>
      <c r="G413" s="51" t="n">
        <v>4</v>
      </c>
      <c r="H413" s="51" t="n">
        <v>6</v>
      </c>
      <c r="I413" s="51" t="n">
        <v>6</v>
      </c>
      <c r="J413" s="51" t="n">
        <v>6</v>
      </c>
      <c r="K413" s="51" t="n">
        <v>0</v>
      </c>
      <c r="L413" s="51" t="n">
        <v>0</v>
      </c>
      <c r="M413" s="51" t="n">
        <v>0</v>
      </c>
      <c r="N413" s="51" t="n">
        <v>0</v>
      </c>
      <c r="O413" s="51" t="n">
        <v>0</v>
      </c>
      <c r="P413" s="51" t="n">
        <v>0</v>
      </c>
      <c r="Q413" s="51" t="n">
        <v>0</v>
      </c>
      <c r="R413" s="51" t="n">
        <v>0</v>
      </c>
      <c r="S413" s="51" t="s">
        <v>2845</v>
      </c>
      <c r="T413" s="14"/>
      <c r="U413" s="51" t="s">
        <v>2846</v>
      </c>
      <c r="V413" s="51"/>
      <c r="W413" s="51" t="s">
        <v>2847</v>
      </c>
      <c r="X413" s="51" t="s">
        <v>77</v>
      </c>
      <c r="Y413" s="51" t="n">
        <v>77657</v>
      </c>
      <c r="Z413" s="51" t="n">
        <v>7763</v>
      </c>
      <c r="AA413" s="51" t="s">
        <v>2846</v>
      </c>
      <c r="AB413" s="51"/>
      <c r="AC413" s="51" t="s">
        <v>2847</v>
      </c>
      <c r="AD413" s="51" t="s">
        <v>77</v>
      </c>
      <c r="AE413" s="51" t="n">
        <v>77657</v>
      </c>
      <c r="AF413" s="51" t="n">
        <v>7763</v>
      </c>
      <c r="AG413" s="51" t="s">
        <v>2848</v>
      </c>
      <c r="AH413" s="51" t="s">
        <v>2849</v>
      </c>
      <c r="AI413" s="51" t="n">
        <v>4097557400</v>
      </c>
      <c r="AJ413" s="51"/>
      <c r="AK413" s="51" t="s">
        <v>2850</v>
      </c>
      <c r="AL413" s="51" t="s">
        <v>82</v>
      </c>
      <c r="AM413" s="51" t="n">
        <v>0</v>
      </c>
      <c r="AN413" s="51" t="n">
        <v>0</v>
      </c>
      <c r="AO413" s="51" t="n">
        <v>0</v>
      </c>
      <c r="AP413" s="51"/>
      <c r="AQ413" s="51"/>
      <c r="AR413" s="51"/>
      <c r="AS413" s="52" t="n">
        <v>40394.5076388889</v>
      </c>
    </row>
    <row r="414" s="53" customFormat="true" ht="11.25" hidden="false" customHeight="false" outlineLevel="0" collapsed="false">
      <c r="A414" s="48" t="n">
        <v>413</v>
      </c>
      <c r="B414" s="49" t="str">
        <f aca="false">"["&amp;W414&amp;"] - "&amp;IF(ISBLANK(T414),S414,S414&amp;": "&amp;T414)</f>
        <v>[Lytle] - Lytle Public Library</v>
      </c>
      <c r="C414" s="65"/>
      <c r="D414" s="82"/>
      <c r="E414" s="14" t="n">
        <v>0</v>
      </c>
      <c r="F414" s="14" t="n">
        <v>5</v>
      </c>
      <c r="G414" s="14" t="n">
        <v>2</v>
      </c>
      <c r="H414" s="14" t="n">
        <v>2</v>
      </c>
      <c r="I414" s="14" t="n">
        <v>1</v>
      </c>
      <c r="J414" s="14" t="n">
        <v>2</v>
      </c>
      <c r="K414" s="14" t="n">
        <v>1</v>
      </c>
      <c r="L414" s="14" t="n">
        <v>0</v>
      </c>
      <c r="M414" s="14" t="n">
        <v>0</v>
      </c>
      <c r="N414" s="14" t="n">
        <v>0</v>
      </c>
      <c r="O414" s="14" t="n">
        <v>0</v>
      </c>
      <c r="P414" s="14" t="n">
        <v>0</v>
      </c>
      <c r="Q414" s="14" t="n">
        <v>0</v>
      </c>
      <c r="R414" s="14" t="n">
        <v>0</v>
      </c>
      <c r="S414" s="14" t="s">
        <v>2851</v>
      </c>
      <c r="T414" s="14"/>
      <c r="U414" s="14" t="s">
        <v>2852</v>
      </c>
      <c r="V414" s="14"/>
      <c r="W414" s="14" t="s">
        <v>2853</v>
      </c>
      <c r="X414" s="14" t="s">
        <v>77</v>
      </c>
      <c r="Y414" s="14" t="n">
        <v>78052</v>
      </c>
      <c r="Z414" s="14"/>
      <c r="AA414" s="14" t="s">
        <v>2854</v>
      </c>
      <c r="AB414" s="14"/>
      <c r="AC414" s="14" t="s">
        <v>2853</v>
      </c>
      <c r="AD414" s="14" t="s">
        <v>77</v>
      </c>
      <c r="AE414" s="14" t="n">
        <v>78052</v>
      </c>
      <c r="AF414" s="14"/>
      <c r="AG414" s="14" t="s">
        <v>2855</v>
      </c>
      <c r="AH414" s="14"/>
      <c r="AI414" s="14" t="s">
        <v>2856</v>
      </c>
      <c r="AJ414" s="14"/>
      <c r="AK414" s="14" t="s">
        <v>2857</v>
      </c>
      <c r="AL414" s="14" t="s">
        <v>82</v>
      </c>
      <c r="AM414" s="14" t="n">
        <v>0</v>
      </c>
      <c r="AN414" s="14" t="n">
        <v>0</v>
      </c>
      <c r="AO414" s="14" t="n">
        <v>0</v>
      </c>
      <c r="AP414" s="14" t="s">
        <v>83</v>
      </c>
      <c r="AQ414" s="14"/>
      <c r="AR414" s="14"/>
      <c r="AS414" s="59" t="n">
        <v>40528.5965277778</v>
      </c>
    </row>
    <row r="415" s="53" customFormat="true" ht="11.25" hidden="false" customHeight="false" outlineLevel="0" collapsed="false">
      <c r="A415" s="48" t="n">
        <v>414</v>
      </c>
      <c r="B415" s="49" t="str">
        <f aca="false">"["&amp;W415&amp;"] - "&amp;IF(ISBLANK(T415),S415,S415&amp;": "&amp;T415)</f>
        <v>[Mabank] - Tri-County Library</v>
      </c>
      <c r="C415" s="77" t="s">
        <v>2858</v>
      </c>
      <c r="D415" s="71" t="n">
        <v>5069</v>
      </c>
      <c r="E415" s="14" t="n">
        <v>0</v>
      </c>
      <c r="F415" s="14" t="n">
        <v>5</v>
      </c>
      <c r="G415" s="14" t="n">
        <v>2</v>
      </c>
      <c r="H415" s="14" t="n">
        <v>5</v>
      </c>
      <c r="I415" s="14" t="n">
        <v>0</v>
      </c>
      <c r="J415" s="14" t="n">
        <v>3</v>
      </c>
      <c r="K415" s="14" t="n">
        <v>2</v>
      </c>
      <c r="L415" s="14" t="n">
        <v>0</v>
      </c>
      <c r="M415" s="14" t="n">
        <v>3</v>
      </c>
      <c r="N415" s="14" t="n">
        <v>2</v>
      </c>
      <c r="O415" s="14" t="n">
        <v>1</v>
      </c>
      <c r="P415" s="14" t="n">
        <v>0</v>
      </c>
      <c r="Q415" s="14" t="n">
        <v>1</v>
      </c>
      <c r="R415" s="14" t="n">
        <v>0</v>
      </c>
      <c r="S415" s="14" t="s">
        <v>2859</v>
      </c>
      <c r="T415" s="14"/>
      <c r="U415" s="14" t="s">
        <v>2860</v>
      </c>
      <c r="V415" s="14"/>
      <c r="W415" s="14" t="s">
        <v>2861</v>
      </c>
      <c r="X415" s="14" t="s">
        <v>77</v>
      </c>
      <c r="Y415" s="14" t="n">
        <v>75147</v>
      </c>
      <c r="Z415" s="14" t="n">
        <v>2307</v>
      </c>
      <c r="AA415" s="14" t="s">
        <v>2862</v>
      </c>
      <c r="AB415" s="14"/>
      <c r="AC415" s="14" t="s">
        <v>2861</v>
      </c>
      <c r="AD415" s="14" t="s">
        <v>77</v>
      </c>
      <c r="AE415" s="14" t="n">
        <v>75147</v>
      </c>
      <c r="AF415" s="14" t="n">
        <v>1770</v>
      </c>
      <c r="AG415" s="14" t="s">
        <v>2863</v>
      </c>
      <c r="AH415" s="14" t="s">
        <v>2864</v>
      </c>
      <c r="AI415" s="14" t="s">
        <v>2865</v>
      </c>
      <c r="AJ415" s="14"/>
      <c r="AK415" s="14" t="s">
        <v>2866</v>
      </c>
      <c r="AL415" s="14" t="s">
        <v>82</v>
      </c>
      <c r="AM415" s="14" t="n">
        <v>0</v>
      </c>
      <c r="AN415" s="14" t="n">
        <v>0</v>
      </c>
      <c r="AO415" s="14" t="n">
        <v>0</v>
      </c>
      <c r="AP415" s="14" t="s">
        <v>83</v>
      </c>
      <c r="AQ415" s="14"/>
      <c r="AR415" s="14"/>
      <c r="AS415" s="59" t="n">
        <v>40518.4286689815</v>
      </c>
    </row>
    <row r="416" s="53" customFormat="true" ht="11.25" hidden="false" customHeight="false" outlineLevel="0" collapsed="false">
      <c r="A416" s="48" t="n">
        <v>415</v>
      </c>
      <c r="B416" s="49" t="str">
        <f aca="false">"["&amp;W416&amp;"] - "&amp;IF(ISBLANK(T416),S416,S416&amp;": "&amp;T416)</f>
        <v>[Madisonville] - Madison County Library</v>
      </c>
      <c r="C416" s="77" t="s">
        <v>2867</v>
      </c>
      <c r="D416" s="71" t="n">
        <v>10586</v>
      </c>
      <c r="E416" s="51" t="n">
        <v>0</v>
      </c>
      <c r="F416" s="51" t="n">
        <v>5</v>
      </c>
      <c r="G416" s="51" t="n">
        <v>2</v>
      </c>
      <c r="H416" s="51" t="n">
        <v>1</v>
      </c>
      <c r="I416" s="51" t="n">
        <v>1</v>
      </c>
      <c r="J416" s="51" t="n">
        <v>0</v>
      </c>
      <c r="K416" s="51" t="n">
        <v>1</v>
      </c>
      <c r="L416" s="51" t="n">
        <v>0</v>
      </c>
      <c r="M416" s="51" t="n">
        <v>0</v>
      </c>
      <c r="N416" s="51" t="n">
        <v>0</v>
      </c>
      <c r="O416" s="51" t="n">
        <v>0</v>
      </c>
      <c r="P416" s="51" t="n">
        <v>0</v>
      </c>
      <c r="Q416" s="51" t="n">
        <v>0</v>
      </c>
      <c r="R416" s="51" t="n">
        <v>0</v>
      </c>
      <c r="S416" s="51" t="s">
        <v>2868</v>
      </c>
      <c r="T416" s="14"/>
      <c r="U416" s="51" t="s">
        <v>2869</v>
      </c>
      <c r="V416" s="51"/>
      <c r="W416" s="51" t="s">
        <v>2870</v>
      </c>
      <c r="X416" s="51" t="s">
        <v>77</v>
      </c>
      <c r="Y416" s="51" t="n">
        <v>77864</v>
      </c>
      <c r="Z416" s="51"/>
      <c r="AA416" s="51" t="s">
        <v>2869</v>
      </c>
      <c r="AB416" s="51"/>
      <c r="AC416" s="51" t="s">
        <v>2870</v>
      </c>
      <c r="AD416" s="51" t="s">
        <v>77</v>
      </c>
      <c r="AE416" s="51" t="n">
        <v>77864</v>
      </c>
      <c r="AF416" s="51"/>
      <c r="AG416" s="51" t="s">
        <v>2871</v>
      </c>
      <c r="AH416" s="51" t="s">
        <v>2872</v>
      </c>
      <c r="AI416" s="51" t="s">
        <v>2873</v>
      </c>
      <c r="AJ416" s="51"/>
      <c r="AK416" s="51" t="s">
        <v>2874</v>
      </c>
      <c r="AL416" s="51" t="s">
        <v>82</v>
      </c>
      <c r="AM416" s="51" t="n">
        <v>0</v>
      </c>
      <c r="AN416" s="51" t="n">
        <v>0</v>
      </c>
      <c r="AO416" s="51" t="n">
        <v>0</v>
      </c>
      <c r="AP416" s="51" t="s">
        <v>83</v>
      </c>
      <c r="AQ416" s="51"/>
      <c r="AR416" s="51"/>
      <c r="AS416" s="52" t="n">
        <v>40408.6277777778</v>
      </c>
    </row>
    <row r="417" s="53" customFormat="true" ht="11.25" hidden="false" customHeight="false" outlineLevel="0" collapsed="false">
      <c r="A417" s="48" t="n">
        <v>416</v>
      </c>
      <c r="B417" s="49" t="str">
        <f aca="false">"["&amp;W417&amp;"] - "&amp;IF(ISBLANK(T417),S417,S417&amp;": "&amp;T417)</f>
        <v>[Malakoff] - Red Waller Community Library</v>
      </c>
      <c r="C417" s="65"/>
      <c r="D417" s="63"/>
      <c r="E417" s="14" t="n">
        <v>0</v>
      </c>
      <c r="F417" s="14" t="n">
        <v>5</v>
      </c>
      <c r="G417" s="14" t="n">
        <v>2</v>
      </c>
      <c r="H417" s="14" t="n">
        <v>5</v>
      </c>
      <c r="I417" s="14" t="n">
        <v>5</v>
      </c>
      <c r="J417" s="14" t="n">
        <v>5</v>
      </c>
      <c r="K417" s="14" t="n">
        <v>5</v>
      </c>
      <c r="L417" s="14" t="n">
        <v>0</v>
      </c>
      <c r="M417" s="14" t="n">
        <v>5</v>
      </c>
      <c r="N417" s="14" t="n">
        <v>2</v>
      </c>
      <c r="O417" s="14" t="n">
        <v>1</v>
      </c>
      <c r="P417" s="14" t="n">
        <v>1</v>
      </c>
      <c r="Q417" s="14" t="n">
        <v>1</v>
      </c>
      <c r="R417" s="14" t="n">
        <v>1</v>
      </c>
      <c r="S417" s="14" t="s">
        <v>2875</v>
      </c>
      <c r="T417" s="14"/>
      <c r="U417" s="14" t="s">
        <v>2876</v>
      </c>
      <c r="V417" s="14"/>
      <c r="W417" s="14" t="s">
        <v>2877</v>
      </c>
      <c r="X417" s="14" t="s">
        <v>77</v>
      </c>
      <c r="Y417" s="14" t="n">
        <v>75148</v>
      </c>
      <c r="Z417" s="14"/>
      <c r="AA417" s="14" t="s">
        <v>2878</v>
      </c>
      <c r="AB417" s="14"/>
      <c r="AC417" s="14" t="s">
        <v>2877</v>
      </c>
      <c r="AD417" s="14" t="s">
        <v>77</v>
      </c>
      <c r="AE417" s="14" t="n">
        <v>75148</v>
      </c>
      <c r="AF417" s="14"/>
      <c r="AG417" s="14" t="s">
        <v>2879</v>
      </c>
      <c r="AH417" s="14" t="s">
        <v>2880</v>
      </c>
      <c r="AI417" s="14" t="s">
        <v>2881</v>
      </c>
      <c r="AJ417" s="14"/>
      <c r="AK417" s="14" t="s">
        <v>2882</v>
      </c>
      <c r="AL417" s="14" t="s">
        <v>82</v>
      </c>
      <c r="AM417" s="14" t="n">
        <v>0</v>
      </c>
      <c r="AN417" s="14" t="n">
        <v>0</v>
      </c>
      <c r="AO417" s="14" t="n">
        <v>0</v>
      </c>
      <c r="AP417" s="14" t="s">
        <v>83</v>
      </c>
      <c r="AQ417" s="14"/>
      <c r="AR417" s="14"/>
      <c r="AS417" s="59" t="n">
        <v>40564.6928125</v>
      </c>
    </row>
    <row r="418" s="53" customFormat="true" ht="11.25" hidden="false" customHeight="false" outlineLevel="0" collapsed="false">
      <c r="A418" s="48" t="n">
        <v>417</v>
      </c>
      <c r="B418" s="49" t="str">
        <f aca="false">"["&amp;W418&amp;"] - "&amp;IF(ISBLANK(T418),S418,S418&amp;": "&amp;T418)</f>
        <v>[Mansfield] - Mansfield Public Library</v>
      </c>
      <c r="C418" s="65"/>
      <c r="D418" s="63"/>
      <c r="E418" s="14" t="n">
        <v>0</v>
      </c>
      <c r="F418" s="14" t="n">
        <v>2</v>
      </c>
      <c r="G418" s="14" t="n">
        <v>4</v>
      </c>
      <c r="H418" s="14" t="n">
        <v>12</v>
      </c>
      <c r="I418" s="14" t="n">
        <v>4</v>
      </c>
      <c r="J418" s="14" t="n">
        <v>0</v>
      </c>
      <c r="K418" s="14" t="n">
        <v>0</v>
      </c>
      <c r="L418" s="14" t="n">
        <v>0</v>
      </c>
      <c r="M418" s="14" t="n">
        <v>0</v>
      </c>
      <c r="N418" s="14" t="n">
        <v>2</v>
      </c>
      <c r="O418" s="14" t="n">
        <v>3</v>
      </c>
      <c r="P418" s="14" t="n">
        <v>1</v>
      </c>
      <c r="Q418" s="14" t="n">
        <v>0</v>
      </c>
      <c r="R418" s="14" t="n">
        <v>0</v>
      </c>
      <c r="S418" s="14" t="s">
        <v>2883</v>
      </c>
      <c r="T418" s="14"/>
      <c r="U418" s="14" t="s">
        <v>2883</v>
      </c>
      <c r="V418" s="14" t="s">
        <v>2884</v>
      </c>
      <c r="W418" s="14" t="s">
        <v>2885</v>
      </c>
      <c r="X418" s="14" t="s">
        <v>77</v>
      </c>
      <c r="Y418" s="14" t="n">
        <v>76063</v>
      </c>
      <c r="Z418" s="14"/>
      <c r="AA418" s="14" t="s">
        <v>2883</v>
      </c>
      <c r="AB418" s="14" t="s">
        <v>2884</v>
      </c>
      <c r="AC418" s="14" t="s">
        <v>2885</v>
      </c>
      <c r="AD418" s="14" t="s">
        <v>77</v>
      </c>
      <c r="AE418" s="14" t="n">
        <v>76063</v>
      </c>
      <c r="AF418" s="14"/>
      <c r="AG418" s="14" t="s">
        <v>2886</v>
      </c>
      <c r="AH418" s="14" t="s">
        <v>2887</v>
      </c>
      <c r="AI418" s="14" t="s">
        <v>2888</v>
      </c>
      <c r="AJ418" s="14"/>
      <c r="AK418" s="14" t="s">
        <v>2889</v>
      </c>
      <c r="AL418" s="14" t="s">
        <v>82</v>
      </c>
      <c r="AM418" s="14" t="n">
        <v>0</v>
      </c>
      <c r="AN418" s="14" t="n">
        <v>1400</v>
      </c>
      <c r="AO418" s="14" t="n">
        <v>250</v>
      </c>
      <c r="AP418" s="14" t="s">
        <v>83</v>
      </c>
      <c r="AQ418" s="14"/>
      <c r="AR418" s="14"/>
      <c r="AS418" s="59" t="n">
        <v>40519.5351736111</v>
      </c>
    </row>
    <row r="419" s="53" customFormat="true" ht="11.25" hidden="false" customHeight="false" outlineLevel="0" collapsed="false">
      <c r="A419" s="48" t="n">
        <v>418</v>
      </c>
      <c r="B419" s="49" t="str">
        <f aca="false">"["&amp;W419&amp;"] - "&amp;IF(ISBLANK(T419),S419,S419&amp;": "&amp;T419)</f>
        <v>[Marathon] - Marathon Public Library: Branch Of Alpine Public Library</v>
      </c>
      <c r="C419" s="77" t="s">
        <v>2890</v>
      </c>
      <c r="D419" s="71" t="n">
        <v>9331</v>
      </c>
      <c r="E419" s="51" t="n">
        <v>0</v>
      </c>
      <c r="F419" s="51" t="n">
        <v>2</v>
      </c>
      <c r="G419" s="51" t="n">
        <v>2</v>
      </c>
      <c r="H419" s="51" t="n">
        <v>2</v>
      </c>
      <c r="I419" s="51" t="n">
        <v>1</v>
      </c>
      <c r="J419" s="51" t="n">
        <v>1</v>
      </c>
      <c r="K419" s="51" t="n">
        <v>1</v>
      </c>
      <c r="L419" s="51" t="n">
        <v>0</v>
      </c>
      <c r="M419" s="51" t="n">
        <v>2</v>
      </c>
      <c r="N419" s="51" t="n">
        <v>2</v>
      </c>
      <c r="O419" s="51" t="n">
        <v>2</v>
      </c>
      <c r="P419" s="51" t="n">
        <v>1</v>
      </c>
      <c r="Q419" s="51" t="n">
        <v>1</v>
      </c>
      <c r="R419" s="51" t="n">
        <v>1</v>
      </c>
      <c r="S419" s="51" t="s">
        <v>2891</v>
      </c>
      <c r="T419" s="51" t="s">
        <v>2892</v>
      </c>
      <c r="U419" s="51" t="s">
        <v>2893</v>
      </c>
      <c r="V419" s="51" t="s">
        <v>2894</v>
      </c>
      <c r="W419" s="51" t="s">
        <v>2895</v>
      </c>
      <c r="X419" s="51" t="s">
        <v>77</v>
      </c>
      <c r="Y419" s="51" t="n">
        <v>79842</v>
      </c>
      <c r="Z419" s="51" t="n">
        <v>177</v>
      </c>
      <c r="AA419" s="51" t="s">
        <v>2893</v>
      </c>
      <c r="AB419" s="51" t="s">
        <v>2894</v>
      </c>
      <c r="AC419" s="51" t="s">
        <v>2895</v>
      </c>
      <c r="AD419" s="51" t="s">
        <v>77</v>
      </c>
      <c r="AE419" s="51" t="n">
        <v>79842</v>
      </c>
      <c r="AF419" s="51" t="n">
        <v>177</v>
      </c>
      <c r="AG419" s="51" t="s">
        <v>2896</v>
      </c>
      <c r="AH419" s="51" t="s">
        <v>2897</v>
      </c>
      <c r="AI419" s="51" t="s">
        <v>2898</v>
      </c>
      <c r="AJ419" s="51"/>
      <c r="AK419" s="51" t="s">
        <v>2899</v>
      </c>
      <c r="AL419" s="51" t="s">
        <v>82</v>
      </c>
      <c r="AM419" s="51" t="n">
        <v>0</v>
      </c>
      <c r="AN419" s="51" t="n">
        <v>40</v>
      </c>
      <c r="AO419" s="51" t="n">
        <v>20</v>
      </c>
      <c r="AP419" s="51" t="s">
        <v>83</v>
      </c>
      <c r="AQ419" s="51"/>
      <c r="AR419" s="51"/>
      <c r="AS419" s="52" t="n">
        <v>40393.68125</v>
      </c>
    </row>
    <row r="420" s="53" customFormat="true" ht="11.25" hidden="false" customHeight="false" outlineLevel="0" collapsed="false">
      <c r="A420" s="48" t="n">
        <v>419</v>
      </c>
      <c r="B420" s="49" t="str">
        <f aca="false">"["&amp;W420&amp;"] - "&amp;IF(ISBLANK(T420),S420,S420&amp;": "&amp;T420)</f>
        <v>[Marble Falls] - Marble Falls Public Library</v>
      </c>
      <c r="C420" s="65"/>
      <c r="D420" s="71"/>
      <c r="E420" s="14" t="n">
        <v>0</v>
      </c>
      <c r="F420" s="14" t="n">
        <v>4</v>
      </c>
      <c r="G420" s="14" t="n">
        <v>2</v>
      </c>
      <c r="H420" s="14" t="n">
        <v>4</v>
      </c>
      <c r="I420" s="14" t="n">
        <v>2</v>
      </c>
      <c r="J420" s="14" t="n">
        <v>0</v>
      </c>
      <c r="K420" s="14" t="n">
        <v>4</v>
      </c>
      <c r="L420" s="14" t="n">
        <v>0</v>
      </c>
      <c r="M420" s="14" t="n">
        <v>2</v>
      </c>
      <c r="N420" s="14" t="n">
        <v>3</v>
      </c>
      <c r="O420" s="14" t="n">
        <v>1</v>
      </c>
      <c r="P420" s="14" t="n">
        <v>1</v>
      </c>
      <c r="Q420" s="14" t="n">
        <v>0</v>
      </c>
      <c r="R420" s="14" t="n">
        <v>1</v>
      </c>
      <c r="S420" s="14" t="s">
        <v>2900</v>
      </c>
      <c r="T420" s="14"/>
      <c r="U420" s="14" t="s">
        <v>2901</v>
      </c>
      <c r="V420" s="14"/>
      <c r="W420" s="14" t="s">
        <v>2902</v>
      </c>
      <c r="X420" s="14" t="s">
        <v>77</v>
      </c>
      <c r="Y420" s="14" t="n">
        <v>78654</v>
      </c>
      <c r="Z420" s="14"/>
      <c r="AA420" s="14" t="s">
        <v>2901</v>
      </c>
      <c r="AB420" s="14"/>
      <c r="AC420" s="14" t="s">
        <v>2902</v>
      </c>
      <c r="AD420" s="14" t="s">
        <v>77</v>
      </c>
      <c r="AE420" s="14" t="n">
        <v>78654</v>
      </c>
      <c r="AF420" s="14"/>
      <c r="AG420" s="14" t="s">
        <v>2903</v>
      </c>
      <c r="AH420" s="14" t="s">
        <v>2904</v>
      </c>
      <c r="AI420" s="14" t="s">
        <v>2905</v>
      </c>
      <c r="AJ420" s="14" t="n">
        <v>205</v>
      </c>
      <c r="AK420" s="14" t="s">
        <v>2906</v>
      </c>
      <c r="AL420" s="14" t="s">
        <v>82</v>
      </c>
      <c r="AM420" s="14" t="n">
        <v>0</v>
      </c>
      <c r="AN420" s="14" t="n">
        <v>0</v>
      </c>
      <c r="AO420" s="14" t="n">
        <v>0</v>
      </c>
      <c r="AP420" s="14" t="s">
        <v>83</v>
      </c>
      <c r="AQ420" s="14"/>
      <c r="AR420" s="14"/>
      <c r="AS420" s="59" t="n">
        <v>40472.6947569444</v>
      </c>
    </row>
    <row r="421" s="53" customFormat="true" ht="11.25" hidden="false" customHeight="false" outlineLevel="0" collapsed="false">
      <c r="A421" s="48" t="n">
        <v>420</v>
      </c>
      <c r="B421" s="49" t="str">
        <f aca="false">"["&amp;W421&amp;"] - "&amp;IF(ISBLANK(T421),S421,S421&amp;": "&amp;T421)</f>
        <v>[Marfa] - Marfa Public Library</v>
      </c>
      <c r="C421" s="77" t="s">
        <v>2907</v>
      </c>
      <c r="D421" s="71" t="n">
        <v>1862</v>
      </c>
      <c r="E421" s="51" t="n">
        <v>0</v>
      </c>
      <c r="F421" s="51" t="n">
        <v>2</v>
      </c>
      <c r="G421" s="51" t="n">
        <v>2</v>
      </c>
      <c r="H421" s="51" t="n">
        <v>1</v>
      </c>
      <c r="I421" s="51" t="n">
        <v>1</v>
      </c>
      <c r="J421" s="51" t="n">
        <v>1</v>
      </c>
      <c r="K421" s="51" t="n">
        <v>0</v>
      </c>
      <c r="L421" s="51" t="n">
        <v>0</v>
      </c>
      <c r="M421" s="51" t="n">
        <v>2</v>
      </c>
      <c r="N421" s="51" t="n">
        <v>2</v>
      </c>
      <c r="O421" s="51" t="n">
        <v>1</v>
      </c>
      <c r="P421" s="51" t="n">
        <v>1</v>
      </c>
      <c r="Q421" s="51" t="n">
        <v>1</v>
      </c>
      <c r="R421" s="51" t="n">
        <v>0</v>
      </c>
      <c r="S421" s="51" t="s">
        <v>2908</v>
      </c>
      <c r="T421" s="14"/>
      <c r="U421" s="51" t="s">
        <v>2909</v>
      </c>
      <c r="V421" s="51"/>
      <c r="W421" s="51" t="s">
        <v>2910</v>
      </c>
      <c r="X421" s="51" t="s">
        <v>77</v>
      </c>
      <c r="Y421" s="51" t="n">
        <v>79843</v>
      </c>
      <c r="Z421" s="51"/>
      <c r="AA421" s="51" t="s">
        <v>2911</v>
      </c>
      <c r="AB421" s="51"/>
      <c r="AC421" s="51" t="s">
        <v>2910</v>
      </c>
      <c r="AD421" s="51" t="s">
        <v>77</v>
      </c>
      <c r="AE421" s="51" t="n">
        <v>79843</v>
      </c>
      <c r="AF421" s="51"/>
      <c r="AG421" s="51" t="s">
        <v>2912</v>
      </c>
      <c r="AH421" s="51"/>
      <c r="AI421" s="51" t="n">
        <v>4327294631</v>
      </c>
      <c r="AJ421" s="51"/>
      <c r="AK421" s="51" t="s">
        <v>2913</v>
      </c>
      <c r="AL421" s="51" t="s">
        <v>82</v>
      </c>
      <c r="AM421" s="51" t="n">
        <v>0</v>
      </c>
      <c r="AN421" s="51" t="n">
        <v>0</v>
      </c>
      <c r="AO421" s="51" t="n">
        <v>0</v>
      </c>
      <c r="AP421" s="51" t="s">
        <v>83</v>
      </c>
      <c r="AQ421" s="51"/>
      <c r="AR421" s="51"/>
      <c r="AS421" s="52" t="n">
        <v>40396.6652777778</v>
      </c>
    </row>
    <row r="422" s="53" customFormat="true" ht="11.25" hidden="false" customHeight="false" outlineLevel="0" collapsed="false">
      <c r="A422" s="48" t="n">
        <v>421</v>
      </c>
      <c r="B422" s="49" t="str">
        <f aca="false">"["&amp;W422&amp;"] - "&amp;IF(ISBLANK(T422),S422,S422&amp;": "&amp;T422)</f>
        <v>[Marion] - Marion Isd Community Library: Krueger Elem.</v>
      </c>
      <c r="C422" s="77" t="s">
        <v>2914</v>
      </c>
      <c r="D422" s="71" t="n">
        <v>15008</v>
      </c>
      <c r="E422" s="51" t="n">
        <v>0</v>
      </c>
      <c r="F422" s="51" t="n">
        <v>2</v>
      </c>
      <c r="G422" s="51" t="n">
        <v>2</v>
      </c>
      <c r="H422" s="51" t="n">
        <v>4</v>
      </c>
      <c r="I422" s="51" t="n">
        <v>3</v>
      </c>
      <c r="J422" s="51" t="n">
        <v>0</v>
      </c>
      <c r="K422" s="51" t="n">
        <v>2</v>
      </c>
      <c r="L422" s="51" t="n">
        <v>0</v>
      </c>
      <c r="M422" s="51" t="n">
        <v>0</v>
      </c>
      <c r="N422" s="51" t="n">
        <v>0</v>
      </c>
      <c r="O422" s="51" t="n">
        <v>0</v>
      </c>
      <c r="P422" s="51" t="n">
        <v>0</v>
      </c>
      <c r="Q422" s="51" t="n">
        <v>0</v>
      </c>
      <c r="R422" s="51" t="n">
        <v>0</v>
      </c>
      <c r="S422" s="51" t="s">
        <v>2915</v>
      </c>
      <c r="T422" s="51" t="s">
        <v>2916</v>
      </c>
      <c r="U422" s="51" t="s">
        <v>2917</v>
      </c>
      <c r="V422" s="51"/>
      <c r="W422" s="51" t="s">
        <v>2918</v>
      </c>
      <c r="X422" s="51" t="s">
        <v>77</v>
      </c>
      <c r="Y422" s="51" t="n">
        <v>78124</v>
      </c>
      <c r="Z422" s="51"/>
      <c r="AA422" s="51" t="s">
        <v>2919</v>
      </c>
      <c r="AB422" s="51"/>
      <c r="AC422" s="51" t="s">
        <v>2918</v>
      </c>
      <c r="AD422" s="51" t="s">
        <v>77</v>
      </c>
      <c r="AE422" s="51" t="n">
        <v>78124</v>
      </c>
      <c r="AF422" s="51"/>
      <c r="AG422" s="51" t="s">
        <v>2920</v>
      </c>
      <c r="AH422" s="51"/>
      <c r="AI422" s="51" t="n">
        <v>8309142803</v>
      </c>
      <c r="AJ422" s="51" t="n">
        <v>232</v>
      </c>
      <c r="AK422" s="51" t="s">
        <v>2921</v>
      </c>
      <c r="AL422" s="51" t="s">
        <v>82</v>
      </c>
      <c r="AM422" s="51" t="n">
        <v>0</v>
      </c>
      <c r="AN422" s="51" t="n">
        <v>0</v>
      </c>
      <c r="AO422" s="51" t="n">
        <v>0</v>
      </c>
      <c r="AP422" s="51" t="s">
        <v>1023</v>
      </c>
      <c r="AQ422" s="51"/>
      <c r="AR422" s="51"/>
      <c r="AS422" s="52" t="n">
        <v>40430.6194444444</v>
      </c>
    </row>
    <row r="423" s="53" customFormat="true" ht="11.25" hidden="false" customHeight="false" outlineLevel="0" collapsed="false">
      <c r="A423" s="48" t="n">
        <v>422</v>
      </c>
      <c r="B423" s="49" t="str">
        <f aca="false">"["&amp;W423&amp;"] - "&amp;IF(ISBLANK(T423),S423,S423&amp;": "&amp;T423)</f>
        <v>[Marlin] - Marlin Public Library</v>
      </c>
      <c r="C423" s="65"/>
      <c r="D423" s="63"/>
      <c r="E423" s="14" t="n">
        <v>0</v>
      </c>
      <c r="F423" s="14" t="n">
        <v>3</v>
      </c>
      <c r="G423" s="14" t="n">
        <v>4</v>
      </c>
      <c r="H423" s="14" t="n">
        <v>2</v>
      </c>
      <c r="I423" s="14" t="n">
        <v>1</v>
      </c>
      <c r="J423" s="14" t="n">
        <v>1</v>
      </c>
      <c r="K423" s="14" t="n">
        <v>0</v>
      </c>
      <c r="L423" s="14" t="n">
        <v>0</v>
      </c>
      <c r="M423" s="14" t="n">
        <v>2</v>
      </c>
      <c r="N423" s="14" t="n">
        <v>2</v>
      </c>
      <c r="O423" s="14" t="n">
        <v>1</v>
      </c>
      <c r="P423" s="14" t="n">
        <v>0</v>
      </c>
      <c r="Q423" s="14" t="n">
        <v>1</v>
      </c>
      <c r="R423" s="14" t="n">
        <v>1</v>
      </c>
      <c r="S423" s="14" t="s">
        <v>2922</v>
      </c>
      <c r="T423" s="14"/>
      <c r="U423" s="14" t="s">
        <v>2923</v>
      </c>
      <c r="V423" s="14"/>
      <c r="W423" s="14" t="s">
        <v>2924</v>
      </c>
      <c r="X423" s="14" t="s">
        <v>77</v>
      </c>
      <c r="Y423" s="14" t="n">
        <v>76661</v>
      </c>
      <c r="Z423" s="14"/>
      <c r="AA423" s="14" t="s">
        <v>2923</v>
      </c>
      <c r="AB423" s="14"/>
      <c r="AC423" s="14" t="s">
        <v>2924</v>
      </c>
      <c r="AD423" s="14" t="s">
        <v>77</v>
      </c>
      <c r="AE423" s="14" t="n">
        <v>76661</v>
      </c>
      <c r="AF423" s="14"/>
      <c r="AG423" s="14" t="s">
        <v>2925</v>
      </c>
      <c r="AH423" s="14"/>
      <c r="AI423" s="14" t="s">
        <v>2926</v>
      </c>
      <c r="AJ423" s="14"/>
      <c r="AK423" s="14" t="s">
        <v>2927</v>
      </c>
      <c r="AL423" s="14" t="s">
        <v>82</v>
      </c>
      <c r="AM423" s="14" t="n">
        <v>0</v>
      </c>
      <c r="AN423" s="14" t="n">
        <v>0</v>
      </c>
      <c r="AO423" s="14" t="n">
        <v>0</v>
      </c>
      <c r="AP423" s="14" t="s">
        <v>83</v>
      </c>
      <c r="AQ423" s="14"/>
      <c r="AR423" s="14"/>
      <c r="AS423" s="59" t="n">
        <v>40540.6743865741</v>
      </c>
    </row>
    <row r="424" s="53" customFormat="true" ht="11.25" hidden="false" customHeight="false" outlineLevel="0" collapsed="false">
      <c r="A424" s="48" t="n">
        <v>423</v>
      </c>
      <c r="B424" s="49" t="str">
        <f aca="false">"["&amp;W424&amp;"] - "&amp;IF(ISBLANK(T424),S424,S424&amp;": "&amp;T424)</f>
        <v>[Marshall] - Marshall Public Library</v>
      </c>
      <c r="C424" s="66" t="s">
        <v>2928</v>
      </c>
      <c r="D424" s="81" t="n">
        <v>56744</v>
      </c>
      <c r="E424" s="51" t="n">
        <v>0</v>
      </c>
      <c r="F424" s="51" t="n">
        <v>5</v>
      </c>
      <c r="G424" s="51" t="n">
        <v>2</v>
      </c>
      <c r="H424" s="51" t="n">
        <v>5</v>
      </c>
      <c r="I424" s="51" t="n">
        <v>4</v>
      </c>
      <c r="J424" s="51" t="n">
        <v>5</v>
      </c>
      <c r="K424" s="51" t="n">
        <v>5</v>
      </c>
      <c r="L424" s="51" t="n">
        <v>0</v>
      </c>
      <c r="M424" s="51" t="n">
        <v>0</v>
      </c>
      <c r="N424" s="51" t="n">
        <v>0</v>
      </c>
      <c r="O424" s="51" t="n">
        <v>0</v>
      </c>
      <c r="P424" s="51" t="n">
        <v>0</v>
      </c>
      <c r="Q424" s="51" t="n">
        <v>0</v>
      </c>
      <c r="R424" s="51" t="n">
        <v>0</v>
      </c>
      <c r="S424" s="51" t="s">
        <v>2929</v>
      </c>
      <c r="T424" s="14"/>
      <c r="U424" s="51" t="s">
        <v>2930</v>
      </c>
      <c r="V424" s="51"/>
      <c r="W424" s="51" t="s">
        <v>2931</v>
      </c>
      <c r="X424" s="51" t="s">
        <v>77</v>
      </c>
      <c r="Y424" s="51" t="n">
        <v>75670</v>
      </c>
      <c r="Z424" s="51" t="n">
        <v>4261</v>
      </c>
      <c r="AA424" s="51" t="s">
        <v>2930</v>
      </c>
      <c r="AB424" s="51"/>
      <c r="AC424" s="51" t="s">
        <v>2931</v>
      </c>
      <c r="AD424" s="51" t="s">
        <v>77</v>
      </c>
      <c r="AE424" s="51" t="n">
        <v>75670</v>
      </c>
      <c r="AF424" s="51" t="n">
        <v>4261</v>
      </c>
      <c r="AG424" s="51" t="s">
        <v>2932</v>
      </c>
      <c r="AH424" s="51" t="s">
        <v>2933</v>
      </c>
      <c r="AI424" s="51" t="s">
        <v>2934</v>
      </c>
      <c r="AJ424" s="51" t="n">
        <v>20</v>
      </c>
      <c r="AK424" s="51" t="s">
        <v>2935</v>
      </c>
      <c r="AL424" s="51" t="s">
        <v>82</v>
      </c>
      <c r="AM424" s="51" t="n">
        <v>0</v>
      </c>
      <c r="AN424" s="51" t="n">
        <v>0</v>
      </c>
      <c r="AO424" s="51" t="n">
        <v>0</v>
      </c>
      <c r="AP424" s="51" t="s">
        <v>83</v>
      </c>
      <c r="AQ424" s="51"/>
      <c r="AR424" s="51"/>
      <c r="AS424" s="52" t="n">
        <v>40443.5916666667</v>
      </c>
    </row>
    <row r="425" s="53" customFormat="true" ht="11.25" hidden="false" customHeight="false" outlineLevel="0" collapsed="false">
      <c r="A425" s="48" t="n">
        <v>424</v>
      </c>
      <c r="B425" s="49" t="str">
        <f aca="false">"["&amp;W425&amp;"] - "&amp;IF(ISBLANK(T425),S425,S425&amp;": "&amp;T425)</f>
        <v>[Mason] - Mason County M. Beven Eckert Mem.</v>
      </c>
      <c r="C425" s="66" t="s">
        <v>2936</v>
      </c>
      <c r="D425" s="51" t="n">
        <v>3882</v>
      </c>
      <c r="E425" s="51" t="n">
        <v>0</v>
      </c>
      <c r="F425" s="51" t="n">
        <v>2</v>
      </c>
      <c r="G425" s="51" t="n">
        <v>1</v>
      </c>
      <c r="H425" s="51" t="n">
        <v>2</v>
      </c>
      <c r="I425" s="51" t="n">
        <v>1</v>
      </c>
      <c r="J425" s="51" t="n">
        <v>1</v>
      </c>
      <c r="K425" s="51" t="n">
        <v>2</v>
      </c>
      <c r="L425" s="51" t="n">
        <v>0</v>
      </c>
      <c r="M425" s="51" t="n">
        <v>2</v>
      </c>
      <c r="N425" s="51" t="n">
        <v>1</v>
      </c>
      <c r="O425" s="51" t="n">
        <v>1</v>
      </c>
      <c r="P425" s="51" t="n">
        <v>1</v>
      </c>
      <c r="Q425" s="51" t="n">
        <v>1</v>
      </c>
      <c r="R425" s="51" t="n">
        <v>1</v>
      </c>
      <c r="S425" s="51" t="s">
        <v>2937</v>
      </c>
      <c r="T425" s="14"/>
      <c r="U425" s="51" t="s">
        <v>2938</v>
      </c>
      <c r="V425" s="51"/>
      <c r="W425" s="51" t="s">
        <v>2939</v>
      </c>
      <c r="X425" s="51" t="s">
        <v>77</v>
      </c>
      <c r="Y425" s="51" t="n">
        <v>76856</v>
      </c>
      <c r="Z425" s="51"/>
      <c r="AA425" s="51" t="s">
        <v>2940</v>
      </c>
      <c r="AB425" s="51"/>
      <c r="AC425" s="51" t="s">
        <v>2939</v>
      </c>
      <c r="AD425" s="51" t="s">
        <v>77</v>
      </c>
      <c r="AE425" s="51" t="n">
        <v>76856</v>
      </c>
      <c r="AF425" s="51"/>
      <c r="AG425" s="51" t="s">
        <v>2941</v>
      </c>
      <c r="AH425" s="51" t="s">
        <v>2942</v>
      </c>
      <c r="AI425" s="51" t="s">
        <v>2943</v>
      </c>
      <c r="AJ425" s="51"/>
      <c r="AK425" s="51" t="s">
        <v>2944</v>
      </c>
      <c r="AL425" s="51" t="s">
        <v>82</v>
      </c>
      <c r="AM425" s="51" t="n">
        <v>0</v>
      </c>
      <c r="AN425" s="51" t="n">
        <v>0</v>
      </c>
      <c r="AO425" s="51" t="n">
        <v>0</v>
      </c>
      <c r="AP425" s="51" t="s">
        <v>83</v>
      </c>
      <c r="AQ425" s="51"/>
      <c r="AR425" s="51"/>
      <c r="AS425" s="52" t="n">
        <v>40443.5784722222</v>
      </c>
    </row>
    <row r="426" s="53" customFormat="true" ht="11.25" hidden="false" customHeight="false" outlineLevel="0" collapsed="false">
      <c r="A426" s="48" t="n">
        <v>425</v>
      </c>
      <c r="B426" s="49" t="str">
        <f aca="false">"["&amp;W426&amp;"] - "&amp;IF(ISBLANK(T426),S426,S426&amp;": "&amp;T426)</f>
        <v>[Matador] - Motley County Library: `</v>
      </c>
      <c r="C426" s="65"/>
      <c r="D426" s="63"/>
      <c r="E426" s="14" t="n">
        <v>0</v>
      </c>
      <c r="F426" s="14" t="n">
        <v>2</v>
      </c>
      <c r="G426" s="14" t="n">
        <v>2</v>
      </c>
      <c r="H426" s="14" t="n">
        <v>1</v>
      </c>
      <c r="I426" s="14" t="n">
        <v>1</v>
      </c>
      <c r="J426" s="14" t="n">
        <v>1</v>
      </c>
      <c r="K426" s="14" t="n">
        <v>0</v>
      </c>
      <c r="L426" s="14" t="n">
        <v>0</v>
      </c>
      <c r="M426" s="14" t="n">
        <v>0</v>
      </c>
      <c r="N426" s="14" t="n">
        <v>0</v>
      </c>
      <c r="O426" s="14" t="n">
        <v>0</v>
      </c>
      <c r="P426" s="14" t="n">
        <v>0</v>
      </c>
      <c r="Q426" s="14" t="n">
        <v>0</v>
      </c>
      <c r="R426" s="14" t="n">
        <v>0</v>
      </c>
      <c r="S426" s="14" t="s">
        <v>2945</v>
      </c>
      <c r="T426" s="14" t="s">
        <v>2946</v>
      </c>
      <c r="U426" s="14" t="s">
        <v>2947</v>
      </c>
      <c r="V426" s="14"/>
      <c r="W426" s="14" t="s">
        <v>2948</v>
      </c>
      <c r="X426" s="14" t="s">
        <v>77</v>
      </c>
      <c r="Y426" s="14" t="n">
        <v>79244</v>
      </c>
      <c r="Z426" s="14"/>
      <c r="AA426" s="14" t="s">
        <v>2947</v>
      </c>
      <c r="AB426" s="14"/>
      <c r="AC426" s="14" t="s">
        <v>2948</v>
      </c>
      <c r="AD426" s="14" t="s">
        <v>77</v>
      </c>
      <c r="AE426" s="14" t="n">
        <v>79244</v>
      </c>
      <c r="AF426" s="14"/>
      <c r="AG426" s="14" t="s">
        <v>2949</v>
      </c>
      <c r="AH426" s="14"/>
      <c r="AI426" s="14" t="s">
        <v>2950</v>
      </c>
      <c r="AJ426" s="14"/>
      <c r="AK426" s="14" t="s">
        <v>2951</v>
      </c>
      <c r="AL426" s="14" t="s">
        <v>82</v>
      </c>
      <c r="AM426" s="14" t="n">
        <v>0</v>
      </c>
      <c r="AN426" s="14" t="n">
        <v>0</v>
      </c>
      <c r="AO426" s="14" t="n">
        <v>0</v>
      </c>
      <c r="AP426" s="14" t="s">
        <v>83</v>
      </c>
      <c r="AQ426" s="14"/>
      <c r="AR426" s="14"/>
      <c r="AS426" s="59" t="n">
        <v>40540.5288310185</v>
      </c>
    </row>
    <row r="427" s="53" customFormat="true" ht="11.25" hidden="false" customHeight="false" outlineLevel="0" collapsed="false">
      <c r="A427" s="48" t="n">
        <v>426</v>
      </c>
      <c r="B427" s="49" t="str">
        <f aca="false">"["&amp;W427&amp;"] - "&amp;IF(ISBLANK(T427),S427,S427&amp;": "&amp;T427)</f>
        <v>[Matagorda] - Matagorda Public Library</v>
      </c>
      <c r="C427" s="65"/>
      <c r="D427" s="55"/>
      <c r="E427" s="14" t="n">
        <v>0</v>
      </c>
      <c r="F427" s="14" t="n">
        <v>5</v>
      </c>
      <c r="G427" s="14" t="n">
        <v>2</v>
      </c>
      <c r="H427" s="14" t="n">
        <v>2</v>
      </c>
      <c r="I427" s="14" t="n">
        <v>2</v>
      </c>
      <c r="J427" s="14" t="n">
        <v>2</v>
      </c>
      <c r="K427" s="14" t="n">
        <v>2</v>
      </c>
      <c r="L427" s="14" t="n">
        <v>0</v>
      </c>
      <c r="M427" s="14" t="n">
        <v>1</v>
      </c>
      <c r="N427" s="14" t="n">
        <v>1</v>
      </c>
      <c r="O427" s="14" t="n">
        <v>1</v>
      </c>
      <c r="P427" s="14" t="n">
        <v>1</v>
      </c>
      <c r="Q427" s="14" t="n">
        <v>1</v>
      </c>
      <c r="R427" s="14" t="n">
        <v>1</v>
      </c>
      <c r="S427" s="14" t="s">
        <v>2952</v>
      </c>
      <c r="T427" s="14"/>
      <c r="U427" s="14" t="s">
        <v>2953</v>
      </c>
      <c r="V427" s="14"/>
      <c r="W427" s="14" t="s">
        <v>2954</v>
      </c>
      <c r="X427" s="14" t="s">
        <v>77</v>
      </c>
      <c r="Y427" s="14" t="n">
        <v>77457</v>
      </c>
      <c r="Z427" s="14"/>
      <c r="AA427" s="14" t="s">
        <v>2953</v>
      </c>
      <c r="AB427" s="14"/>
      <c r="AC427" s="14" t="s">
        <v>2954</v>
      </c>
      <c r="AD427" s="14" t="s">
        <v>77</v>
      </c>
      <c r="AE427" s="14" t="n">
        <v>77457</v>
      </c>
      <c r="AF427" s="14"/>
      <c r="AG427" s="14" t="s">
        <v>2955</v>
      </c>
      <c r="AH427" s="14"/>
      <c r="AI427" s="14" t="s">
        <v>2956</v>
      </c>
      <c r="AJ427" s="14"/>
      <c r="AK427" s="14" t="s">
        <v>106</v>
      </c>
      <c r="AL427" s="14" t="s">
        <v>82</v>
      </c>
      <c r="AM427" s="14" t="n">
        <v>0</v>
      </c>
      <c r="AN427" s="14" t="n">
        <v>0</v>
      </c>
      <c r="AO427" s="14" t="n">
        <v>0</v>
      </c>
      <c r="AP427" s="14" t="s">
        <v>1023</v>
      </c>
      <c r="AQ427" s="14"/>
      <c r="AR427" s="14"/>
      <c r="AS427" s="59" t="n">
        <v>40605.403287037</v>
      </c>
    </row>
    <row r="428" s="53" customFormat="true" ht="11.25" hidden="false" customHeight="false" outlineLevel="0" collapsed="false">
      <c r="A428" s="48" t="n">
        <v>427</v>
      </c>
      <c r="B428" s="49" t="str">
        <f aca="false">"["&amp;W428&amp;"] - "&amp;IF(ISBLANK(T428),S428,S428&amp;": "&amp;T428)</f>
        <v>[Mathis] - mathis public library</v>
      </c>
      <c r="C428" s="65"/>
      <c r="D428" s="63"/>
      <c r="E428" s="14" t="n">
        <v>0</v>
      </c>
      <c r="F428" s="14" t="n">
        <v>2</v>
      </c>
      <c r="G428" s="14" t="n">
        <v>4</v>
      </c>
      <c r="H428" s="14" t="n">
        <v>1</v>
      </c>
      <c r="I428" s="14" t="n">
        <v>1</v>
      </c>
      <c r="J428" s="14" t="n">
        <v>2</v>
      </c>
      <c r="K428" s="14" t="n">
        <v>1</v>
      </c>
      <c r="L428" s="14" t="n">
        <v>0</v>
      </c>
      <c r="M428" s="14" t="n">
        <v>2</v>
      </c>
      <c r="N428" s="14" t="n">
        <v>4</v>
      </c>
      <c r="O428" s="14" t="n">
        <v>1</v>
      </c>
      <c r="P428" s="14" t="n">
        <v>1</v>
      </c>
      <c r="Q428" s="14" t="n">
        <v>1</v>
      </c>
      <c r="R428" s="14" t="n">
        <v>1</v>
      </c>
      <c r="S428" s="14" t="s">
        <v>2957</v>
      </c>
      <c r="T428" s="14"/>
      <c r="U428" s="14" t="s">
        <v>2958</v>
      </c>
      <c r="V428" s="14"/>
      <c r="W428" s="14" t="s">
        <v>2959</v>
      </c>
      <c r="X428" s="14" t="s">
        <v>77</v>
      </c>
      <c r="Y428" s="14" t="n">
        <v>78368</v>
      </c>
      <c r="Z428" s="14"/>
      <c r="AA428" s="14" t="s">
        <v>2958</v>
      </c>
      <c r="AB428" s="14"/>
      <c r="AC428" s="14" t="s">
        <v>2959</v>
      </c>
      <c r="AD428" s="14" t="s">
        <v>77</v>
      </c>
      <c r="AE428" s="14" t="n">
        <v>78368</v>
      </c>
      <c r="AF428" s="14"/>
      <c r="AG428" s="14" t="s">
        <v>2960</v>
      </c>
      <c r="AH428" s="14" t="s">
        <v>2961</v>
      </c>
      <c r="AI428" s="14" t="s">
        <v>2962</v>
      </c>
      <c r="AJ428" s="14"/>
      <c r="AK428" s="14" t="s">
        <v>2963</v>
      </c>
      <c r="AL428" s="14" t="s">
        <v>82</v>
      </c>
      <c r="AM428" s="14" t="n">
        <v>0</v>
      </c>
      <c r="AN428" s="14" t="n">
        <v>0</v>
      </c>
      <c r="AO428" s="14" t="n">
        <v>0</v>
      </c>
      <c r="AP428" s="14" t="s">
        <v>83</v>
      </c>
      <c r="AQ428" s="14"/>
      <c r="AR428" s="14"/>
      <c r="AS428" s="59" t="n">
        <v>40516.4729398148</v>
      </c>
    </row>
    <row r="429" s="53" customFormat="true" ht="11.25" hidden="false" customHeight="false" outlineLevel="0" collapsed="false">
      <c r="A429" s="48" t="n">
        <v>428</v>
      </c>
      <c r="B429" s="49" t="str">
        <f aca="false">"["&amp;W429&amp;"] - "&amp;IF(ISBLANK(T429),S429,S429&amp;": "&amp;T429)</f>
        <v>[mcallen] - mcallen public library</v>
      </c>
      <c r="C429" s="65"/>
      <c r="D429" s="63"/>
      <c r="E429" s="14" t="n">
        <v>0</v>
      </c>
      <c r="F429" s="14" t="n">
        <v>15</v>
      </c>
      <c r="G429" s="14" t="n">
        <v>30</v>
      </c>
      <c r="H429" s="14" t="n">
        <v>25</v>
      </c>
      <c r="I429" s="14" t="n">
        <v>20</v>
      </c>
      <c r="J429" s="14" t="n">
        <v>1</v>
      </c>
      <c r="K429" s="14" t="n">
        <v>1</v>
      </c>
      <c r="L429" s="14" t="n">
        <v>0</v>
      </c>
      <c r="M429" s="14" t="n">
        <v>15</v>
      </c>
      <c r="N429" s="14" t="n">
        <v>20</v>
      </c>
      <c r="O429" s="14" t="n">
        <v>3</v>
      </c>
      <c r="P429" s="14" t="n">
        <v>5</v>
      </c>
      <c r="Q429" s="14" t="n">
        <v>0</v>
      </c>
      <c r="R429" s="14" t="n">
        <v>0</v>
      </c>
      <c r="S429" s="14" t="s">
        <v>2964</v>
      </c>
      <c r="T429" s="14"/>
      <c r="U429" s="14" t="s">
        <v>2965</v>
      </c>
      <c r="V429" s="14"/>
      <c r="W429" s="14" t="s">
        <v>2966</v>
      </c>
      <c r="X429" s="14" t="s">
        <v>77</v>
      </c>
      <c r="Y429" s="14" t="n">
        <v>78501</v>
      </c>
      <c r="Z429" s="14"/>
      <c r="AA429" s="14" t="s">
        <v>2965</v>
      </c>
      <c r="AB429" s="14"/>
      <c r="AC429" s="14" t="s">
        <v>2966</v>
      </c>
      <c r="AD429" s="14" t="s">
        <v>77</v>
      </c>
      <c r="AE429" s="14" t="n">
        <v>78501</v>
      </c>
      <c r="AF429" s="14"/>
      <c r="AG429" s="14" t="s">
        <v>2967</v>
      </c>
      <c r="AH429" s="14" t="s">
        <v>2968</v>
      </c>
      <c r="AI429" s="14" t="n">
        <v>9568022118</v>
      </c>
      <c r="AJ429" s="14"/>
      <c r="AK429" s="14" t="s">
        <v>2969</v>
      </c>
      <c r="AL429" s="14" t="s">
        <v>92</v>
      </c>
      <c r="AM429" s="14" t="n">
        <v>3</v>
      </c>
      <c r="AN429" s="14" t="n">
        <v>0</v>
      </c>
      <c r="AO429" s="14" t="n">
        <v>0</v>
      </c>
      <c r="AP429" s="14" t="s">
        <v>83</v>
      </c>
      <c r="AQ429" s="14"/>
      <c r="AR429" s="14"/>
      <c r="AS429" s="59" t="n">
        <v>40581.6900694444</v>
      </c>
    </row>
    <row r="430" s="53" customFormat="true" ht="12.75" hidden="false" customHeight="false" outlineLevel="0" collapsed="false">
      <c r="A430" s="48" t="n">
        <v>429</v>
      </c>
      <c r="B430" s="49" t="str">
        <f aca="false">"["&amp;W430&amp;"] - "&amp;IF(ISBLANK(T430),S430,S430&amp;": "&amp;T430)</f>
        <v>[McAllen] - PSJA Audie Murphy</v>
      </c>
      <c r="C430" s="67"/>
      <c r="D430" s="63"/>
      <c r="E430" s="0" t="n">
        <v>0</v>
      </c>
      <c r="F430" s="0" t="n">
        <v>5</v>
      </c>
      <c r="G430" s="0" t="n">
        <v>2</v>
      </c>
      <c r="H430" s="0" t="n">
        <v>100</v>
      </c>
      <c r="I430" s="0" t="n">
        <v>100</v>
      </c>
      <c r="J430" s="0" t="n">
        <v>100</v>
      </c>
      <c r="K430" s="0" t="n">
        <v>10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s">
        <v>2970</v>
      </c>
      <c r="T430" s="0"/>
      <c r="U430" s="0" t="s">
        <v>2971</v>
      </c>
      <c r="V430" s="0"/>
      <c r="W430" s="0" t="s">
        <v>2972</v>
      </c>
      <c r="X430" s="0" t="s">
        <v>77</v>
      </c>
      <c r="Y430" s="0" t="n">
        <v>78504</v>
      </c>
      <c r="Z430" s="0"/>
      <c r="AA430" s="0" t="s">
        <v>2971</v>
      </c>
      <c r="AB430" s="0"/>
      <c r="AC430" s="0" t="s">
        <v>2972</v>
      </c>
      <c r="AD430" s="0" t="s">
        <v>77</v>
      </c>
      <c r="AE430" s="0" t="n">
        <v>78504</v>
      </c>
      <c r="AF430" s="0"/>
      <c r="AG430" s="0" t="s">
        <v>2973</v>
      </c>
      <c r="AH430" s="0"/>
      <c r="AI430" s="0" t="s">
        <v>2974</v>
      </c>
      <c r="AJ430" s="0"/>
      <c r="AK430" s="0" t="s">
        <v>2975</v>
      </c>
      <c r="AL430" s="0" t="s">
        <v>82</v>
      </c>
      <c r="AM430" s="0" t="n">
        <v>0</v>
      </c>
      <c r="AN430" s="0" t="n">
        <v>0</v>
      </c>
      <c r="AO430" s="0" t="n">
        <v>0</v>
      </c>
      <c r="AP430" s="0" t="s">
        <v>292</v>
      </c>
      <c r="AQ430" s="0" t="s">
        <v>300</v>
      </c>
      <c r="AR430" s="0" t="s">
        <v>691</v>
      </c>
      <c r="AS430" s="56" t="n">
        <v>40634.4802083333</v>
      </c>
    </row>
    <row r="431" s="53" customFormat="true" ht="12.75" hidden="false" customHeight="false" outlineLevel="0" collapsed="false">
      <c r="A431" s="48" t="n">
        <v>430</v>
      </c>
      <c r="B431" s="49" t="str">
        <f aca="false">"["&amp;W431&amp;"] - "&amp;IF(ISBLANK(T431),S431,S431&amp;": "&amp;T431)</f>
        <v>[McAllen] - PSJA Audie Murphy</v>
      </c>
      <c r="C431" s="67"/>
      <c r="D431" s="63"/>
      <c r="E431" s="0" t="n">
        <v>0</v>
      </c>
      <c r="F431" s="0" t="n">
        <v>5</v>
      </c>
      <c r="G431" s="0" t="n">
        <v>2</v>
      </c>
      <c r="H431" s="0" t="n">
        <v>1</v>
      </c>
      <c r="I431" s="0" t="n">
        <v>1</v>
      </c>
      <c r="J431" s="0" t="n">
        <v>1</v>
      </c>
      <c r="K431" s="0" t="n">
        <v>1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s">
        <v>2970</v>
      </c>
      <c r="T431" s="0"/>
      <c r="U431" s="0" t="s">
        <v>2971</v>
      </c>
      <c r="V431" s="0"/>
      <c r="W431" s="0" t="s">
        <v>2972</v>
      </c>
      <c r="X431" s="0" t="s">
        <v>77</v>
      </c>
      <c r="Y431" s="0" t="n">
        <v>78504</v>
      </c>
      <c r="Z431" s="0"/>
      <c r="AA431" s="0" t="s">
        <v>2971</v>
      </c>
      <c r="AB431" s="0"/>
      <c r="AC431" s="0" t="s">
        <v>2972</v>
      </c>
      <c r="AD431" s="0" t="s">
        <v>77</v>
      </c>
      <c r="AE431" s="0" t="n">
        <v>78504</v>
      </c>
      <c r="AF431" s="0"/>
      <c r="AG431" s="0" t="s">
        <v>2973</v>
      </c>
      <c r="AH431" s="0"/>
      <c r="AI431" s="0" t="s">
        <v>2974</v>
      </c>
      <c r="AJ431" s="0"/>
      <c r="AK431" s="0" t="s">
        <v>2975</v>
      </c>
      <c r="AL431" s="0" t="s">
        <v>82</v>
      </c>
      <c r="AM431" s="0" t="n">
        <v>0</v>
      </c>
      <c r="AN431" s="0" t="n">
        <v>0</v>
      </c>
      <c r="AO431" s="0" t="n">
        <v>0</v>
      </c>
      <c r="AP431" s="0" t="s">
        <v>292</v>
      </c>
      <c r="AQ431" s="0" t="s">
        <v>300</v>
      </c>
      <c r="AR431" s="0" t="s">
        <v>691</v>
      </c>
      <c r="AS431" s="56" t="n">
        <v>40634.4802083333</v>
      </c>
    </row>
    <row r="432" s="53" customFormat="true" ht="11.25" hidden="false" customHeight="false" outlineLevel="0" collapsed="false">
      <c r="A432" s="48" t="n">
        <v>431</v>
      </c>
      <c r="B432" s="49" t="str">
        <f aca="false">"["&amp;W432&amp;"] - "&amp;IF(ISBLANK(T432),S432,S432&amp;": "&amp;T432)</f>
        <v>[McAllen] - Travis Middle School</v>
      </c>
      <c r="C432" s="65"/>
      <c r="D432" s="63"/>
      <c r="E432" s="47" t="n">
        <v>0</v>
      </c>
      <c r="F432" s="47" t="n">
        <v>0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5</v>
      </c>
      <c r="N432" s="47" t="n">
        <v>2</v>
      </c>
      <c r="O432" s="47" t="n">
        <v>7</v>
      </c>
      <c r="P432" s="47" t="n">
        <v>3</v>
      </c>
      <c r="Q432" s="47" t="n">
        <v>3</v>
      </c>
      <c r="R432" s="47" t="n">
        <v>3</v>
      </c>
      <c r="S432" s="47" t="s">
        <v>2976</v>
      </c>
      <c r="T432" s="47"/>
      <c r="U432" s="47" t="s">
        <v>2976</v>
      </c>
      <c r="V432" s="47" t="s">
        <v>2977</v>
      </c>
      <c r="W432" s="47" t="s">
        <v>2972</v>
      </c>
      <c r="X432" s="47" t="s">
        <v>77</v>
      </c>
      <c r="Y432" s="47" t="n">
        <v>78501</v>
      </c>
      <c r="Z432" s="47"/>
      <c r="AA432" s="47" t="s">
        <v>2976</v>
      </c>
      <c r="AB432" s="47" t="s">
        <v>2977</v>
      </c>
      <c r="AC432" s="47" t="s">
        <v>2972</v>
      </c>
      <c r="AD432" s="47" t="s">
        <v>77</v>
      </c>
      <c r="AE432" s="47" t="n">
        <v>78501</v>
      </c>
      <c r="AF432" s="47"/>
      <c r="AG432" s="47" t="s">
        <v>2978</v>
      </c>
      <c r="AH432" s="47" t="s">
        <v>2979</v>
      </c>
      <c r="AI432" s="47" t="s">
        <v>2980</v>
      </c>
      <c r="AJ432" s="47"/>
      <c r="AK432" s="47" t="s">
        <v>2981</v>
      </c>
      <c r="AL432" s="47" t="s">
        <v>82</v>
      </c>
      <c r="AM432" s="47" t="n">
        <v>0</v>
      </c>
      <c r="AN432" s="47" t="n">
        <v>0</v>
      </c>
      <c r="AO432" s="47" t="n">
        <v>0</v>
      </c>
      <c r="AP432" s="47" t="s">
        <v>292</v>
      </c>
      <c r="AQ432" s="47" t="s">
        <v>293</v>
      </c>
      <c r="AR432" s="47" t="s">
        <v>294</v>
      </c>
      <c r="AS432" s="64" t="n">
        <v>40588.8569675926</v>
      </c>
    </row>
    <row r="433" s="53" customFormat="true" ht="11.25" hidden="false" customHeight="false" outlineLevel="0" collapsed="false">
      <c r="A433" s="48" t="n">
        <v>432</v>
      </c>
      <c r="B433" s="49" t="str">
        <f aca="false">"["&amp;W433&amp;"] - "&amp;IF(ISBLANK(T433),S433,S433&amp;": "&amp;T433)</f>
        <v>[McCamey] - Upton County Library McCamey</v>
      </c>
      <c r="C433" s="65"/>
      <c r="D433" s="55"/>
      <c r="E433" s="14" t="n">
        <v>0</v>
      </c>
      <c r="F433" s="14" t="n">
        <v>2</v>
      </c>
      <c r="G433" s="14" t="n">
        <v>2</v>
      </c>
      <c r="H433" s="14" t="n">
        <v>1</v>
      </c>
      <c r="I433" s="14" t="n">
        <v>1</v>
      </c>
      <c r="J433" s="14" t="n">
        <v>2</v>
      </c>
      <c r="K433" s="14" t="n">
        <v>0</v>
      </c>
      <c r="L433" s="14" t="n">
        <v>0</v>
      </c>
      <c r="M433" s="14" t="n">
        <v>0</v>
      </c>
      <c r="N433" s="14" t="n">
        <v>0</v>
      </c>
      <c r="O433" s="14" t="n">
        <v>0</v>
      </c>
      <c r="P433" s="14" t="n">
        <v>0</v>
      </c>
      <c r="Q433" s="14" t="n">
        <v>0</v>
      </c>
      <c r="R433" s="14" t="n">
        <v>0</v>
      </c>
      <c r="S433" s="14" t="s">
        <v>2982</v>
      </c>
      <c r="T433" s="14"/>
      <c r="U433" s="14" t="s">
        <v>2983</v>
      </c>
      <c r="V433" s="14"/>
      <c r="W433" s="14" t="s">
        <v>2984</v>
      </c>
      <c r="X433" s="14" t="s">
        <v>77</v>
      </c>
      <c r="Y433" s="14" t="n">
        <v>79752</v>
      </c>
      <c r="Z433" s="14" t="n">
        <v>1377</v>
      </c>
      <c r="AA433" s="14" t="s">
        <v>2985</v>
      </c>
      <c r="AB433" s="14"/>
      <c r="AC433" s="14" t="s">
        <v>2986</v>
      </c>
      <c r="AD433" s="14" t="s">
        <v>77</v>
      </c>
      <c r="AE433" s="14" t="n">
        <v>79752</v>
      </c>
      <c r="AF433" s="14" t="n">
        <v>1377</v>
      </c>
      <c r="AG433" s="14" t="s">
        <v>2987</v>
      </c>
      <c r="AH433" s="14"/>
      <c r="AI433" s="14" t="n">
        <v>4326528718</v>
      </c>
      <c r="AJ433" s="14"/>
      <c r="AK433" s="14" t="s">
        <v>2988</v>
      </c>
      <c r="AL433" s="14" t="s">
        <v>82</v>
      </c>
      <c r="AM433" s="14" t="n">
        <v>0</v>
      </c>
      <c r="AN433" s="14" t="n">
        <v>0</v>
      </c>
      <c r="AO433" s="14" t="n">
        <v>0</v>
      </c>
      <c r="AP433" s="14" t="s">
        <v>83</v>
      </c>
      <c r="AQ433" s="14"/>
      <c r="AR433" s="14"/>
      <c r="AS433" s="59" t="n">
        <v>40519.6534722222</v>
      </c>
    </row>
    <row r="434" s="53" customFormat="true" ht="11.25" hidden="false" customHeight="false" outlineLevel="0" collapsed="false">
      <c r="A434" s="48" t="n">
        <v>433</v>
      </c>
      <c r="B434" s="49" t="str">
        <f aca="false">"["&amp;W434&amp;"] - "&amp;IF(ISBLANK(T434),S434,S434&amp;": "&amp;T434)</f>
        <v>[McGregor] - McGinley Memorial Library</v>
      </c>
      <c r="C434" s="65"/>
      <c r="D434" s="63"/>
      <c r="E434" s="14" t="n">
        <v>0</v>
      </c>
      <c r="F434" s="14" t="n">
        <v>5</v>
      </c>
      <c r="G434" s="14" t="n">
        <v>10</v>
      </c>
      <c r="H434" s="14" t="n">
        <v>2</v>
      </c>
      <c r="I434" s="14" t="n">
        <v>2</v>
      </c>
      <c r="J434" s="14" t="n">
        <v>2</v>
      </c>
      <c r="K434" s="14" t="n">
        <v>2</v>
      </c>
      <c r="L434" s="14" t="n">
        <v>0</v>
      </c>
      <c r="M434" s="14" t="n">
        <v>5</v>
      </c>
      <c r="N434" s="14" t="n">
        <v>10</v>
      </c>
      <c r="O434" s="14" t="n">
        <v>1</v>
      </c>
      <c r="P434" s="14" t="n">
        <v>1</v>
      </c>
      <c r="Q434" s="14" t="n">
        <v>1</v>
      </c>
      <c r="R434" s="14" t="n">
        <v>1</v>
      </c>
      <c r="S434" s="14" t="s">
        <v>2989</v>
      </c>
      <c r="T434" s="14"/>
      <c r="U434" s="14" t="s">
        <v>2990</v>
      </c>
      <c r="V434" s="14"/>
      <c r="W434" s="14" t="s">
        <v>2991</v>
      </c>
      <c r="X434" s="14" t="s">
        <v>77</v>
      </c>
      <c r="Y434" s="14" t="n">
        <v>76657</v>
      </c>
      <c r="Z434" s="14"/>
      <c r="AA434" s="14" t="s">
        <v>2990</v>
      </c>
      <c r="AB434" s="14"/>
      <c r="AC434" s="14" t="s">
        <v>2991</v>
      </c>
      <c r="AD434" s="14" t="s">
        <v>77</v>
      </c>
      <c r="AE434" s="14" t="n">
        <v>76657</v>
      </c>
      <c r="AF434" s="14"/>
      <c r="AG434" s="14" t="s">
        <v>2992</v>
      </c>
      <c r="AH434" s="14"/>
      <c r="AI434" s="14" t="s">
        <v>2993</v>
      </c>
      <c r="AJ434" s="14"/>
      <c r="AK434" s="14" t="s">
        <v>2994</v>
      </c>
      <c r="AL434" s="14" t="s">
        <v>82</v>
      </c>
      <c r="AM434" s="14" t="n">
        <v>0</v>
      </c>
      <c r="AN434" s="14" t="n">
        <v>0</v>
      </c>
      <c r="AO434" s="14" t="n">
        <v>0</v>
      </c>
      <c r="AP434" s="14" t="s">
        <v>83</v>
      </c>
      <c r="AQ434" s="14"/>
      <c r="AR434" s="14"/>
      <c r="AS434" s="59" t="n">
        <v>40515.5862152778</v>
      </c>
    </row>
    <row r="435" s="53" customFormat="true" ht="11.25" hidden="false" customHeight="false" outlineLevel="0" collapsed="false">
      <c r="A435" s="48" t="n">
        <v>434</v>
      </c>
      <c r="B435" s="49" t="str">
        <f aca="false">"["&amp;W435&amp;"] - "&amp;IF(ISBLANK(T435),S435,S435&amp;": "&amp;T435)</f>
        <v>[McGregor] - McGinley Memorial Library</v>
      </c>
      <c r="C435" s="65"/>
      <c r="D435" s="82"/>
      <c r="E435" s="47" t="n">
        <v>0</v>
      </c>
      <c r="F435" s="47" t="n">
        <v>5</v>
      </c>
      <c r="G435" s="47" t="n">
        <v>10</v>
      </c>
      <c r="H435" s="47" t="n">
        <v>2</v>
      </c>
      <c r="I435" s="47" t="n">
        <v>2</v>
      </c>
      <c r="J435" s="47" t="n">
        <v>1</v>
      </c>
      <c r="K435" s="47" t="n">
        <v>1</v>
      </c>
      <c r="L435" s="47" t="n">
        <v>0</v>
      </c>
      <c r="M435" s="47" t="n">
        <v>5</v>
      </c>
      <c r="N435" s="47" t="n">
        <v>4</v>
      </c>
      <c r="O435" s="47" t="n">
        <v>1</v>
      </c>
      <c r="P435" s="47" t="n">
        <v>1</v>
      </c>
      <c r="Q435" s="47" t="n">
        <v>1</v>
      </c>
      <c r="R435" s="47" t="n">
        <v>1</v>
      </c>
      <c r="S435" s="47" t="s">
        <v>2989</v>
      </c>
      <c r="T435" s="47"/>
      <c r="U435" s="47" t="s">
        <v>2990</v>
      </c>
      <c r="V435" s="47"/>
      <c r="W435" s="47" t="s">
        <v>2991</v>
      </c>
      <c r="X435" s="47" t="s">
        <v>77</v>
      </c>
      <c r="Y435" s="47" t="n">
        <v>76657</v>
      </c>
      <c r="Z435" s="47" t="n">
        <v>1608</v>
      </c>
      <c r="AA435" s="47" t="s">
        <v>2990</v>
      </c>
      <c r="AB435" s="47"/>
      <c r="AC435" s="47" t="s">
        <v>2991</v>
      </c>
      <c r="AD435" s="47" t="s">
        <v>77</v>
      </c>
      <c r="AE435" s="47" t="n">
        <v>76657</v>
      </c>
      <c r="AF435" s="47" t="n">
        <v>1608</v>
      </c>
      <c r="AG435" s="47" t="s">
        <v>2992</v>
      </c>
      <c r="AH435" s="47"/>
      <c r="AI435" s="47" t="s">
        <v>2993</v>
      </c>
      <c r="AJ435" s="47"/>
      <c r="AK435" s="47" t="s">
        <v>2994</v>
      </c>
      <c r="AL435" s="47" t="s">
        <v>82</v>
      </c>
      <c r="AM435" s="47" t="n">
        <v>0</v>
      </c>
      <c r="AN435" s="47" t="n">
        <v>0</v>
      </c>
      <c r="AO435" s="47" t="n">
        <v>0</v>
      </c>
      <c r="AP435" s="47" t="s">
        <v>83</v>
      </c>
      <c r="AQ435" s="47"/>
      <c r="AR435" s="47"/>
      <c r="AS435" s="64" t="n">
        <v>40589.6581944445</v>
      </c>
    </row>
    <row r="436" s="53" customFormat="true" ht="11.25" hidden="false" customHeight="false" outlineLevel="0" collapsed="false">
      <c r="A436" s="48" t="n">
        <v>435</v>
      </c>
      <c r="B436" s="49" t="str">
        <f aca="false">"["&amp;W436&amp;"] - "&amp;IF(ISBLANK(T436),S436,S436&amp;": "&amp;T436)</f>
        <v>[McKinney] - McKinney Public Library System: Roy and Helen Hall Library</v>
      </c>
      <c r="C436" s="65"/>
      <c r="D436" s="71"/>
      <c r="E436" s="14" t="n">
        <v>0</v>
      </c>
      <c r="F436" s="14" t="n">
        <v>4</v>
      </c>
      <c r="G436" s="14" t="n">
        <v>30</v>
      </c>
      <c r="H436" s="14" t="n">
        <v>30</v>
      </c>
      <c r="I436" s="14" t="n">
        <v>25</v>
      </c>
      <c r="J436" s="14" t="n">
        <v>30</v>
      </c>
      <c r="K436" s="14" t="n">
        <v>30</v>
      </c>
      <c r="L436" s="14" t="n">
        <v>0</v>
      </c>
      <c r="M436" s="14" t="n">
        <v>4</v>
      </c>
      <c r="N436" s="14" t="n">
        <v>14</v>
      </c>
      <c r="O436" s="14" t="n">
        <v>5</v>
      </c>
      <c r="P436" s="14" t="n">
        <v>4</v>
      </c>
      <c r="Q436" s="14" t="n">
        <v>5</v>
      </c>
      <c r="R436" s="14" t="n">
        <v>5</v>
      </c>
      <c r="S436" s="14" t="s">
        <v>2995</v>
      </c>
      <c r="T436" s="14" t="s">
        <v>2996</v>
      </c>
      <c r="U436" s="14" t="s">
        <v>2997</v>
      </c>
      <c r="V436" s="14"/>
      <c r="W436" s="14" t="s">
        <v>2998</v>
      </c>
      <c r="X436" s="14" t="s">
        <v>77</v>
      </c>
      <c r="Y436" s="14" t="n">
        <v>75069</v>
      </c>
      <c r="Z436" s="14"/>
      <c r="AA436" s="14" t="s">
        <v>2997</v>
      </c>
      <c r="AB436" s="14"/>
      <c r="AC436" s="14" t="s">
        <v>2998</v>
      </c>
      <c r="AD436" s="14" t="s">
        <v>77</v>
      </c>
      <c r="AE436" s="14" t="n">
        <v>75069</v>
      </c>
      <c r="AF436" s="14"/>
      <c r="AG436" s="14" t="s">
        <v>2999</v>
      </c>
      <c r="AH436" s="14" t="s">
        <v>3000</v>
      </c>
      <c r="AI436" s="14" t="s">
        <v>3001</v>
      </c>
      <c r="AJ436" s="14"/>
      <c r="AK436" s="14" t="s">
        <v>3002</v>
      </c>
      <c r="AL436" s="14" t="s">
        <v>92</v>
      </c>
      <c r="AM436" s="14" t="n">
        <v>2</v>
      </c>
      <c r="AN436" s="14" t="n">
        <v>0</v>
      </c>
      <c r="AO436" s="14" t="n">
        <v>0</v>
      </c>
      <c r="AP436" s="14" t="s">
        <v>83</v>
      </c>
      <c r="AQ436" s="14"/>
      <c r="AR436" s="14"/>
      <c r="AS436" s="59" t="n">
        <v>40491.8457638889</v>
      </c>
    </row>
    <row r="437" s="53" customFormat="true" ht="12.75" hidden="false" customHeight="false" outlineLevel="0" collapsed="false">
      <c r="A437" s="48" t="n">
        <v>436</v>
      </c>
      <c r="B437" s="49" t="str">
        <f aca="false">"["&amp;W437&amp;"] - "&amp;IF(ISBLANK(T437),S437,S437&amp;": "&amp;T437)</f>
        <v>[McLean,] - Lovett Memorial Library</v>
      </c>
      <c r="C437" s="80"/>
      <c r="D437" s="55"/>
      <c r="E437" s="0" t="n">
        <v>0</v>
      </c>
      <c r="F437" s="0" t="n">
        <v>2</v>
      </c>
      <c r="G437" s="0" t="n">
        <v>2</v>
      </c>
      <c r="H437" s="0" t="n">
        <v>2</v>
      </c>
      <c r="I437" s="0" t="n">
        <v>2</v>
      </c>
      <c r="J437" s="0" t="n">
        <v>2</v>
      </c>
      <c r="K437" s="0" t="n">
        <v>2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s">
        <v>3003</v>
      </c>
      <c r="T437" s="0"/>
      <c r="U437" s="0" t="s">
        <v>3004</v>
      </c>
      <c r="V437" s="0"/>
      <c r="W437" s="0" t="s">
        <v>3005</v>
      </c>
      <c r="X437" s="0" t="s">
        <v>77</v>
      </c>
      <c r="Y437" s="0" t="n">
        <v>79057</v>
      </c>
      <c r="Z437" s="0"/>
      <c r="AA437" s="0" t="s">
        <v>3006</v>
      </c>
      <c r="AB437" s="0"/>
      <c r="AC437" s="0" t="s">
        <v>3007</v>
      </c>
      <c r="AD437" s="0" t="s">
        <v>77</v>
      </c>
      <c r="AE437" s="0" t="n">
        <v>79057</v>
      </c>
      <c r="AF437" s="0"/>
      <c r="AG437" s="0" t="s">
        <v>3008</v>
      </c>
      <c r="AH437" s="0"/>
      <c r="AI437" s="0" t="s">
        <v>3009</v>
      </c>
      <c r="AJ437" s="0"/>
      <c r="AK437" s="0" t="s">
        <v>3010</v>
      </c>
      <c r="AL437" s="0" t="s">
        <v>82</v>
      </c>
      <c r="AM437" s="0" t="n">
        <v>0</v>
      </c>
      <c r="AN437" s="0" t="n">
        <v>0</v>
      </c>
      <c r="AO437" s="0" t="n">
        <v>0</v>
      </c>
      <c r="AP437" s="0" t="s">
        <v>83</v>
      </c>
      <c r="AQ437" s="0"/>
      <c r="AR437" s="0"/>
      <c r="AS437" s="56" t="n">
        <v>40683.6098611111</v>
      </c>
    </row>
    <row r="438" s="53" customFormat="true" ht="12.75" hidden="false" customHeight="false" outlineLevel="0" collapsed="false">
      <c r="A438" s="48" t="n">
        <v>437</v>
      </c>
      <c r="B438" s="49" t="str">
        <f aca="false">"["&amp;W438&amp;"] - "&amp;IF(ISBLANK(T438),S438,S438&amp;": "&amp;T438)</f>
        <v>[Melissa] - Lorelei Perkins: will take any xtra miniposters</v>
      </c>
      <c r="C438" s="80"/>
      <c r="D438" s="55"/>
      <c r="E438" s="0" t="n">
        <v>0</v>
      </c>
      <c r="F438" s="0" t="n">
        <v>5</v>
      </c>
      <c r="G438" s="0" t="n">
        <v>10</v>
      </c>
      <c r="H438" s="0" t="n">
        <v>10</v>
      </c>
      <c r="I438" s="0" t="n">
        <v>2</v>
      </c>
      <c r="J438" s="0" t="n">
        <v>5</v>
      </c>
      <c r="K438" s="0" t="n">
        <v>5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s">
        <v>3011</v>
      </c>
      <c r="T438" s="0" t="s">
        <v>3012</v>
      </c>
      <c r="U438" s="0" t="s">
        <v>3013</v>
      </c>
      <c r="V438" s="0"/>
      <c r="W438" s="0" t="s">
        <v>3014</v>
      </c>
      <c r="X438" s="0" t="s">
        <v>77</v>
      </c>
      <c r="Y438" s="0" t="n">
        <v>75454</v>
      </c>
      <c r="Z438" s="0" t="n">
        <v>9569</v>
      </c>
      <c r="AA438" s="0" t="s">
        <v>3013</v>
      </c>
      <c r="AB438" s="0"/>
      <c r="AC438" s="0" t="s">
        <v>3014</v>
      </c>
      <c r="AD438" s="0" t="s">
        <v>77</v>
      </c>
      <c r="AE438" s="0" t="n">
        <v>75454</v>
      </c>
      <c r="AF438" s="0" t="n">
        <v>9569</v>
      </c>
      <c r="AG438" s="0" t="s">
        <v>3011</v>
      </c>
      <c r="AH438" s="0"/>
      <c r="AI438" s="0" t="s">
        <v>3015</v>
      </c>
      <c r="AJ438" s="0"/>
      <c r="AK438" s="0" t="s">
        <v>3016</v>
      </c>
      <c r="AL438" s="0" t="s">
        <v>82</v>
      </c>
      <c r="AM438" s="0" t="n">
        <v>0</v>
      </c>
      <c r="AN438" s="0" t="n">
        <v>0</v>
      </c>
      <c r="AO438" s="0" t="n">
        <v>0</v>
      </c>
      <c r="AP438" s="0" t="s">
        <v>83</v>
      </c>
      <c r="AQ438" s="0"/>
      <c r="AR438" s="0"/>
      <c r="AS438" s="56" t="n">
        <v>40681.5315625</v>
      </c>
    </row>
    <row r="439" s="53" customFormat="true" ht="11.25" hidden="false" customHeight="false" outlineLevel="0" collapsed="false">
      <c r="A439" s="48" t="n">
        <v>438</v>
      </c>
      <c r="B439" s="49" t="str">
        <f aca="false">"["&amp;W439&amp;"] - "&amp;IF(ISBLANK(T439),S439,S439&amp;": "&amp;T439)</f>
        <v>[Melissa] - Melissa Public Library</v>
      </c>
      <c r="C439" s="66" t="s">
        <v>3017</v>
      </c>
      <c r="D439" s="71" t="n">
        <v>4788</v>
      </c>
      <c r="E439" s="51" t="n">
        <v>0</v>
      </c>
      <c r="F439" s="51" t="n">
        <v>5</v>
      </c>
      <c r="G439" s="51" t="n">
        <v>2</v>
      </c>
      <c r="H439" s="51" t="n">
        <v>1</v>
      </c>
      <c r="I439" s="51" t="n">
        <v>1</v>
      </c>
      <c r="J439" s="51" t="n">
        <v>1</v>
      </c>
      <c r="K439" s="51" t="n">
        <v>1</v>
      </c>
      <c r="L439" s="51" t="n">
        <v>0</v>
      </c>
      <c r="M439" s="51" t="n">
        <v>5</v>
      </c>
      <c r="N439" s="51" t="n">
        <v>2</v>
      </c>
      <c r="O439" s="51" t="n">
        <v>1</v>
      </c>
      <c r="P439" s="51" t="n">
        <v>1</v>
      </c>
      <c r="Q439" s="51" t="n">
        <v>1</v>
      </c>
      <c r="R439" s="51" t="n">
        <v>1</v>
      </c>
      <c r="S439" s="51" t="s">
        <v>3018</v>
      </c>
      <c r="T439" s="14"/>
      <c r="U439" s="51" t="s">
        <v>3019</v>
      </c>
      <c r="V439" s="51"/>
      <c r="W439" s="51" t="s">
        <v>3014</v>
      </c>
      <c r="X439" s="51" t="s">
        <v>77</v>
      </c>
      <c r="Y439" s="51" t="n">
        <v>75454</v>
      </c>
      <c r="Z439" s="51"/>
      <c r="AA439" s="51" t="s">
        <v>3019</v>
      </c>
      <c r="AB439" s="51"/>
      <c r="AC439" s="51" t="s">
        <v>3014</v>
      </c>
      <c r="AD439" s="51" t="s">
        <v>77</v>
      </c>
      <c r="AE439" s="51" t="n">
        <v>75454</v>
      </c>
      <c r="AF439" s="51"/>
      <c r="AG439" s="51" t="s">
        <v>3011</v>
      </c>
      <c r="AH439" s="51" t="s">
        <v>3020</v>
      </c>
      <c r="AI439" s="51" t="s">
        <v>3015</v>
      </c>
      <c r="AJ439" s="51"/>
      <c r="AK439" s="51" t="s">
        <v>3021</v>
      </c>
      <c r="AL439" s="51" t="s">
        <v>82</v>
      </c>
      <c r="AM439" s="51" t="n">
        <v>0</v>
      </c>
      <c r="AN439" s="51" t="n">
        <v>0</v>
      </c>
      <c r="AO439" s="51" t="n">
        <v>0</v>
      </c>
      <c r="AP439" s="51" t="s">
        <v>83</v>
      </c>
      <c r="AQ439" s="51"/>
      <c r="AR439" s="51"/>
      <c r="AS439" s="52" t="n">
        <v>40420.5680555556</v>
      </c>
    </row>
    <row r="440" s="53" customFormat="true" ht="12.75" hidden="false" customHeight="false" outlineLevel="0" collapsed="false">
      <c r="A440" s="48" t="n">
        <v>439</v>
      </c>
      <c r="B440" s="49" t="str">
        <f aca="false">"["&amp;W440&amp;"] - "&amp;IF(ISBLANK(T440),S440,S440&amp;": "&amp;T440)</f>
        <v>[Melissa] - Melissa Public Library</v>
      </c>
      <c r="C440" s="80"/>
      <c r="D440" s="63"/>
      <c r="E440" s="0" t="n">
        <v>0</v>
      </c>
      <c r="F440" s="0" t="n">
        <v>5</v>
      </c>
      <c r="G440" s="0" t="n">
        <v>12</v>
      </c>
      <c r="H440" s="0" t="n">
        <v>6</v>
      </c>
      <c r="I440" s="0" t="n">
        <v>3</v>
      </c>
      <c r="J440" s="0" t="n">
        <v>3</v>
      </c>
      <c r="K440" s="0" t="n">
        <v>5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s">
        <v>3018</v>
      </c>
      <c r="T440" s="0"/>
      <c r="U440" s="0" t="s">
        <v>3019</v>
      </c>
      <c r="V440" s="0"/>
      <c r="W440" s="0" t="s">
        <v>3014</v>
      </c>
      <c r="X440" s="0" t="s">
        <v>77</v>
      </c>
      <c r="Y440" s="0" t="n">
        <v>75454</v>
      </c>
      <c r="Z440" s="0" t="n">
        <v>9569</v>
      </c>
      <c r="AA440" s="0" t="s">
        <v>3019</v>
      </c>
      <c r="AB440" s="0"/>
      <c r="AC440" s="0" t="s">
        <v>3014</v>
      </c>
      <c r="AD440" s="0" t="s">
        <v>77</v>
      </c>
      <c r="AE440" s="0" t="n">
        <v>75454</v>
      </c>
      <c r="AF440" s="0" t="n">
        <v>9569</v>
      </c>
      <c r="AG440" s="0" t="s">
        <v>3011</v>
      </c>
      <c r="AH440" s="0" t="s">
        <v>3020</v>
      </c>
      <c r="AI440" s="0" t="s">
        <v>3015</v>
      </c>
      <c r="AJ440" s="0"/>
      <c r="AK440" s="0" t="s">
        <v>3021</v>
      </c>
      <c r="AL440" s="0" t="s">
        <v>82</v>
      </c>
      <c r="AM440" s="0" t="n">
        <v>0</v>
      </c>
      <c r="AN440" s="0" t="n">
        <v>0</v>
      </c>
      <c r="AO440" s="0" t="n">
        <v>0</v>
      </c>
      <c r="AP440" s="0" t="s">
        <v>83</v>
      </c>
      <c r="AQ440" s="0"/>
      <c r="AR440" s="0"/>
      <c r="AS440" s="56" t="n">
        <v>40665.6785763889</v>
      </c>
    </row>
    <row r="441" s="53" customFormat="true" ht="12.75" hidden="false" customHeight="false" outlineLevel="0" collapsed="false">
      <c r="A441" s="48" t="n">
        <v>440</v>
      </c>
      <c r="B441" s="49" t="str">
        <f aca="false">"["&amp;W441&amp;"] - "&amp;IF(ISBLANK(T441),S441,S441&amp;": "&amp;T441)</f>
        <v>[Memphis] - Memphis Public Library</v>
      </c>
      <c r="C441" s="80"/>
      <c r="D441" s="55"/>
      <c r="E441" s="0" t="n">
        <v>0</v>
      </c>
      <c r="F441" s="0" t="n">
        <v>5</v>
      </c>
      <c r="G441" s="0" t="n">
        <v>6</v>
      </c>
      <c r="H441" s="0" t="n">
        <v>1</v>
      </c>
      <c r="I441" s="0" t="n">
        <v>1</v>
      </c>
      <c r="J441" s="0" t="n">
        <v>1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s">
        <v>3022</v>
      </c>
      <c r="T441" s="0"/>
      <c r="U441" s="0" t="s">
        <v>3023</v>
      </c>
      <c r="V441" s="0"/>
      <c r="W441" s="0" t="s">
        <v>3024</v>
      </c>
      <c r="X441" s="0" t="s">
        <v>77</v>
      </c>
      <c r="Y441" s="0" t="n">
        <v>79245</v>
      </c>
      <c r="Z441" s="0"/>
      <c r="AA441" s="0" t="s">
        <v>3023</v>
      </c>
      <c r="AB441" s="0"/>
      <c r="AC441" s="0" t="s">
        <v>3024</v>
      </c>
      <c r="AD441" s="0" t="s">
        <v>77</v>
      </c>
      <c r="AE441" s="0" t="n">
        <v>79245</v>
      </c>
      <c r="AF441" s="0"/>
      <c r="AG441" s="0" t="s">
        <v>3025</v>
      </c>
      <c r="AH441" s="0"/>
      <c r="AI441" s="0" t="s">
        <v>3026</v>
      </c>
      <c r="AJ441" s="0"/>
      <c r="AK441" s="0" t="s">
        <v>3027</v>
      </c>
      <c r="AL441" s="0" t="s">
        <v>82</v>
      </c>
      <c r="AM441" s="0" t="n">
        <v>0</v>
      </c>
      <c r="AN441" s="0" t="n">
        <v>0</v>
      </c>
      <c r="AO441" s="0" t="n">
        <v>0</v>
      </c>
      <c r="AP441" s="0" t="s">
        <v>83</v>
      </c>
      <c r="AQ441" s="0"/>
      <c r="AR441" s="0"/>
      <c r="AS441" s="56" t="n">
        <v>40668.586712963</v>
      </c>
    </row>
    <row r="442" s="53" customFormat="true" ht="11.25" hidden="false" customHeight="false" outlineLevel="0" collapsed="false">
      <c r="A442" s="48" t="n">
        <v>441</v>
      </c>
      <c r="B442" s="49" t="str">
        <f aca="false">"["&amp;W442&amp;"] - "&amp;IF(ISBLANK(T442),S442,S442&amp;": "&amp;T442)</f>
        <v>[Menard] - Menard Public Library</v>
      </c>
      <c r="C442" s="65"/>
      <c r="D442" s="63"/>
      <c r="E442" s="14" t="n">
        <v>0</v>
      </c>
      <c r="F442" s="14" t="n">
        <v>3</v>
      </c>
      <c r="G442" s="14" t="n">
        <v>2</v>
      </c>
      <c r="H442" s="14" t="n">
        <v>1</v>
      </c>
      <c r="I442" s="14" t="n">
        <v>1</v>
      </c>
      <c r="J442" s="14" t="n">
        <v>1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0</v>
      </c>
      <c r="P442" s="14" t="n">
        <v>0</v>
      </c>
      <c r="Q442" s="14" t="n">
        <v>0</v>
      </c>
      <c r="R442" s="14" t="n">
        <v>0</v>
      </c>
      <c r="S442" s="14" t="s">
        <v>3028</v>
      </c>
      <c r="T442" s="14"/>
      <c r="U442" s="14" t="s">
        <v>3029</v>
      </c>
      <c r="V442" s="14"/>
      <c r="W442" s="14" t="s">
        <v>3030</v>
      </c>
      <c r="X442" s="14" t="s">
        <v>77</v>
      </c>
      <c r="Y442" s="14" t="n">
        <v>76859</v>
      </c>
      <c r="Z442" s="14"/>
      <c r="AA442" s="14" t="s">
        <v>3031</v>
      </c>
      <c r="AB442" s="14"/>
      <c r="AC442" s="14" t="s">
        <v>3030</v>
      </c>
      <c r="AD442" s="14" t="s">
        <v>77</v>
      </c>
      <c r="AE442" s="14" t="n">
        <v>76859</v>
      </c>
      <c r="AF442" s="14"/>
      <c r="AG442" s="14" t="s">
        <v>3032</v>
      </c>
      <c r="AH442" s="14" t="s">
        <v>3033</v>
      </c>
      <c r="AI442" s="14" t="s">
        <v>3034</v>
      </c>
      <c r="AJ442" s="14"/>
      <c r="AK442" s="14" t="s">
        <v>3035</v>
      </c>
      <c r="AL442" s="14" t="s">
        <v>82</v>
      </c>
      <c r="AM442" s="14" t="n">
        <v>0</v>
      </c>
      <c r="AN442" s="14" t="n">
        <v>0</v>
      </c>
      <c r="AO442" s="14" t="n">
        <v>0</v>
      </c>
      <c r="AP442" s="14" t="s">
        <v>83</v>
      </c>
      <c r="AQ442" s="14"/>
      <c r="AR442" s="14"/>
      <c r="AS442" s="59" t="n">
        <v>40555.5919675926</v>
      </c>
    </row>
    <row r="443" s="53" customFormat="true" ht="12.75" hidden="false" customHeight="false" outlineLevel="0" collapsed="false">
      <c r="A443" s="48" t="n">
        <v>442</v>
      </c>
      <c r="B443" s="49" t="str">
        <f aca="false">"["&amp;W443&amp;"] - "&amp;IF(ISBLANK(T443),S443,S443&amp;": "&amp;T443)</f>
        <v>[Mercedes] - Dr. Hector P. Garcia Mem. Library</v>
      </c>
      <c r="C443" s="67"/>
      <c r="D443" s="55"/>
      <c r="E443" s="0" t="n">
        <v>0</v>
      </c>
      <c r="F443" s="0" t="n">
        <v>5</v>
      </c>
      <c r="G443" s="0" t="n">
        <v>2</v>
      </c>
      <c r="H443" s="0" t="n">
        <v>5</v>
      </c>
      <c r="I443" s="0" t="n">
        <v>1</v>
      </c>
      <c r="J443" s="0" t="n">
        <v>1</v>
      </c>
      <c r="K443" s="0" t="n">
        <v>1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s">
        <v>3036</v>
      </c>
      <c r="T443" s="0"/>
      <c r="U443" s="0" t="s">
        <v>3037</v>
      </c>
      <c r="V443" s="0"/>
      <c r="W443" s="0" t="s">
        <v>3038</v>
      </c>
      <c r="X443" s="0" t="s">
        <v>77</v>
      </c>
      <c r="Y443" s="0" t="n">
        <v>78570</v>
      </c>
      <c r="Z443" s="0" t="n">
        <v>3120</v>
      </c>
      <c r="AA443" s="0" t="s">
        <v>3037</v>
      </c>
      <c r="AB443" s="0"/>
      <c r="AC443" s="0" t="s">
        <v>3038</v>
      </c>
      <c r="AD443" s="0" t="s">
        <v>77</v>
      </c>
      <c r="AE443" s="0" t="n">
        <v>78570</v>
      </c>
      <c r="AF443" s="0" t="n">
        <v>3120</v>
      </c>
      <c r="AG443" s="0" t="s">
        <v>3039</v>
      </c>
      <c r="AH443" s="0"/>
      <c r="AI443" s="0" t="s">
        <v>3040</v>
      </c>
      <c r="AJ443" s="0"/>
      <c r="AK443" s="0" t="s">
        <v>3041</v>
      </c>
      <c r="AL443" s="0" t="s">
        <v>82</v>
      </c>
      <c r="AM443" s="0" t="n">
        <v>0</v>
      </c>
      <c r="AN443" s="0" t="n">
        <v>0</v>
      </c>
      <c r="AO443" s="0" t="n">
        <v>0</v>
      </c>
      <c r="AP443" s="0" t="s">
        <v>83</v>
      </c>
      <c r="AQ443" s="0"/>
      <c r="AR443" s="0"/>
      <c r="AS443" s="56" t="n">
        <v>40624.6617592593</v>
      </c>
    </row>
    <row r="444" s="53" customFormat="true" ht="11.25" hidden="false" customHeight="false" outlineLevel="0" collapsed="false">
      <c r="A444" s="48" t="n">
        <v>443</v>
      </c>
      <c r="B444" s="49" t="str">
        <f aca="false">"["&amp;W444&amp;"] - "&amp;IF(ISBLANK(T444),S444,S444&amp;": "&amp;T444)</f>
        <v>[Merkel] - Merkel Public Library</v>
      </c>
      <c r="C444" s="65"/>
      <c r="D444" s="63"/>
      <c r="E444" s="14" t="n">
        <v>0</v>
      </c>
      <c r="F444" s="14" t="n">
        <v>2</v>
      </c>
      <c r="G444" s="14" t="n">
        <v>2</v>
      </c>
      <c r="H444" s="14" t="n">
        <v>1</v>
      </c>
      <c r="I444" s="14" t="n">
        <v>1</v>
      </c>
      <c r="J444" s="14" t="n">
        <v>1</v>
      </c>
      <c r="K444" s="14" t="n">
        <v>0</v>
      </c>
      <c r="L444" s="14" t="n">
        <v>0</v>
      </c>
      <c r="M444" s="14" t="n">
        <v>1</v>
      </c>
      <c r="N444" s="14" t="n">
        <v>1</v>
      </c>
      <c r="O444" s="14" t="n">
        <v>1</v>
      </c>
      <c r="P444" s="14" t="n">
        <v>1</v>
      </c>
      <c r="Q444" s="14" t="n">
        <v>0</v>
      </c>
      <c r="R444" s="14" t="n">
        <v>1</v>
      </c>
      <c r="S444" s="14" t="s">
        <v>3042</v>
      </c>
      <c r="T444" s="14"/>
      <c r="U444" s="14" t="s">
        <v>3043</v>
      </c>
      <c r="V444" s="14"/>
      <c r="W444" s="14" t="s">
        <v>3044</v>
      </c>
      <c r="X444" s="14" t="s">
        <v>77</v>
      </c>
      <c r="Y444" s="14" t="n">
        <v>79536</v>
      </c>
      <c r="Z444" s="14"/>
      <c r="AA444" s="14" t="s">
        <v>3043</v>
      </c>
      <c r="AB444" s="14"/>
      <c r="AC444" s="14" t="s">
        <v>3044</v>
      </c>
      <c r="AD444" s="14" t="s">
        <v>77</v>
      </c>
      <c r="AE444" s="14" t="n">
        <v>79536</v>
      </c>
      <c r="AF444" s="14"/>
      <c r="AG444" s="14" t="s">
        <v>3045</v>
      </c>
      <c r="AH444" s="14"/>
      <c r="AI444" s="14" t="s">
        <v>3046</v>
      </c>
      <c r="AJ444" s="14"/>
      <c r="AK444" s="14" t="s">
        <v>3047</v>
      </c>
      <c r="AL444" s="14" t="s">
        <v>82</v>
      </c>
      <c r="AM444" s="14" t="n">
        <v>0</v>
      </c>
      <c r="AN444" s="14" t="n">
        <v>0</v>
      </c>
      <c r="AO444" s="14" t="n">
        <v>0</v>
      </c>
      <c r="AP444" s="14" t="s">
        <v>83</v>
      </c>
      <c r="AQ444" s="14"/>
      <c r="AR444" s="14"/>
      <c r="AS444" s="59" t="n">
        <v>40518.6595601852</v>
      </c>
    </row>
    <row r="445" s="53" customFormat="true" ht="11.25" hidden="false" customHeight="false" outlineLevel="0" collapsed="false">
      <c r="A445" s="48" t="n">
        <v>444</v>
      </c>
      <c r="B445" s="49" t="str">
        <f aca="false">"["&amp;W445&amp;"] - "&amp;IF(ISBLANK(T445),S445,S445&amp;": "&amp;T445)</f>
        <v>[Mesquite] - Mesquite Public Library: North Branch Library</v>
      </c>
      <c r="C445" s="66" t="s">
        <v>3048</v>
      </c>
      <c r="D445" s="71" t="n">
        <v>132123</v>
      </c>
      <c r="E445" s="51" t="n">
        <v>0</v>
      </c>
      <c r="F445" s="51" t="n">
        <v>10</v>
      </c>
      <c r="G445" s="51" t="n">
        <v>40</v>
      </c>
      <c r="H445" s="51" t="n">
        <v>34</v>
      </c>
      <c r="I445" s="51" t="n">
        <v>37</v>
      </c>
      <c r="J445" s="51" t="n">
        <v>0</v>
      </c>
      <c r="K445" s="51" t="n">
        <v>0</v>
      </c>
      <c r="L445" s="51" t="n">
        <v>0</v>
      </c>
      <c r="M445" s="51" t="n">
        <v>2</v>
      </c>
      <c r="N445" s="51" t="n">
        <v>20</v>
      </c>
      <c r="O445" s="51" t="n">
        <v>1</v>
      </c>
      <c r="P445" s="51" t="n">
        <v>1</v>
      </c>
      <c r="Q445" s="51" t="n">
        <v>1</v>
      </c>
      <c r="R445" s="51" t="n">
        <v>1</v>
      </c>
      <c r="S445" s="51" t="s">
        <v>3049</v>
      </c>
      <c r="T445" s="51" t="s">
        <v>3050</v>
      </c>
      <c r="U445" s="51" t="s">
        <v>3051</v>
      </c>
      <c r="V445" s="51"/>
      <c r="W445" s="51" t="s">
        <v>3052</v>
      </c>
      <c r="X445" s="51" t="s">
        <v>77</v>
      </c>
      <c r="Y445" s="51" t="n">
        <v>75149</v>
      </c>
      <c r="Z445" s="51"/>
      <c r="AA445" s="51" t="s">
        <v>3051</v>
      </c>
      <c r="AB445" s="51"/>
      <c r="AC445" s="51" t="s">
        <v>3052</v>
      </c>
      <c r="AD445" s="51" t="s">
        <v>77</v>
      </c>
      <c r="AE445" s="51" t="n">
        <v>75149</v>
      </c>
      <c r="AF445" s="51"/>
      <c r="AG445" s="51" t="s">
        <v>3053</v>
      </c>
      <c r="AH445" s="51" t="s">
        <v>3054</v>
      </c>
      <c r="AI445" s="51" t="s">
        <v>3055</v>
      </c>
      <c r="AJ445" s="51"/>
      <c r="AK445" s="51" t="s">
        <v>3056</v>
      </c>
      <c r="AL445" s="51" t="s">
        <v>92</v>
      </c>
      <c r="AM445" s="51" t="n">
        <v>2</v>
      </c>
      <c r="AN445" s="51" t="n">
        <v>3400</v>
      </c>
      <c r="AO445" s="51" t="n">
        <v>0</v>
      </c>
      <c r="AP445" s="51" t="s">
        <v>83</v>
      </c>
      <c r="AQ445" s="51"/>
      <c r="AR445" s="51"/>
      <c r="AS445" s="52" t="n">
        <v>40448.6291666667</v>
      </c>
    </row>
    <row r="446" s="53" customFormat="true" ht="11.25" hidden="false" customHeight="false" outlineLevel="0" collapsed="false">
      <c r="A446" s="48" t="n">
        <v>445</v>
      </c>
      <c r="B446" s="49" t="str">
        <f aca="false">"["&amp;W446&amp;"] - "&amp;IF(ISBLANK(T446),S446,S446&amp;": "&amp;T446)</f>
        <v>[Mexia] - Gibbs Memorial Library</v>
      </c>
      <c r="C446" s="65"/>
      <c r="D446" s="82"/>
      <c r="E446" s="14" t="n">
        <v>0</v>
      </c>
      <c r="F446" s="14" t="n">
        <v>3</v>
      </c>
      <c r="G446" s="14" t="n">
        <v>2</v>
      </c>
      <c r="H446" s="14" t="n">
        <v>4</v>
      </c>
      <c r="I446" s="14" t="n">
        <v>4</v>
      </c>
      <c r="J446" s="14" t="n">
        <v>3</v>
      </c>
      <c r="K446" s="14" t="n">
        <v>2</v>
      </c>
      <c r="L446" s="14" t="n">
        <v>0</v>
      </c>
      <c r="M446" s="14" t="n">
        <v>2</v>
      </c>
      <c r="N446" s="14" t="n">
        <v>1</v>
      </c>
      <c r="O446" s="14" t="n">
        <v>1</v>
      </c>
      <c r="P446" s="14" t="n">
        <v>1</v>
      </c>
      <c r="Q446" s="14" t="n">
        <v>0</v>
      </c>
      <c r="R446" s="14" t="n">
        <v>1</v>
      </c>
      <c r="S446" s="14" t="s">
        <v>3057</v>
      </c>
      <c r="T446" s="14"/>
      <c r="U446" s="14" t="s">
        <v>3058</v>
      </c>
      <c r="V446" s="14"/>
      <c r="W446" s="14" t="s">
        <v>3059</v>
      </c>
      <c r="X446" s="14" t="s">
        <v>77</v>
      </c>
      <c r="Y446" s="14" t="n">
        <v>76667</v>
      </c>
      <c r="Z446" s="14"/>
      <c r="AA446" s="14" t="s">
        <v>3058</v>
      </c>
      <c r="AB446" s="14"/>
      <c r="AC446" s="14" t="s">
        <v>3059</v>
      </c>
      <c r="AD446" s="14" t="s">
        <v>77</v>
      </c>
      <c r="AE446" s="14" t="n">
        <v>76667</v>
      </c>
      <c r="AF446" s="14"/>
      <c r="AG446" s="14" t="s">
        <v>3060</v>
      </c>
      <c r="AH446" s="14" t="s">
        <v>3061</v>
      </c>
      <c r="AI446" s="14" t="s">
        <v>3062</v>
      </c>
      <c r="AJ446" s="14"/>
      <c r="AK446" s="14" t="s">
        <v>3063</v>
      </c>
      <c r="AL446" s="14" t="s">
        <v>82</v>
      </c>
      <c r="AM446" s="14" t="n">
        <v>0</v>
      </c>
      <c r="AN446" s="14" t="n">
        <v>0</v>
      </c>
      <c r="AO446" s="14" t="n">
        <v>0</v>
      </c>
      <c r="AP446" s="14" t="s">
        <v>83</v>
      </c>
      <c r="AQ446" s="14"/>
      <c r="AR446" s="14"/>
      <c r="AS446" s="59" t="n">
        <v>40540.3890625</v>
      </c>
    </row>
    <row r="447" s="53" customFormat="true" ht="11.25" hidden="false" customHeight="false" outlineLevel="0" collapsed="false">
      <c r="A447" s="48" t="n">
        <v>446</v>
      </c>
      <c r="B447" s="49" t="str">
        <f aca="false">"["&amp;W447&amp;"] - "&amp;IF(ISBLANK(T447),S447,S447&amp;": "&amp;T447)</f>
        <v>[Miami] - Roberts County</v>
      </c>
      <c r="C447" s="77" t="s">
        <v>3064</v>
      </c>
      <c r="D447" s="71"/>
      <c r="E447" s="51" t="n">
        <v>0</v>
      </c>
      <c r="F447" s="51" t="n">
        <v>0</v>
      </c>
      <c r="G447" s="51" t="n">
        <v>1</v>
      </c>
      <c r="H447" s="51" t="n">
        <v>1</v>
      </c>
      <c r="I447" s="51" t="n">
        <v>1</v>
      </c>
      <c r="J447" s="51" t="n">
        <v>1</v>
      </c>
      <c r="K447" s="51" t="n">
        <v>0</v>
      </c>
      <c r="L447" s="51" t="n">
        <v>0</v>
      </c>
      <c r="M447" s="51" t="n">
        <v>0</v>
      </c>
      <c r="N447" s="51" t="n">
        <v>0</v>
      </c>
      <c r="O447" s="51" t="n">
        <v>0</v>
      </c>
      <c r="P447" s="51" t="n">
        <v>0</v>
      </c>
      <c r="Q447" s="51" t="n">
        <v>0</v>
      </c>
      <c r="R447" s="51" t="n">
        <v>0</v>
      </c>
      <c r="S447" s="51" t="s">
        <v>3065</v>
      </c>
      <c r="T447" s="14"/>
      <c r="U447" s="51" t="s">
        <v>3066</v>
      </c>
      <c r="V447" s="51"/>
      <c r="W447" s="51" t="s">
        <v>3067</v>
      </c>
      <c r="X447" s="51" t="s">
        <v>77</v>
      </c>
      <c r="Y447" s="51" t="n">
        <v>79059</v>
      </c>
      <c r="Z447" s="51"/>
      <c r="AA447" s="51" t="s">
        <v>3066</v>
      </c>
      <c r="AB447" s="51"/>
      <c r="AC447" s="51" t="s">
        <v>3067</v>
      </c>
      <c r="AD447" s="51" t="s">
        <v>77</v>
      </c>
      <c r="AE447" s="51" t="n">
        <v>79059</v>
      </c>
      <c r="AF447" s="51"/>
      <c r="AG447" s="51" t="s">
        <v>3068</v>
      </c>
      <c r="AH447" s="51" t="s">
        <v>3069</v>
      </c>
      <c r="AI447" s="51" t="s">
        <v>3070</v>
      </c>
      <c r="AJ447" s="51"/>
      <c r="AK447" s="51" t="s">
        <v>3071</v>
      </c>
      <c r="AL447" s="51" t="s">
        <v>82</v>
      </c>
      <c r="AM447" s="51" t="n">
        <v>0</v>
      </c>
      <c r="AN447" s="51" t="n">
        <v>0</v>
      </c>
      <c r="AO447" s="51" t="n">
        <v>0</v>
      </c>
      <c r="AP447" s="51"/>
      <c r="AQ447" s="51"/>
      <c r="AR447" s="51"/>
      <c r="AS447" s="52" t="n">
        <v>40402.5777777778</v>
      </c>
    </row>
    <row r="448" s="53" customFormat="true" ht="11.25" hidden="false" customHeight="false" outlineLevel="0" collapsed="false">
      <c r="A448" s="48" t="n">
        <v>447</v>
      </c>
      <c r="B448" s="49" t="str">
        <f aca="false">"["&amp;W448&amp;"] - "&amp;IF(ISBLANK(T448),S448,S448&amp;": "&amp;T448)</f>
        <v>[Midkiff] - Midkiff Public Library</v>
      </c>
      <c r="C448" s="77" t="s">
        <v>3072</v>
      </c>
      <c r="D448" s="71" t="n">
        <v>1730</v>
      </c>
      <c r="E448" s="51" t="n">
        <v>0</v>
      </c>
      <c r="F448" s="51" t="n">
        <v>5</v>
      </c>
      <c r="G448" s="51" t="n">
        <v>2</v>
      </c>
      <c r="H448" s="51" t="n">
        <v>1</v>
      </c>
      <c r="I448" s="51" t="n">
        <v>1</v>
      </c>
      <c r="J448" s="51" t="n">
        <v>1</v>
      </c>
      <c r="K448" s="51" t="n">
        <v>0</v>
      </c>
      <c r="L448" s="51" t="n">
        <v>0</v>
      </c>
      <c r="M448" s="51" t="n">
        <v>0</v>
      </c>
      <c r="N448" s="51" t="n">
        <v>0</v>
      </c>
      <c r="O448" s="51" t="n">
        <v>0</v>
      </c>
      <c r="P448" s="51" t="n">
        <v>0</v>
      </c>
      <c r="Q448" s="51" t="n">
        <v>0</v>
      </c>
      <c r="R448" s="51" t="n">
        <v>0</v>
      </c>
      <c r="S448" s="51" t="s">
        <v>3073</v>
      </c>
      <c r="T448" s="14"/>
      <c r="U448" s="51" t="s">
        <v>3074</v>
      </c>
      <c r="V448" s="51"/>
      <c r="W448" s="51" t="s">
        <v>3075</v>
      </c>
      <c r="X448" s="51" t="s">
        <v>77</v>
      </c>
      <c r="Y448" s="51" t="n">
        <v>79755</v>
      </c>
      <c r="Z448" s="51"/>
      <c r="AA448" s="51" t="s">
        <v>3074</v>
      </c>
      <c r="AB448" s="51"/>
      <c r="AC448" s="51" t="s">
        <v>3075</v>
      </c>
      <c r="AD448" s="51" t="s">
        <v>77</v>
      </c>
      <c r="AE448" s="51" t="n">
        <v>79755</v>
      </c>
      <c r="AF448" s="51"/>
      <c r="AG448" s="51" t="s">
        <v>3076</v>
      </c>
      <c r="AH448" s="51"/>
      <c r="AI448" s="51" t="s">
        <v>3077</v>
      </c>
      <c r="AJ448" s="51"/>
      <c r="AK448" s="51" t="s">
        <v>3078</v>
      </c>
      <c r="AL448" s="51" t="s">
        <v>82</v>
      </c>
      <c r="AM448" s="51" t="n">
        <v>0</v>
      </c>
      <c r="AN448" s="51" t="n">
        <v>0</v>
      </c>
      <c r="AO448" s="51" t="n">
        <v>0</v>
      </c>
      <c r="AP448" s="51"/>
      <c r="AQ448" s="51"/>
      <c r="AR448" s="51"/>
      <c r="AS448" s="52" t="n">
        <v>40421.4444444444</v>
      </c>
    </row>
    <row r="449" s="53" customFormat="true" ht="11.25" hidden="false" customHeight="false" outlineLevel="0" collapsed="false">
      <c r="A449" s="48" t="n">
        <v>448</v>
      </c>
      <c r="B449" s="49" t="str">
        <f aca="false">"["&amp;W449&amp;"] - "&amp;IF(ISBLANK(T449),S449,S449&amp;": "&amp;T449)</f>
        <v>[Midland] - Midland County Public Library: Centennial Branch</v>
      </c>
      <c r="C449" s="77" t="s">
        <v>3079</v>
      </c>
      <c r="D449" s="71" t="n">
        <v>129494</v>
      </c>
      <c r="E449" s="51" t="n">
        <v>0</v>
      </c>
      <c r="F449" s="51" t="n">
        <v>5</v>
      </c>
      <c r="G449" s="51" t="n">
        <v>35</v>
      </c>
      <c r="H449" s="51" t="n">
        <v>30</v>
      </c>
      <c r="I449" s="51" t="n">
        <v>3</v>
      </c>
      <c r="J449" s="51" t="n">
        <v>6</v>
      </c>
      <c r="K449" s="51" t="n">
        <v>6</v>
      </c>
      <c r="L449" s="51" t="n">
        <v>0</v>
      </c>
      <c r="M449" s="51" t="n">
        <v>2</v>
      </c>
      <c r="N449" s="51" t="n">
        <v>12</v>
      </c>
      <c r="O449" s="51" t="n">
        <v>2</v>
      </c>
      <c r="P449" s="51" t="n">
        <v>1</v>
      </c>
      <c r="Q449" s="51" t="n">
        <v>1</v>
      </c>
      <c r="R449" s="51" t="n">
        <v>0</v>
      </c>
      <c r="S449" s="51" t="s">
        <v>3080</v>
      </c>
      <c r="T449" s="51" t="s">
        <v>3081</v>
      </c>
      <c r="U449" s="51" t="s">
        <v>3082</v>
      </c>
      <c r="V449" s="51"/>
      <c r="W449" s="51" t="s">
        <v>3083</v>
      </c>
      <c r="X449" s="51" t="s">
        <v>77</v>
      </c>
      <c r="Y449" s="51" t="n">
        <v>79701</v>
      </c>
      <c r="Z449" s="51"/>
      <c r="AA449" s="51" t="s">
        <v>3082</v>
      </c>
      <c r="AB449" s="51"/>
      <c r="AC449" s="51" t="s">
        <v>3083</v>
      </c>
      <c r="AD449" s="51" t="s">
        <v>77</v>
      </c>
      <c r="AE449" s="51" t="n">
        <v>79701</v>
      </c>
      <c r="AF449" s="51"/>
      <c r="AG449" s="51" t="s">
        <v>3084</v>
      </c>
      <c r="AH449" s="51" t="s">
        <v>3085</v>
      </c>
      <c r="AI449" s="51" t="s">
        <v>3086</v>
      </c>
      <c r="AJ449" s="51"/>
      <c r="AK449" s="51" t="s">
        <v>3087</v>
      </c>
      <c r="AL449" s="51" t="s">
        <v>82</v>
      </c>
      <c r="AM449" s="51" t="n">
        <v>0</v>
      </c>
      <c r="AN449" s="51" t="n">
        <v>0</v>
      </c>
      <c r="AO449" s="51" t="n">
        <v>0</v>
      </c>
      <c r="AP449" s="51" t="s">
        <v>83</v>
      </c>
      <c r="AQ449" s="51"/>
      <c r="AR449" s="51"/>
      <c r="AS449" s="52" t="n">
        <v>40423.4847222222</v>
      </c>
    </row>
    <row r="450" s="53" customFormat="true" ht="12.75" hidden="false" customHeight="false" outlineLevel="0" collapsed="false">
      <c r="A450" s="48" t="n">
        <v>449</v>
      </c>
      <c r="B450" s="49" t="str">
        <f aca="false">"["&amp;W450&amp;"] - "&amp;IF(ISBLANK(T450),S450,S450&amp;": "&amp;T450)</f>
        <v>[Midlothian] - AH Meadows High School and Public L</v>
      </c>
      <c r="C450" s="67"/>
      <c r="D450" s="63"/>
      <c r="E450" s="0" t="n">
        <v>0</v>
      </c>
      <c r="F450" s="0" t="n">
        <v>5</v>
      </c>
      <c r="G450" s="0" t="n">
        <v>2</v>
      </c>
      <c r="H450" s="0" t="n">
        <v>3</v>
      </c>
      <c r="I450" s="0" t="n">
        <v>2</v>
      </c>
      <c r="J450" s="0" t="n">
        <v>0</v>
      </c>
      <c r="K450" s="0" t="n">
        <v>5</v>
      </c>
      <c r="L450" s="0" t="n">
        <v>0</v>
      </c>
      <c r="M450" s="0" t="n">
        <v>2</v>
      </c>
      <c r="N450" s="0" t="n">
        <v>2</v>
      </c>
      <c r="O450" s="0" t="n">
        <v>1</v>
      </c>
      <c r="P450" s="0" t="n">
        <v>1</v>
      </c>
      <c r="Q450" s="0" t="n">
        <v>1</v>
      </c>
      <c r="R450" s="0" t="n">
        <v>0</v>
      </c>
      <c r="S450" s="0" t="s">
        <v>3088</v>
      </c>
      <c r="T450" s="0"/>
      <c r="U450" s="0" t="s">
        <v>3089</v>
      </c>
      <c r="V450" s="0"/>
      <c r="W450" s="0" t="s">
        <v>3090</v>
      </c>
      <c r="X450" s="0" t="s">
        <v>77</v>
      </c>
      <c r="Y450" s="0" t="n">
        <v>76065</v>
      </c>
      <c r="Z450" s="0"/>
      <c r="AA450" s="0" t="s">
        <v>3089</v>
      </c>
      <c r="AB450" s="0"/>
      <c r="AC450" s="0" t="s">
        <v>3090</v>
      </c>
      <c r="AD450" s="0" t="s">
        <v>77</v>
      </c>
      <c r="AE450" s="0" t="n">
        <v>76065</v>
      </c>
      <c r="AF450" s="0"/>
      <c r="AG450" s="0" t="s">
        <v>3091</v>
      </c>
      <c r="AH450" s="0" t="s">
        <v>3092</v>
      </c>
      <c r="AI450" s="0" t="n">
        <v>9727753417</v>
      </c>
      <c r="AJ450" s="0" t="n">
        <v>1057</v>
      </c>
      <c r="AK450" s="0" t="s">
        <v>3093</v>
      </c>
      <c r="AL450" s="0" t="s">
        <v>82</v>
      </c>
      <c r="AM450" s="0" t="n">
        <v>0</v>
      </c>
      <c r="AN450" s="0" t="n">
        <v>0</v>
      </c>
      <c r="AO450" s="0" t="n">
        <v>0</v>
      </c>
      <c r="AP450" s="0" t="s">
        <v>1023</v>
      </c>
      <c r="AQ450" s="0"/>
      <c r="AR450" s="0"/>
      <c r="AS450" s="56" t="n">
        <v>40639.4333912037</v>
      </c>
    </row>
    <row r="451" s="53" customFormat="true" ht="11.25" hidden="false" customHeight="false" outlineLevel="0" collapsed="false">
      <c r="A451" s="48" t="n">
        <v>450</v>
      </c>
      <c r="B451" s="49" t="str">
        <f aca="false">"["&amp;W451&amp;"] - "&amp;IF(ISBLANK(T451),S451,S451&amp;": "&amp;T451)</f>
        <v>[Millsap] - Millsap Elementary/Public Library</v>
      </c>
      <c r="C451" s="65"/>
      <c r="D451" s="71"/>
      <c r="E451" s="14" t="n">
        <v>0</v>
      </c>
      <c r="F451" s="14" t="n">
        <v>1</v>
      </c>
      <c r="G451" s="14" t="n">
        <v>2</v>
      </c>
      <c r="H451" s="14" t="n">
        <v>3</v>
      </c>
      <c r="I451" s="14" t="n">
        <v>1</v>
      </c>
      <c r="J451" s="14" t="n">
        <v>1</v>
      </c>
      <c r="K451" s="14" t="n">
        <v>1</v>
      </c>
      <c r="L451" s="14" t="n">
        <v>0</v>
      </c>
      <c r="M451" s="14" t="n">
        <v>0</v>
      </c>
      <c r="N451" s="14" t="n">
        <v>0</v>
      </c>
      <c r="O451" s="14" t="n">
        <v>0</v>
      </c>
      <c r="P451" s="14" t="n">
        <v>0</v>
      </c>
      <c r="Q451" s="14" t="n">
        <v>0</v>
      </c>
      <c r="R451" s="14" t="n">
        <v>0</v>
      </c>
      <c r="S451" s="14" t="s">
        <v>3094</v>
      </c>
      <c r="T451" s="14"/>
      <c r="U451" s="14" t="s">
        <v>3095</v>
      </c>
      <c r="V451" s="14"/>
      <c r="W451" s="14" t="s">
        <v>3096</v>
      </c>
      <c r="X451" s="14" t="s">
        <v>77</v>
      </c>
      <c r="Y451" s="14" t="n">
        <v>76066</v>
      </c>
      <c r="Z451" s="14"/>
      <c r="AA451" s="14" t="s">
        <v>3095</v>
      </c>
      <c r="AB451" s="14"/>
      <c r="AC451" s="14" t="s">
        <v>3096</v>
      </c>
      <c r="AD451" s="14" t="s">
        <v>77</v>
      </c>
      <c r="AE451" s="14" t="n">
        <v>76066</v>
      </c>
      <c r="AF451" s="14"/>
      <c r="AG451" s="14" t="s">
        <v>3097</v>
      </c>
      <c r="AH451" s="14" t="s">
        <v>3098</v>
      </c>
      <c r="AI451" s="14" t="s">
        <v>3099</v>
      </c>
      <c r="AJ451" s="14"/>
      <c r="AK451" s="14" t="s">
        <v>3100</v>
      </c>
      <c r="AL451" s="14" t="s">
        <v>82</v>
      </c>
      <c r="AM451" s="14" t="n">
        <v>0</v>
      </c>
      <c r="AN451" s="14" t="n">
        <v>0</v>
      </c>
      <c r="AO451" s="14" t="n">
        <v>0</v>
      </c>
      <c r="AP451" s="14" t="s">
        <v>83</v>
      </c>
      <c r="AQ451" s="14"/>
      <c r="AR451" s="14"/>
      <c r="AS451" s="59" t="n">
        <v>40478.4786342593</v>
      </c>
    </row>
    <row r="452" s="53" customFormat="true" ht="11.25" hidden="false" customHeight="false" outlineLevel="0" collapsed="false">
      <c r="A452" s="48" t="n">
        <v>451</v>
      </c>
      <c r="B452" s="49" t="str">
        <f aca="false">"["&amp;W452&amp;"] - "&amp;IF(ISBLANK(T452),S452,S452&amp;": "&amp;T452)</f>
        <v>[Mineola] - Mineola Memorial Library</v>
      </c>
      <c r="C452" s="66" t="s">
        <v>3101</v>
      </c>
      <c r="D452" s="71" t="n">
        <v>9944</v>
      </c>
      <c r="E452" s="51" t="n">
        <v>0</v>
      </c>
      <c r="F452" s="51" t="n">
        <v>4</v>
      </c>
      <c r="G452" s="51" t="n">
        <v>2</v>
      </c>
      <c r="H452" s="51" t="n">
        <v>1</v>
      </c>
      <c r="I452" s="51" t="n">
        <v>1</v>
      </c>
      <c r="J452" s="51" t="n">
        <v>5</v>
      </c>
      <c r="K452" s="51" t="n">
        <v>0</v>
      </c>
      <c r="L452" s="51" t="n">
        <v>0</v>
      </c>
      <c r="M452" s="51" t="n">
        <v>0</v>
      </c>
      <c r="N452" s="51" t="n">
        <v>0</v>
      </c>
      <c r="O452" s="51" t="n">
        <v>1</v>
      </c>
      <c r="P452" s="51" t="n">
        <v>1</v>
      </c>
      <c r="Q452" s="51" t="n">
        <v>1</v>
      </c>
      <c r="R452" s="51" t="n">
        <v>0</v>
      </c>
      <c r="S452" s="51" t="s">
        <v>3102</v>
      </c>
      <c r="T452" s="14"/>
      <c r="U452" s="51" t="s">
        <v>3103</v>
      </c>
      <c r="V452" s="51"/>
      <c r="W452" s="51" t="s">
        <v>3104</v>
      </c>
      <c r="X452" s="51" t="s">
        <v>77</v>
      </c>
      <c r="Y452" s="51" t="n">
        <v>75773</v>
      </c>
      <c r="Z452" s="51"/>
      <c r="AA452" s="51" t="s">
        <v>3103</v>
      </c>
      <c r="AB452" s="51"/>
      <c r="AC452" s="51" t="s">
        <v>3104</v>
      </c>
      <c r="AD452" s="51" t="s">
        <v>77</v>
      </c>
      <c r="AE452" s="51" t="n">
        <v>75773</v>
      </c>
      <c r="AF452" s="51"/>
      <c r="AG452" s="51" t="s">
        <v>3105</v>
      </c>
      <c r="AH452" s="51" t="s">
        <v>3106</v>
      </c>
      <c r="AI452" s="51" t="s">
        <v>3107</v>
      </c>
      <c r="AJ452" s="51"/>
      <c r="AK452" s="51" t="s">
        <v>3108</v>
      </c>
      <c r="AL452" s="51" t="s">
        <v>82</v>
      </c>
      <c r="AM452" s="51" t="n">
        <v>0</v>
      </c>
      <c r="AN452" s="51" t="n">
        <v>0</v>
      </c>
      <c r="AO452" s="51" t="n">
        <v>0</v>
      </c>
      <c r="AP452" s="51" t="s">
        <v>83</v>
      </c>
      <c r="AQ452" s="51"/>
      <c r="AR452" s="51"/>
      <c r="AS452" s="52" t="n">
        <v>40442.6416666667</v>
      </c>
    </row>
    <row r="453" s="53" customFormat="true" ht="11.25" hidden="false" customHeight="false" outlineLevel="0" collapsed="false">
      <c r="A453" s="48" t="n">
        <v>452</v>
      </c>
      <c r="B453" s="49" t="str">
        <f aca="false">"["&amp;W453&amp;"] - "&amp;IF(ISBLANK(T453),S453,S453&amp;": "&amp;T453)</f>
        <v>[Mineral Wells] - Boyce Ditto Public Library</v>
      </c>
      <c r="C453" s="66" t="s">
        <v>3109</v>
      </c>
      <c r="D453" s="71" t="n">
        <v>29700</v>
      </c>
      <c r="E453" s="51" t="n">
        <v>0</v>
      </c>
      <c r="F453" s="51" t="n">
        <v>2</v>
      </c>
      <c r="G453" s="51" t="n">
        <v>2</v>
      </c>
      <c r="H453" s="51" t="n">
        <v>5</v>
      </c>
      <c r="I453" s="51" t="n">
        <v>5</v>
      </c>
      <c r="J453" s="51" t="n">
        <v>5</v>
      </c>
      <c r="K453" s="51" t="n">
        <v>0</v>
      </c>
      <c r="L453" s="51" t="n">
        <v>0</v>
      </c>
      <c r="M453" s="51" t="n">
        <v>0</v>
      </c>
      <c r="N453" s="51" t="n">
        <v>0</v>
      </c>
      <c r="O453" s="51" t="n">
        <v>0</v>
      </c>
      <c r="P453" s="51" t="n">
        <v>0</v>
      </c>
      <c r="Q453" s="51" t="n">
        <v>0</v>
      </c>
      <c r="R453" s="51" t="n">
        <v>0</v>
      </c>
      <c r="S453" s="51" t="s">
        <v>3110</v>
      </c>
      <c r="T453" s="14"/>
      <c r="U453" s="51" t="s">
        <v>3111</v>
      </c>
      <c r="V453" s="51"/>
      <c r="W453" s="51" t="s">
        <v>3112</v>
      </c>
      <c r="X453" s="51" t="s">
        <v>77</v>
      </c>
      <c r="Y453" s="51" t="n">
        <v>76067</v>
      </c>
      <c r="Z453" s="51" t="n">
        <v>5763</v>
      </c>
      <c r="AA453" s="51" t="s">
        <v>3111</v>
      </c>
      <c r="AB453" s="51"/>
      <c r="AC453" s="51" t="s">
        <v>3112</v>
      </c>
      <c r="AD453" s="51" t="s">
        <v>77</v>
      </c>
      <c r="AE453" s="51" t="n">
        <v>76067</v>
      </c>
      <c r="AF453" s="51" t="n">
        <v>5763</v>
      </c>
      <c r="AG453" s="51" t="s">
        <v>3113</v>
      </c>
      <c r="AH453" s="51"/>
      <c r="AI453" s="51" t="s">
        <v>3114</v>
      </c>
      <c r="AJ453" s="51"/>
      <c r="AK453" s="51" t="s">
        <v>3115</v>
      </c>
      <c r="AL453" s="51" t="s">
        <v>82</v>
      </c>
      <c r="AM453" s="51" t="n">
        <v>0</v>
      </c>
      <c r="AN453" s="51" t="n">
        <v>0</v>
      </c>
      <c r="AO453" s="51" t="n">
        <v>0</v>
      </c>
      <c r="AP453" s="51" t="s">
        <v>83</v>
      </c>
      <c r="AQ453" s="51"/>
      <c r="AR453" s="51"/>
      <c r="AS453" s="52" t="n">
        <v>40442.5722222222</v>
      </c>
    </row>
    <row r="454" s="53" customFormat="true" ht="11.25" hidden="false" customHeight="false" outlineLevel="0" collapsed="false">
      <c r="A454" s="48" t="n">
        <v>453</v>
      </c>
      <c r="B454" s="49" t="str">
        <f aca="false">"["&amp;W454&amp;"] - "&amp;IF(ISBLANK(T454),S454,S454&amp;": "&amp;T454)</f>
        <v>[Mission] - Evangelina Garza Elementary</v>
      </c>
      <c r="C454" s="66" t="s">
        <v>3116</v>
      </c>
      <c r="D454" s="71" t="n">
        <v>103055</v>
      </c>
      <c r="E454" s="51" t="n">
        <v>0</v>
      </c>
      <c r="F454" s="51" t="n">
        <v>3</v>
      </c>
      <c r="G454" s="51" t="n">
        <v>2</v>
      </c>
      <c r="H454" s="51" t="n">
        <v>8</v>
      </c>
      <c r="I454" s="51" t="n">
        <v>8</v>
      </c>
      <c r="J454" s="51" t="n">
        <v>8</v>
      </c>
      <c r="K454" s="51" t="n">
        <v>0</v>
      </c>
      <c r="L454" s="51" t="n">
        <v>0</v>
      </c>
      <c r="M454" s="51" t="n">
        <v>0</v>
      </c>
      <c r="N454" s="51" t="n">
        <v>0</v>
      </c>
      <c r="O454" s="51" t="n">
        <v>0</v>
      </c>
      <c r="P454" s="51" t="n">
        <v>0</v>
      </c>
      <c r="Q454" s="51" t="n">
        <v>0</v>
      </c>
      <c r="R454" s="51" t="n">
        <v>0</v>
      </c>
      <c r="S454" s="51" t="s">
        <v>3117</v>
      </c>
      <c r="T454" s="14"/>
      <c r="U454" s="51" t="s">
        <v>3118</v>
      </c>
      <c r="V454" s="51"/>
      <c r="W454" s="51" t="s">
        <v>3119</v>
      </c>
      <c r="X454" s="51" t="s">
        <v>77</v>
      </c>
      <c r="Y454" s="51" t="n">
        <v>78572</v>
      </c>
      <c r="Z454" s="51"/>
      <c r="AA454" s="51" t="s">
        <v>3118</v>
      </c>
      <c r="AB454" s="51"/>
      <c r="AC454" s="51" t="s">
        <v>3119</v>
      </c>
      <c r="AD454" s="51" t="s">
        <v>77</v>
      </c>
      <c r="AE454" s="51" t="n">
        <v>78572</v>
      </c>
      <c r="AF454" s="51"/>
      <c r="AG454" s="51" t="s">
        <v>3120</v>
      </c>
      <c r="AH454" s="51"/>
      <c r="AI454" s="51" t="s">
        <v>3121</v>
      </c>
      <c r="AJ454" s="51"/>
      <c r="AK454" s="51" t="s">
        <v>3122</v>
      </c>
      <c r="AL454" s="51" t="s">
        <v>82</v>
      </c>
      <c r="AM454" s="51" t="n">
        <v>0</v>
      </c>
      <c r="AN454" s="51" t="n">
        <v>0</v>
      </c>
      <c r="AO454" s="51" t="n">
        <v>0</v>
      </c>
      <c r="AP454" s="51"/>
      <c r="AQ454" s="51"/>
      <c r="AR454" s="51"/>
      <c r="AS454" s="52" t="n">
        <v>40424.8270833333</v>
      </c>
    </row>
    <row r="455" s="53" customFormat="true" ht="11.25" hidden="false" customHeight="false" outlineLevel="0" collapsed="false">
      <c r="A455" s="48" t="n">
        <v>454</v>
      </c>
      <c r="B455" s="49" t="str">
        <f aca="false">"["&amp;W455&amp;"] - "&amp;IF(ISBLANK(T455),S455,S455&amp;": "&amp;T455)</f>
        <v>[Mission] - Speer Memorial Library</v>
      </c>
      <c r="C455" s="65"/>
      <c r="D455" s="63"/>
      <c r="E455" s="14" t="n">
        <v>0</v>
      </c>
      <c r="F455" s="14" t="n">
        <v>3</v>
      </c>
      <c r="G455" s="14" t="n">
        <v>3</v>
      </c>
      <c r="H455" s="14" t="n">
        <v>3</v>
      </c>
      <c r="I455" s="14" t="n">
        <v>2</v>
      </c>
      <c r="J455" s="14" t="n">
        <v>4</v>
      </c>
      <c r="K455" s="14" t="n">
        <v>2</v>
      </c>
      <c r="L455" s="14" t="n">
        <v>0</v>
      </c>
      <c r="M455" s="14" t="n">
        <v>0</v>
      </c>
      <c r="N455" s="14" t="n">
        <v>0</v>
      </c>
      <c r="O455" s="14" t="n">
        <v>0</v>
      </c>
      <c r="P455" s="14" t="n">
        <v>0</v>
      </c>
      <c r="Q455" s="14" t="n">
        <v>0</v>
      </c>
      <c r="R455" s="14" t="n">
        <v>0</v>
      </c>
      <c r="S455" s="14" t="s">
        <v>3123</v>
      </c>
      <c r="T455" s="14"/>
      <c r="U455" s="14" t="s">
        <v>3124</v>
      </c>
      <c r="V455" s="14"/>
      <c r="W455" s="14" t="s">
        <v>3119</v>
      </c>
      <c r="X455" s="14" t="s">
        <v>77</v>
      </c>
      <c r="Y455" s="14" t="n">
        <v>78572</v>
      </c>
      <c r="Z455" s="14"/>
      <c r="AA455" s="14" t="s">
        <v>3124</v>
      </c>
      <c r="AB455" s="14"/>
      <c r="AC455" s="14" t="s">
        <v>3119</v>
      </c>
      <c r="AD455" s="14" t="s">
        <v>77</v>
      </c>
      <c r="AE455" s="14" t="n">
        <v>78572</v>
      </c>
      <c r="AF455" s="14"/>
      <c r="AG455" s="14" t="s">
        <v>3125</v>
      </c>
      <c r="AH455" s="14" t="s">
        <v>3126</v>
      </c>
      <c r="AI455" s="14" t="s">
        <v>3127</v>
      </c>
      <c r="AJ455" s="14"/>
      <c r="AK455" s="14" t="s">
        <v>3128</v>
      </c>
      <c r="AL455" s="14" t="s">
        <v>82</v>
      </c>
      <c r="AM455" s="14" t="n">
        <v>0</v>
      </c>
      <c r="AN455" s="14" t="n">
        <v>0</v>
      </c>
      <c r="AO455" s="14" t="n">
        <v>0</v>
      </c>
      <c r="AP455" s="14"/>
      <c r="AQ455" s="14"/>
      <c r="AR455" s="14"/>
      <c r="AS455" s="59" t="n">
        <v>40604.3751851852</v>
      </c>
    </row>
    <row r="456" s="53" customFormat="true" ht="11.25" hidden="false" customHeight="false" outlineLevel="0" collapsed="false">
      <c r="A456" s="48" t="n">
        <v>455</v>
      </c>
      <c r="B456" s="49" t="str">
        <f aca="false">"["&amp;W456&amp;"] - "&amp;IF(ISBLANK(T456),S456,S456&amp;": "&amp;T456)</f>
        <v>[Missouri City] - Fort Bend County Libraries: Sienna Branch Library</v>
      </c>
      <c r="C456" s="66" t="s">
        <v>3129</v>
      </c>
      <c r="D456" s="81" t="n">
        <v>493507</v>
      </c>
      <c r="E456" s="51" t="n">
        <v>0</v>
      </c>
      <c r="F456" s="51" t="n">
        <v>5</v>
      </c>
      <c r="G456" s="51" t="n">
        <v>2</v>
      </c>
      <c r="H456" s="51" t="n">
        <v>20</v>
      </c>
      <c r="I456" s="51" t="n">
        <v>20</v>
      </c>
      <c r="J456" s="51" t="n">
        <v>0</v>
      </c>
      <c r="K456" s="51" t="n">
        <v>0</v>
      </c>
      <c r="L456" s="51" t="n">
        <v>0</v>
      </c>
      <c r="M456" s="51" t="n">
        <v>5</v>
      </c>
      <c r="N456" s="51" t="n">
        <v>2</v>
      </c>
      <c r="O456" s="51" t="n">
        <v>5</v>
      </c>
      <c r="P456" s="51" t="n">
        <v>5</v>
      </c>
      <c r="Q456" s="51" t="n">
        <v>0</v>
      </c>
      <c r="R456" s="51" t="n">
        <v>0</v>
      </c>
      <c r="S456" s="51" t="s">
        <v>3130</v>
      </c>
      <c r="T456" s="51" t="s">
        <v>3131</v>
      </c>
      <c r="U456" s="51" t="s">
        <v>3132</v>
      </c>
      <c r="V456" s="51"/>
      <c r="W456" s="51" t="s">
        <v>3133</v>
      </c>
      <c r="X456" s="51" t="s">
        <v>77</v>
      </c>
      <c r="Y456" s="51" t="n">
        <v>77459</v>
      </c>
      <c r="Z456" s="51" t="n">
        <v>7119</v>
      </c>
      <c r="AA456" s="51" t="s">
        <v>3132</v>
      </c>
      <c r="AB456" s="51"/>
      <c r="AC456" s="51" t="s">
        <v>3133</v>
      </c>
      <c r="AD456" s="51" t="s">
        <v>77</v>
      </c>
      <c r="AE456" s="51" t="n">
        <v>77459</v>
      </c>
      <c r="AF456" s="51" t="n">
        <v>7119</v>
      </c>
      <c r="AG456" s="51" t="s">
        <v>3134</v>
      </c>
      <c r="AH456" s="51" t="s">
        <v>3135</v>
      </c>
      <c r="AI456" s="51" t="s">
        <v>3136</v>
      </c>
      <c r="AJ456" s="51"/>
      <c r="AK456" s="51" t="s">
        <v>3137</v>
      </c>
      <c r="AL456" s="51" t="s">
        <v>82</v>
      </c>
      <c r="AM456" s="51" t="n">
        <v>0</v>
      </c>
      <c r="AN456" s="51" t="n">
        <v>2000</v>
      </c>
      <c r="AO456" s="51" t="n">
        <v>500</v>
      </c>
      <c r="AP456" s="51" t="s">
        <v>83</v>
      </c>
      <c r="AQ456" s="51"/>
      <c r="AR456" s="51"/>
      <c r="AS456" s="52" t="n">
        <v>40402.6555555556</v>
      </c>
    </row>
    <row r="457" s="53" customFormat="true" ht="11.25" hidden="false" customHeight="false" outlineLevel="0" collapsed="false">
      <c r="A457" s="48" t="n">
        <v>456</v>
      </c>
      <c r="B457" s="49" t="str">
        <f aca="false">"["&amp;W457&amp;"] - "&amp;IF(ISBLANK(T457),S457,S457&amp;": "&amp;T457)</f>
        <v>[Missouri City] - Jan Schiff Elementary School: Fort Bend Isd</v>
      </c>
      <c r="C457" s="77" t="s">
        <v>3138</v>
      </c>
      <c r="D457" s="51"/>
      <c r="E457" s="51" t="n">
        <v>0</v>
      </c>
      <c r="F457" s="51" t="n">
        <v>5</v>
      </c>
      <c r="G457" s="51" t="n">
        <v>2</v>
      </c>
      <c r="H457" s="51" t="n">
        <v>6</v>
      </c>
      <c r="I457" s="51" t="n">
        <v>6</v>
      </c>
      <c r="J457" s="51" t="n">
        <v>6</v>
      </c>
      <c r="K457" s="51" t="n">
        <v>0</v>
      </c>
      <c r="L457" s="51" t="n">
        <v>0</v>
      </c>
      <c r="M457" s="51" t="n">
        <v>0</v>
      </c>
      <c r="N457" s="51" t="n">
        <v>0</v>
      </c>
      <c r="O457" s="51" t="n">
        <v>0</v>
      </c>
      <c r="P457" s="51" t="n">
        <v>0</v>
      </c>
      <c r="Q457" s="51" t="n">
        <v>0</v>
      </c>
      <c r="R457" s="51" t="n">
        <v>0</v>
      </c>
      <c r="S457" s="51" t="s">
        <v>3139</v>
      </c>
      <c r="T457" s="51" t="s">
        <v>3140</v>
      </c>
      <c r="U457" s="51" t="s">
        <v>3141</v>
      </c>
      <c r="V457" s="51"/>
      <c r="W457" s="51" t="s">
        <v>3133</v>
      </c>
      <c r="X457" s="51" t="s">
        <v>77</v>
      </c>
      <c r="Y457" s="51" t="n">
        <v>77459</v>
      </c>
      <c r="Z457" s="51"/>
      <c r="AA457" s="51" t="s">
        <v>3141</v>
      </c>
      <c r="AB457" s="51"/>
      <c r="AC457" s="51" t="s">
        <v>3133</v>
      </c>
      <c r="AD457" s="51" t="s">
        <v>77</v>
      </c>
      <c r="AE457" s="51" t="n">
        <v>77459</v>
      </c>
      <c r="AF457" s="51"/>
      <c r="AG457" s="51" t="s">
        <v>3142</v>
      </c>
      <c r="AH457" s="51"/>
      <c r="AI457" s="51" t="s">
        <v>3143</v>
      </c>
      <c r="AJ457" s="51"/>
      <c r="AK457" s="51" t="s">
        <v>3144</v>
      </c>
      <c r="AL457" s="51" t="s">
        <v>82</v>
      </c>
      <c r="AM457" s="51" t="n">
        <v>0</v>
      </c>
      <c r="AN457" s="51" t="n">
        <v>0</v>
      </c>
      <c r="AO457" s="51" t="n">
        <v>0</v>
      </c>
      <c r="AP457" s="51" t="s">
        <v>292</v>
      </c>
      <c r="AQ457" s="51" t="s">
        <v>300</v>
      </c>
      <c r="AR457" s="51" t="s">
        <v>294</v>
      </c>
      <c r="AS457" s="52" t="n">
        <v>40393.5770833333</v>
      </c>
    </row>
    <row r="458" s="53" customFormat="true" ht="11.25" hidden="false" customHeight="false" outlineLevel="0" collapsed="false">
      <c r="A458" s="48" t="n">
        <v>457</v>
      </c>
      <c r="B458" s="49" t="str">
        <f aca="false">"["&amp;W458&amp;"] - "&amp;IF(ISBLANK(T458),S458,S458&amp;": "&amp;T458)</f>
        <v>[Missouri City] - Missouri City Branch Library</v>
      </c>
      <c r="C458" s="66" t="s">
        <v>3145</v>
      </c>
      <c r="D458" s="71" t="n">
        <v>493507</v>
      </c>
      <c r="E458" s="51" t="n">
        <v>0</v>
      </c>
      <c r="F458" s="51" t="n">
        <v>2</v>
      </c>
      <c r="G458" s="51" t="n">
        <v>18</v>
      </c>
      <c r="H458" s="51" t="n">
        <v>10</v>
      </c>
      <c r="I458" s="51" t="n">
        <v>9</v>
      </c>
      <c r="J458" s="51" t="n">
        <v>4</v>
      </c>
      <c r="K458" s="51" t="n">
        <v>2</v>
      </c>
      <c r="L458" s="51" t="n">
        <v>0</v>
      </c>
      <c r="M458" s="51" t="n">
        <v>2</v>
      </c>
      <c r="N458" s="51" t="n">
        <v>18</v>
      </c>
      <c r="O458" s="51" t="n">
        <v>4</v>
      </c>
      <c r="P458" s="51" t="n">
        <v>0</v>
      </c>
      <c r="Q458" s="51" t="n">
        <v>0</v>
      </c>
      <c r="R458" s="51" t="n">
        <v>2</v>
      </c>
      <c r="S458" s="51" t="s">
        <v>3146</v>
      </c>
      <c r="T458" s="14"/>
      <c r="U458" s="51" t="s">
        <v>3147</v>
      </c>
      <c r="V458" s="51"/>
      <c r="W458" s="51" t="s">
        <v>3133</v>
      </c>
      <c r="X458" s="51" t="s">
        <v>77</v>
      </c>
      <c r="Y458" s="51" t="n">
        <v>77489</v>
      </c>
      <c r="Z458" s="51"/>
      <c r="AA458" s="51" t="s">
        <v>3147</v>
      </c>
      <c r="AB458" s="51"/>
      <c r="AC458" s="51" t="s">
        <v>3133</v>
      </c>
      <c r="AD458" s="51" t="s">
        <v>77</v>
      </c>
      <c r="AE458" s="51" t="n">
        <v>77489</v>
      </c>
      <c r="AF458" s="51"/>
      <c r="AG458" s="51" t="s">
        <v>3148</v>
      </c>
      <c r="AH458" s="51" t="s">
        <v>3149</v>
      </c>
      <c r="AI458" s="51" t="s">
        <v>3150</v>
      </c>
      <c r="AJ458" s="51"/>
      <c r="AK458" s="51" t="s">
        <v>3151</v>
      </c>
      <c r="AL458" s="51" t="s">
        <v>82</v>
      </c>
      <c r="AM458" s="51" t="n">
        <v>0</v>
      </c>
      <c r="AN458" s="51" t="n">
        <v>0</v>
      </c>
      <c r="AO458" s="51" t="n">
        <v>0</v>
      </c>
      <c r="AP458" s="51" t="s">
        <v>83</v>
      </c>
      <c r="AQ458" s="51"/>
      <c r="AR458" s="51"/>
      <c r="AS458" s="52" t="n">
        <v>40436.4145833333</v>
      </c>
    </row>
    <row r="459" s="53" customFormat="true" ht="11.25" hidden="false" customHeight="false" outlineLevel="0" collapsed="false">
      <c r="A459" s="48" t="n">
        <v>458</v>
      </c>
      <c r="B459" s="49" t="str">
        <f aca="false">"["&amp;W459&amp;"] - "&amp;IF(ISBLANK(T459),S459,S459&amp;": "&amp;T459)</f>
        <v>[Monahans] - Ward County Library: Grandfalls And Barstow</v>
      </c>
      <c r="C459" s="77" t="s">
        <v>3152</v>
      </c>
      <c r="D459" s="71"/>
      <c r="E459" s="51" t="n">
        <v>0</v>
      </c>
      <c r="F459" s="51" t="n">
        <v>4</v>
      </c>
      <c r="G459" s="51" t="n">
        <v>4</v>
      </c>
      <c r="H459" s="51" t="n">
        <v>2</v>
      </c>
      <c r="I459" s="51" t="n">
        <v>1</v>
      </c>
      <c r="J459" s="51" t="n">
        <v>1</v>
      </c>
      <c r="K459" s="51" t="n">
        <v>2</v>
      </c>
      <c r="L459" s="51" t="n">
        <v>0</v>
      </c>
      <c r="M459" s="51" t="n">
        <v>0</v>
      </c>
      <c r="N459" s="51" t="n">
        <v>0</v>
      </c>
      <c r="O459" s="51" t="n">
        <v>0</v>
      </c>
      <c r="P459" s="51" t="n">
        <v>0</v>
      </c>
      <c r="Q459" s="51" t="n">
        <v>0</v>
      </c>
      <c r="R459" s="51" t="n">
        <v>0</v>
      </c>
      <c r="S459" s="51" t="s">
        <v>3153</v>
      </c>
      <c r="T459" s="51" t="s">
        <v>3154</v>
      </c>
      <c r="U459" s="51" t="s">
        <v>3155</v>
      </c>
      <c r="V459" s="51"/>
      <c r="W459" s="51" t="s">
        <v>3156</v>
      </c>
      <c r="X459" s="51" t="s">
        <v>77</v>
      </c>
      <c r="Y459" s="51" t="n">
        <v>79756</v>
      </c>
      <c r="Z459" s="51" t="n">
        <v>4609</v>
      </c>
      <c r="AA459" s="51" t="s">
        <v>3155</v>
      </c>
      <c r="AB459" s="51"/>
      <c r="AC459" s="51" t="s">
        <v>3156</v>
      </c>
      <c r="AD459" s="51" t="s">
        <v>77</v>
      </c>
      <c r="AE459" s="51" t="n">
        <v>79756</v>
      </c>
      <c r="AF459" s="51" t="n">
        <v>4609</v>
      </c>
      <c r="AG459" s="51" t="s">
        <v>3157</v>
      </c>
      <c r="AH459" s="51"/>
      <c r="AI459" s="51" t="s">
        <v>3158</v>
      </c>
      <c r="AJ459" s="51"/>
      <c r="AK459" s="51" t="s">
        <v>3159</v>
      </c>
      <c r="AL459" s="51" t="s">
        <v>92</v>
      </c>
      <c r="AM459" s="51" t="n">
        <v>3</v>
      </c>
      <c r="AN459" s="51" t="n">
        <v>0</v>
      </c>
      <c r="AO459" s="51" t="n">
        <v>0</v>
      </c>
      <c r="AP459" s="51"/>
      <c r="AQ459" s="51"/>
      <c r="AR459" s="51"/>
      <c r="AS459" s="52" t="n">
        <v>40402.6993055556</v>
      </c>
    </row>
    <row r="460" s="53" customFormat="true" ht="11.25" hidden="false" customHeight="false" outlineLevel="0" collapsed="false">
      <c r="A460" s="48" t="n">
        <v>459</v>
      </c>
      <c r="B460" s="49" t="str">
        <f aca="false">"["&amp;W460&amp;"] - "&amp;IF(ISBLANK(T460),S460,S460&amp;": "&amp;T460)</f>
        <v>[Morgan's Point Resort City] - Mary Ruth Briggs Library</v>
      </c>
      <c r="C460" s="65"/>
      <c r="D460" s="63"/>
      <c r="E460" s="14" t="n">
        <v>0</v>
      </c>
      <c r="F460" s="14" t="n">
        <v>1</v>
      </c>
      <c r="G460" s="14" t="n">
        <v>1</v>
      </c>
      <c r="H460" s="14" t="n">
        <v>1</v>
      </c>
      <c r="I460" s="14" t="n">
        <v>1</v>
      </c>
      <c r="J460" s="14" t="n">
        <v>1</v>
      </c>
      <c r="K460" s="14" t="n">
        <v>1</v>
      </c>
      <c r="L460" s="14" t="n">
        <v>0</v>
      </c>
      <c r="M460" s="14" t="n">
        <v>1</v>
      </c>
      <c r="N460" s="14" t="n">
        <v>1</v>
      </c>
      <c r="O460" s="14" t="n">
        <v>1</v>
      </c>
      <c r="P460" s="14" t="n">
        <v>1</v>
      </c>
      <c r="Q460" s="14" t="n">
        <v>1</v>
      </c>
      <c r="R460" s="14" t="n">
        <v>1</v>
      </c>
      <c r="S460" s="14" t="s">
        <v>3160</v>
      </c>
      <c r="T460" s="14"/>
      <c r="U460" s="14" t="s">
        <v>3161</v>
      </c>
      <c r="V460" s="14"/>
      <c r="W460" s="14" t="s">
        <v>3162</v>
      </c>
      <c r="X460" s="14" t="s">
        <v>77</v>
      </c>
      <c r="Y460" s="14" t="n">
        <v>76513</v>
      </c>
      <c r="Z460" s="14"/>
      <c r="AA460" s="14" t="s">
        <v>3161</v>
      </c>
      <c r="AB460" s="14"/>
      <c r="AC460" s="14" t="s">
        <v>3162</v>
      </c>
      <c r="AD460" s="14" t="s">
        <v>77</v>
      </c>
      <c r="AE460" s="14" t="n">
        <v>76513</v>
      </c>
      <c r="AF460" s="14"/>
      <c r="AG460" s="14" t="s">
        <v>3163</v>
      </c>
      <c r="AH460" s="14" t="s">
        <v>3164</v>
      </c>
      <c r="AI460" s="14" t="n">
        <v>2547801334</v>
      </c>
      <c r="AJ460" s="14"/>
      <c r="AK460" s="14" t="s">
        <v>3165</v>
      </c>
      <c r="AL460" s="14"/>
      <c r="AM460" s="14" t="n">
        <v>0</v>
      </c>
      <c r="AN460" s="14" t="n">
        <v>0</v>
      </c>
      <c r="AO460" s="14" t="n">
        <v>0</v>
      </c>
      <c r="AP460" s="14" t="s">
        <v>83</v>
      </c>
      <c r="AQ460" s="14"/>
      <c r="AR460" s="14"/>
      <c r="AS460" s="59" t="n">
        <v>40541.3177199074</v>
      </c>
    </row>
    <row r="461" s="53" customFormat="true" ht="11.25" hidden="false" customHeight="false" outlineLevel="0" collapsed="false">
      <c r="A461" s="48" t="n">
        <v>460</v>
      </c>
      <c r="B461" s="49" t="str">
        <f aca="false">"["&amp;W461&amp;"] - "&amp;IF(ISBLANK(T461),S461,S461&amp;": "&amp;T461)</f>
        <v>[Morton] - Cochran County Love Memorial Lbry</v>
      </c>
      <c r="C461" s="65"/>
      <c r="D461" s="63"/>
      <c r="E461" s="14" t="n">
        <v>0</v>
      </c>
      <c r="F461" s="14" t="n">
        <v>1</v>
      </c>
      <c r="G461" s="14" t="n">
        <v>2</v>
      </c>
      <c r="H461" s="14" t="n">
        <v>1</v>
      </c>
      <c r="I461" s="14" t="n">
        <v>1</v>
      </c>
      <c r="J461" s="14" t="n">
        <v>1</v>
      </c>
      <c r="K461" s="14" t="n">
        <v>1</v>
      </c>
      <c r="L461" s="14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v>0</v>
      </c>
      <c r="S461" s="14" t="s">
        <v>3166</v>
      </c>
      <c r="T461" s="14"/>
      <c r="U461" s="14" t="s">
        <v>3167</v>
      </c>
      <c r="V461" s="14"/>
      <c r="W461" s="14" t="s">
        <v>3168</v>
      </c>
      <c r="X461" s="14" t="s">
        <v>77</v>
      </c>
      <c r="Y461" s="14" t="n">
        <v>79346</v>
      </c>
      <c r="Z461" s="14"/>
      <c r="AA461" s="14" t="s">
        <v>3167</v>
      </c>
      <c r="AB461" s="14"/>
      <c r="AC461" s="14" t="s">
        <v>3168</v>
      </c>
      <c r="AD461" s="14" t="s">
        <v>77</v>
      </c>
      <c r="AE461" s="14" t="n">
        <v>79346</v>
      </c>
      <c r="AF461" s="14"/>
      <c r="AG461" s="14" t="s">
        <v>3169</v>
      </c>
      <c r="AH461" s="14" t="s">
        <v>468</v>
      </c>
      <c r="AI461" s="14" t="s">
        <v>3170</v>
      </c>
      <c r="AJ461" s="14"/>
      <c r="AK461" s="14" t="s">
        <v>3171</v>
      </c>
      <c r="AL461" s="14" t="s">
        <v>82</v>
      </c>
      <c r="AM461" s="14" t="n">
        <v>0</v>
      </c>
      <c r="AN461" s="14" t="n">
        <v>0</v>
      </c>
      <c r="AO461" s="14" t="n">
        <v>0</v>
      </c>
      <c r="AP461" s="14" t="s">
        <v>83</v>
      </c>
      <c r="AQ461" s="14"/>
      <c r="AR461" s="14"/>
      <c r="AS461" s="59" t="n">
        <v>40549.6343171296</v>
      </c>
    </row>
    <row r="462" s="53" customFormat="true" ht="12.75" hidden="false" customHeight="false" outlineLevel="0" collapsed="false">
      <c r="A462" s="48" t="n">
        <v>461</v>
      </c>
      <c r="B462" s="49" t="str">
        <f aca="false">"["&amp;W462&amp;"] - "&amp;IF(ISBLANK(T462),S462,S462&amp;": "&amp;T462)</f>
        <v>[Morton] - Cochran County Love Memorial Librar</v>
      </c>
      <c r="C462" s="67"/>
      <c r="D462" s="63"/>
      <c r="E462" s="0" t="n">
        <v>0</v>
      </c>
      <c r="F462" s="0" t="n">
        <v>0</v>
      </c>
      <c r="G462" s="0" t="n">
        <v>2</v>
      </c>
      <c r="H462" s="0" t="n">
        <v>1</v>
      </c>
      <c r="I462" s="0" t="n">
        <v>0</v>
      </c>
      <c r="J462" s="0" t="n">
        <v>1</v>
      </c>
      <c r="K462" s="0" t="n">
        <v>1</v>
      </c>
      <c r="L462" s="0" t="n">
        <v>0</v>
      </c>
      <c r="M462" s="0" t="n">
        <v>0</v>
      </c>
      <c r="N462" s="0" t="n">
        <v>2</v>
      </c>
      <c r="O462" s="0" t="n">
        <v>3</v>
      </c>
      <c r="P462" s="0" t="n">
        <v>0</v>
      </c>
      <c r="Q462" s="0" t="n">
        <v>0</v>
      </c>
      <c r="R462" s="0" t="n">
        <v>0</v>
      </c>
      <c r="S462" s="0" t="s">
        <v>3172</v>
      </c>
      <c r="T462" s="0"/>
      <c r="U462" s="0" t="s">
        <v>3167</v>
      </c>
      <c r="V462" s="0"/>
      <c r="W462" s="0" t="s">
        <v>3168</v>
      </c>
      <c r="X462" s="0" t="s">
        <v>77</v>
      </c>
      <c r="Y462" s="0" t="n">
        <v>79346</v>
      </c>
      <c r="Z462" s="0"/>
      <c r="AA462" s="0" t="s">
        <v>3167</v>
      </c>
      <c r="AB462" s="0"/>
      <c r="AC462" s="0" t="s">
        <v>3168</v>
      </c>
      <c r="AD462" s="0" t="s">
        <v>77</v>
      </c>
      <c r="AE462" s="0" t="n">
        <v>79346</v>
      </c>
      <c r="AF462" s="0"/>
      <c r="AG462" s="0" t="s">
        <v>3169</v>
      </c>
      <c r="AH462" s="0"/>
      <c r="AI462" s="0" t="s">
        <v>3170</v>
      </c>
      <c r="AJ462" s="0"/>
      <c r="AK462" s="0" t="s">
        <v>3171</v>
      </c>
      <c r="AL462" s="0" t="s">
        <v>92</v>
      </c>
      <c r="AM462" s="0" t="n">
        <v>3</v>
      </c>
      <c r="AN462" s="0" t="n">
        <v>0</v>
      </c>
      <c r="AO462" s="0" t="n">
        <v>50</v>
      </c>
      <c r="AP462" s="0" t="s">
        <v>83</v>
      </c>
      <c r="AQ462" s="0"/>
      <c r="AR462" s="0"/>
      <c r="AS462" s="56" t="n">
        <v>40640.6897916667</v>
      </c>
    </row>
    <row r="463" s="53" customFormat="true" ht="11.25" hidden="false" customHeight="false" outlineLevel="0" collapsed="false">
      <c r="A463" s="48" t="n">
        <v>462</v>
      </c>
      <c r="B463" s="49" t="str">
        <f aca="false">"["&amp;W463&amp;"] - "&amp;IF(ISBLANK(T463),S463,S463&amp;": "&amp;T463)</f>
        <v>[Mount Calm] - Mount Calm Public Library</v>
      </c>
      <c r="C463" s="66" t="s">
        <v>3173</v>
      </c>
      <c r="D463" s="71" t="n">
        <v>343</v>
      </c>
      <c r="E463" s="51" t="n">
        <v>0</v>
      </c>
      <c r="F463" s="51" t="n">
        <v>1</v>
      </c>
      <c r="G463" s="51" t="n">
        <v>2</v>
      </c>
      <c r="H463" s="51" t="n">
        <v>1</v>
      </c>
      <c r="I463" s="51" t="n">
        <v>1</v>
      </c>
      <c r="J463" s="51" t="n">
        <v>1</v>
      </c>
      <c r="K463" s="51" t="n">
        <v>0</v>
      </c>
      <c r="L463" s="51" t="n">
        <v>0</v>
      </c>
      <c r="M463" s="51" t="n">
        <v>0</v>
      </c>
      <c r="N463" s="51" t="n">
        <v>0</v>
      </c>
      <c r="O463" s="51" t="n">
        <v>0</v>
      </c>
      <c r="P463" s="51" t="n">
        <v>0</v>
      </c>
      <c r="Q463" s="51" t="n">
        <v>0</v>
      </c>
      <c r="R463" s="51" t="n">
        <v>0</v>
      </c>
      <c r="S463" s="51" t="s">
        <v>3174</v>
      </c>
      <c r="T463" s="14"/>
      <c r="U463" s="51" t="s">
        <v>3175</v>
      </c>
      <c r="V463" s="51"/>
      <c r="W463" s="51" t="s">
        <v>3176</v>
      </c>
      <c r="X463" s="51" t="s">
        <v>77</v>
      </c>
      <c r="Y463" s="51" t="n">
        <v>76673</v>
      </c>
      <c r="Z463" s="51"/>
      <c r="AA463" s="51" t="s">
        <v>3177</v>
      </c>
      <c r="AB463" s="51"/>
      <c r="AC463" s="51" t="s">
        <v>3176</v>
      </c>
      <c r="AD463" s="51" t="s">
        <v>77</v>
      </c>
      <c r="AE463" s="51" t="n">
        <v>76673</v>
      </c>
      <c r="AF463" s="51"/>
      <c r="AG463" s="51" t="s">
        <v>3178</v>
      </c>
      <c r="AH463" s="51" t="s">
        <v>3179</v>
      </c>
      <c r="AI463" s="51" t="s">
        <v>3180</v>
      </c>
      <c r="AJ463" s="51"/>
      <c r="AK463" s="51" t="s">
        <v>3181</v>
      </c>
      <c r="AL463" s="51" t="s">
        <v>82</v>
      </c>
      <c r="AM463" s="51" t="n">
        <v>0</v>
      </c>
      <c r="AN463" s="51" t="n">
        <v>0</v>
      </c>
      <c r="AO463" s="51" t="n">
        <v>0</v>
      </c>
      <c r="AP463" s="51" t="s">
        <v>83</v>
      </c>
      <c r="AQ463" s="51"/>
      <c r="AR463" s="51"/>
      <c r="AS463" s="52" t="n">
        <v>40393.45</v>
      </c>
    </row>
    <row r="464" s="53" customFormat="true" ht="11.25" hidden="false" customHeight="false" outlineLevel="0" collapsed="false">
      <c r="A464" s="48" t="n">
        <v>463</v>
      </c>
      <c r="B464" s="49" t="str">
        <f aca="false">"["&amp;W464&amp;"] - "&amp;IF(ISBLANK(T464),S464,S464&amp;": "&amp;T464)</f>
        <v>[Mount Pleasant] - Mount Pleasant Public Library</v>
      </c>
      <c r="C464" s="77" t="s">
        <v>3182</v>
      </c>
      <c r="D464" s="71" t="n">
        <v>15011</v>
      </c>
      <c r="E464" s="51" t="n">
        <v>0</v>
      </c>
      <c r="F464" s="51" t="n">
        <v>3</v>
      </c>
      <c r="G464" s="51" t="n">
        <v>20</v>
      </c>
      <c r="H464" s="51" t="n">
        <v>7</v>
      </c>
      <c r="I464" s="51" t="n">
        <v>0</v>
      </c>
      <c r="J464" s="51" t="n">
        <v>0</v>
      </c>
      <c r="K464" s="51" t="n">
        <v>0</v>
      </c>
      <c r="L464" s="51" t="n">
        <v>0</v>
      </c>
      <c r="M464" s="51" t="n">
        <v>2</v>
      </c>
      <c r="N464" s="51" t="n">
        <v>8</v>
      </c>
      <c r="O464" s="51" t="n">
        <v>3</v>
      </c>
      <c r="P464" s="51" t="n">
        <v>0</v>
      </c>
      <c r="Q464" s="51" t="n">
        <v>0</v>
      </c>
      <c r="R464" s="51" t="n">
        <v>0</v>
      </c>
      <c r="S464" s="51" t="s">
        <v>3183</v>
      </c>
      <c r="T464" s="14"/>
      <c r="U464" s="51" t="s">
        <v>3184</v>
      </c>
      <c r="V464" s="51"/>
      <c r="W464" s="51" t="s">
        <v>3185</v>
      </c>
      <c r="X464" s="51" t="s">
        <v>77</v>
      </c>
      <c r="Y464" s="51" t="n">
        <v>75455</v>
      </c>
      <c r="Z464" s="51"/>
      <c r="AA464" s="51" t="s">
        <v>3184</v>
      </c>
      <c r="AB464" s="51"/>
      <c r="AC464" s="51" t="s">
        <v>3185</v>
      </c>
      <c r="AD464" s="51" t="s">
        <v>77</v>
      </c>
      <c r="AE464" s="51" t="n">
        <v>75455</v>
      </c>
      <c r="AF464" s="51"/>
      <c r="AG464" s="51" t="s">
        <v>3186</v>
      </c>
      <c r="AH464" s="51"/>
      <c r="AI464" s="51" t="s">
        <v>3187</v>
      </c>
      <c r="AJ464" s="51" t="n">
        <v>3</v>
      </c>
      <c r="AK464" s="51" t="s">
        <v>3188</v>
      </c>
      <c r="AL464" s="51" t="s">
        <v>82</v>
      </c>
      <c r="AM464" s="51" t="n">
        <v>0</v>
      </c>
      <c r="AN464" s="51" t="n">
        <v>550</v>
      </c>
      <c r="AO464" s="51" t="n">
        <v>100</v>
      </c>
      <c r="AP464" s="51" t="s">
        <v>83</v>
      </c>
      <c r="AQ464" s="51"/>
      <c r="AR464" s="51"/>
      <c r="AS464" s="52" t="n">
        <v>40393.6923611111</v>
      </c>
    </row>
    <row r="465" s="53" customFormat="true" ht="11.25" hidden="false" customHeight="false" outlineLevel="0" collapsed="false">
      <c r="A465" s="48" t="n">
        <v>464</v>
      </c>
      <c r="B465" s="49" t="str">
        <f aca="false">"["&amp;W465&amp;"] - "&amp;IF(ISBLANK(T465),S465,S465&amp;": "&amp;T465)</f>
        <v>[mt vernon] - Franklin County Library</v>
      </c>
      <c r="C465" s="65"/>
      <c r="D465" s="82"/>
      <c r="E465" s="14" t="n">
        <v>0</v>
      </c>
      <c r="F465" s="14" t="n">
        <v>15</v>
      </c>
      <c r="G465" s="14" t="n">
        <v>16</v>
      </c>
      <c r="H465" s="14" t="n">
        <v>7</v>
      </c>
      <c r="I465" s="14" t="n">
        <v>2</v>
      </c>
      <c r="J465" s="14" t="n">
        <v>12</v>
      </c>
      <c r="K465" s="14" t="n">
        <v>0</v>
      </c>
      <c r="L465" s="14" t="n">
        <v>0</v>
      </c>
      <c r="M465" s="14" t="n">
        <v>10</v>
      </c>
      <c r="N465" s="14" t="n">
        <v>16</v>
      </c>
      <c r="O465" s="14" t="n">
        <v>3</v>
      </c>
      <c r="P465" s="14" t="n">
        <v>1</v>
      </c>
      <c r="Q465" s="14" t="n">
        <v>0</v>
      </c>
      <c r="R465" s="14" t="n">
        <v>3</v>
      </c>
      <c r="S465" s="14" t="s">
        <v>3189</v>
      </c>
      <c r="T465" s="14"/>
      <c r="U465" s="14" t="s">
        <v>3190</v>
      </c>
      <c r="V465" s="14"/>
      <c r="W465" s="14" t="s">
        <v>3191</v>
      </c>
      <c r="X465" s="14" t="s">
        <v>77</v>
      </c>
      <c r="Y465" s="14" t="n">
        <v>75457</v>
      </c>
      <c r="Z465" s="14"/>
      <c r="AA465" s="14" t="s">
        <v>3190</v>
      </c>
      <c r="AB465" s="14"/>
      <c r="AC465" s="14" t="s">
        <v>3191</v>
      </c>
      <c r="AD465" s="14" t="s">
        <v>77</v>
      </c>
      <c r="AE465" s="14" t="n">
        <v>75457</v>
      </c>
      <c r="AF465" s="14"/>
      <c r="AG465" s="14" t="s">
        <v>3192</v>
      </c>
      <c r="AH465" s="14" t="s">
        <v>3193</v>
      </c>
      <c r="AI465" s="14" t="n">
        <v>9035374916</v>
      </c>
      <c r="AJ465" s="14"/>
      <c r="AK465" s="14" t="s">
        <v>3194</v>
      </c>
      <c r="AL465" s="14" t="s">
        <v>92</v>
      </c>
      <c r="AM465" s="14" t="n">
        <v>2</v>
      </c>
      <c r="AN465" s="14" t="n">
        <v>0</v>
      </c>
      <c r="AO465" s="14" t="n">
        <v>0</v>
      </c>
      <c r="AP465" s="14" t="s">
        <v>1023</v>
      </c>
      <c r="AQ465" s="14"/>
      <c r="AR465" s="14"/>
      <c r="AS465" s="59" t="n">
        <v>40560.4920486111</v>
      </c>
    </row>
    <row r="466" s="53" customFormat="true" ht="11.25" hidden="false" customHeight="false" outlineLevel="0" collapsed="false">
      <c r="A466" s="48" t="n">
        <v>465</v>
      </c>
      <c r="B466" s="49" t="str">
        <f aca="false">"["&amp;W466&amp;"] - "&amp;IF(ISBLANK(T466),S466,S466&amp;": "&amp;T466)</f>
        <v>[Mt. Enterprise] - Morrow Branch Of Rusk County Lib Sy: Morrow Branch Library</v>
      </c>
      <c r="C466" s="77" t="s">
        <v>3195</v>
      </c>
      <c r="D466" s="71" t="n">
        <v>46224</v>
      </c>
      <c r="E466" s="51" t="n">
        <v>0</v>
      </c>
      <c r="F466" s="51" t="n">
        <v>2</v>
      </c>
      <c r="G466" s="51" t="n">
        <v>5</v>
      </c>
      <c r="H466" s="51" t="n">
        <v>2</v>
      </c>
      <c r="I466" s="51" t="n">
        <v>2</v>
      </c>
      <c r="J466" s="51" t="n">
        <v>1</v>
      </c>
      <c r="K466" s="51" t="n">
        <v>1</v>
      </c>
      <c r="L466" s="51" t="n">
        <v>0</v>
      </c>
      <c r="M466" s="51" t="n">
        <v>2</v>
      </c>
      <c r="N466" s="51" t="n">
        <v>5</v>
      </c>
      <c r="O466" s="51" t="n">
        <v>1</v>
      </c>
      <c r="P466" s="51" t="n">
        <v>1</v>
      </c>
      <c r="Q466" s="51" t="n">
        <v>1</v>
      </c>
      <c r="R466" s="51" t="n">
        <v>1</v>
      </c>
      <c r="S466" s="51" t="s">
        <v>3196</v>
      </c>
      <c r="T466" s="51" t="s">
        <v>3197</v>
      </c>
      <c r="U466" s="51" t="s">
        <v>3198</v>
      </c>
      <c r="V466" s="51" t="s">
        <v>3199</v>
      </c>
      <c r="W466" s="51" t="s">
        <v>3200</v>
      </c>
      <c r="X466" s="51" t="s">
        <v>77</v>
      </c>
      <c r="Y466" s="51" t="n">
        <v>75681</v>
      </c>
      <c r="Z466" s="51" t="n">
        <v>367</v>
      </c>
      <c r="AA466" s="51" t="s">
        <v>3198</v>
      </c>
      <c r="AB466" s="51" t="s">
        <v>3199</v>
      </c>
      <c r="AC466" s="51" t="s">
        <v>3200</v>
      </c>
      <c r="AD466" s="51" t="s">
        <v>77</v>
      </c>
      <c r="AE466" s="51" t="n">
        <v>75681</v>
      </c>
      <c r="AF466" s="51" t="n">
        <v>367</v>
      </c>
      <c r="AG466" s="51" t="s">
        <v>3201</v>
      </c>
      <c r="AH466" s="51" t="s">
        <v>3202</v>
      </c>
      <c r="AI466" s="51" t="s">
        <v>3203</v>
      </c>
      <c r="AJ466" s="51"/>
      <c r="AK466" s="51" t="s">
        <v>3204</v>
      </c>
      <c r="AL466" s="51" t="s">
        <v>82</v>
      </c>
      <c r="AM466" s="51" t="n">
        <v>0</v>
      </c>
      <c r="AN466" s="51" t="n">
        <v>0</v>
      </c>
      <c r="AO466" s="51" t="n">
        <v>0</v>
      </c>
      <c r="AP466" s="51" t="s">
        <v>83</v>
      </c>
      <c r="AQ466" s="51"/>
      <c r="AR466" s="51"/>
      <c r="AS466" s="52" t="n">
        <v>40393.4284722222</v>
      </c>
    </row>
    <row r="467" s="53" customFormat="true" ht="11.25" hidden="false" customHeight="false" outlineLevel="0" collapsed="false">
      <c r="A467" s="48" t="n">
        <v>466</v>
      </c>
      <c r="B467" s="49" t="str">
        <f aca="false">"["&amp;W467&amp;"] - "&amp;IF(ISBLANK(T467),S467,S467&amp;": "&amp;T467)</f>
        <v>[Muenster] - Muenster Public Library</v>
      </c>
      <c r="C467" s="65"/>
      <c r="D467" s="63"/>
      <c r="E467" s="14" t="n">
        <v>0</v>
      </c>
      <c r="F467" s="14" t="n">
        <v>3</v>
      </c>
      <c r="G467" s="14" t="n">
        <v>2</v>
      </c>
      <c r="H467" s="14" t="n">
        <v>2</v>
      </c>
      <c r="I467" s="14" t="n">
        <v>2</v>
      </c>
      <c r="J467" s="14" t="n">
        <v>3</v>
      </c>
      <c r="K467" s="14" t="n">
        <v>0</v>
      </c>
      <c r="L467" s="14" t="n">
        <v>0</v>
      </c>
      <c r="M467" s="14" t="n">
        <v>2</v>
      </c>
      <c r="N467" s="14" t="n">
        <v>3</v>
      </c>
      <c r="O467" s="14" t="n">
        <v>1</v>
      </c>
      <c r="P467" s="14" t="n">
        <v>1</v>
      </c>
      <c r="Q467" s="14" t="n">
        <v>1</v>
      </c>
      <c r="R467" s="14" t="n">
        <v>0</v>
      </c>
      <c r="S467" s="14" t="s">
        <v>3205</v>
      </c>
      <c r="T467" s="14"/>
      <c r="U467" s="14" t="s">
        <v>3206</v>
      </c>
      <c r="V467" s="14" t="s">
        <v>773</v>
      </c>
      <c r="W467" s="14" t="s">
        <v>3207</v>
      </c>
      <c r="X467" s="14" t="s">
        <v>77</v>
      </c>
      <c r="Y467" s="14" t="n">
        <v>76252</v>
      </c>
      <c r="Z467" s="14"/>
      <c r="AA467" s="14" t="s">
        <v>3206</v>
      </c>
      <c r="AB467" s="14" t="s">
        <v>773</v>
      </c>
      <c r="AC467" s="14" t="s">
        <v>3207</v>
      </c>
      <c r="AD467" s="14" t="s">
        <v>77</v>
      </c>
      <c r="AE467" s="14" t="n">
        <v>76252</v>
      </c>
      <c r="AF467" s="14"/>
      <c r="AG467" s="14" t="s">
        <v>3208</v>
      </c>
      <c r="AH467" s="14"/>
      <c r="AI467" s="14" t="s">
        <v>3209</v>
      </c>
      <c r="AJ467" s="14"/>
      <c r="AK467" s="14" t="s">
        <v>3210</v>
      </c>
      <c r="AL467" s="14" t="s">
        <v>82</v>
      </c>
      <c r="AM467" s="14" t="n">
        <v>0</v>
      </c>
      <c r="AN467" s="14" t="n">
        <v>0</v>
      </c>
      <c r="AO467" s="14" t="n">
        <v>0</v>
      </c>
      <c r="AP467" s="14" t="s">
        <v>83</v>
      </c>
      <c r="AQ467" s="14"/>
      <c r="AR467" s="14"/>
      <c r="AS467" s="59" t="n">
        <v>40591.7441203704</v>
      </c>
    </row>
    <row r="468" s="53" customFormat="true" ht="11.25" hidden="false" customHeight="false" outlineLevel="0" collapsed="false">
      <c r="A468" s="48" t="n">
        <v>467</v>
      </c>
      <c r="B468" s="49" t="str">
        <f aca="false">"["&amp;W468&amp;"] - "&amp;IF(ISBLANK(T468),S468,S468&amp;": "&amp;T468)</f>
        <v>[Muleshoe] - Muleshoe Area Public Library</v>
      </c>
      <c r="C468" s="77" t="s">
        <v>3211</v>
      </c>
      <c r="D468" s="71" t="n">
        <v>4262</v>
      </c>
      <c r="E468" s="51" t="n">
        <v>0</v>
      </c>
      <c r="F468" s="51" t="n">
        <v>5</v>
      </c>
      <c r="G468" s="51" t="n">
        <v>2</v>
      </c>
      <c r="H468" s="51" t="n">
        <v>5</v>
      </c>
      <c r="I468" s="51" t="n">
        <v>0</v>
      </c>
      <c r="J468" s="51" t="n">
        <v>5</v>
      </c>
      <c r="K468" s="51" t="n">
        <v>0</v>
      </c>
      <c r="L468" s="51" t="n">
        <v>0</v>
      </c>
      <c r="M468" s="51" t="n">
        <v>5</v>
      </c>
      <c r="N468" s="51" t="n">
        <v>2</v>
      </c>
      <c r="O468" s="51" t="n">
        <v>5</v>
      </c>
      <c r="P468" s="51" t="n">
        <v>0</v>
      </c>
      <c r="Q468" s="51" t="n">
        <v>0</v>
      </c>
      <c r="R468" s="51" t="n">
        <v>5</v>
      </c>
      <c r="S468" s="51" t="s">
        <v>3212</v>
      </c>
      <c r="T468" s="14"/>
      <c r="U468" s="51" t="s">
        <v>3213</v>
      </c>
      <c r="V468" s="51"/>
      <c r="W468" s="51" t="s">
        <v>3214</v>
      </c>
      <c r="X468" s="51" t="s">
        <v>77</v>
      </c>
      <c r="Y468" s="51" t="n">
        <v>79347</v>
      </c>
      <c r="Z468" s="51"/>
      <c r="AA468" s="51" t="s">
        <v>3213</v>
      </c>
      <c r="AB468" s="51"/>
      <c r="AC468" s="51" t="s">
        <v>3214</v>
      </c>
      <c r="AD468" s="51" t="s">
        <v>77</v>
      </c>
      <c r="AE468" s="51" t="n">
        <v>79347</v>
      </c>
      <c r="AF468" s="51"/>
      <c r="AG468" s="51" t="s">
        <v>3215</v>
      </c>
      <c r="AH468" s="51"/>
      <c r="AI468" s="51" t="s">
        <v>3216</v>
      </c>
      <c r="AJ468" s="51"/>
      <c r="AK468" s="51" t="s">
        <v>3217</v>
      </c>
      <c r="AL468" s="51" t="s">
        <v>82</v>
      </c>
      <c r="AM468" s="51" t="n">
        <v>0</v>
      </c>
      <c r="AN468" s="51" t="n">
        <v>0</v>
      </c>
      <c r="AO468" s="51" t="n">
        <v>0</v>
      </c>
      <c r="AP468" s="51" t="s">
        <v>83</v>
      </c>
      <c r="AQ468" s="51"/>
      <c r="AR468" s="51"/>
      <c r="AS468" s="52" t="n">
        <v>40393.5111111111</v>
      </c>
    </row>
    <row r="469" s="53" customFormat="true" ht="11.25" hidden="false" customHeight="false" outlineLevel="0" collapsed="false">
      <c r="A469" s="48" t="n">
        <v>468</v>
      </c>
      <c r="B469" s="49" t="str">
        <f aca="false">"["&amp;W469&amp;"] - "&amp;IF(ISBLANK(T469),S469,S469&amp;": "&amp;T469)</f>
        <v>[Munday] - Munday City-County library</v>
      </c>
      <c r="C469" s="65"/>
      <c r="D469" s="63"/>
      <c r="E469" s="14" t="n">
        <v>0</v>
      </c>
      <c r="F469" s="14" t="n">
        <v>1</v>
      </c>
      <c r="G469" s="14" t="n">
        <v>2</v>
      </c>
      <c r="H469" s="14" t="n">
        <v>1</v>
      </c>
      <c r="I469" s="14" t="n">
        <v>1</v>
      </c>
      <c r="J469" s="14" t="n">
        <v>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0</v>
      </c>
      <c r="P469" s="14" t="n">
        <v>0</v>
      </c>
      <c r="Q469" s="14" t="n">
        <v>0</v>
      </c>
      <c r="R469" s="14" t="n">
        <v>0</v>
      </c>
      <c r="S469" s="14" t="s">
        <v>3218</v>
      </c>
      <c r="T469" s="14"/>
      <c r="U469" s="14" t="s">
        <v>3219</v>
      </c>
      <c r="V469" s="14"/>
      <c r="W469" s="14" t="s">
        <v>3220</v>
      </c>
      <c r="X469" s="14" t="s">
        <v>77</v>
      </c>
      <c r="Y469" s="14" t="n">
        <v>76371</v>
      </c>
      <c r="Z469" s="14"/>
      <c r="AA469" s="14" t="s">
        <v>3221</v>
      </c>
      <c r="AB469" s="14"/>
      <c r="AC469" s="14" t="s">
        <v>3220</v>
      </c>
      <c r="AD469" s="14" t="s">
        <v>77</v>
      </c>
      <c r="AE469" s="14" t="n">
        <v>76371</v>
      </c>
      <c r="AF469" s="14"/>
      <c r="AG469" s="14" t="s">
        <v>3222</v>
      </c>
      <c r="AH469" s="14"/>
      <c r="AI469" s="14" t="s">
        <v>3223</v>
      </c>
      <c r="AJ469" s="14"/>
      <c r="AK469" s="14" t="s">
        <v>3224</v>
      </c>
      <c r="AL469" s="14" t="s">
        <v>82</v>
      </c>
      <c r="AM469" s="14" t="n">
        <v>0</v>
      </c>
      <c r="AN469" s="14" t="n">
        <v>50</v>
      </c>
      <c r="AO469" s="14" t="n">
        <v>0</v>
      </c>
      <c r="AP469" s="14" t="s">
        <v>83</v>
      </c>
      <c r="AQ469" s="14"/>
      <c r="AR469" s="14"/>
      <c r="AS469" s="59" t="n">
        <v>40518.3565277778</v>
      </c>
    </row>
    <row r="470" s="53" customFormat="true" ht="11.25" hidden="false" customHeight="false" outlineLevel="0" collapsed="false">
      <c r="A470" s="48" t="n">
        <v>469</v>
      </c>
      <c r="B470" s="49" t="str">
        <f aca="false">"["&amp;W470&amp;"] - "&amp;IF(ISBLANK(T470),S470,S470&amp;": "&amp;T470)</f>
        <v>[Nacogdoches] - Nacogdoches Public Library</v>
      </c>
      <c r="C470" s="66" t="s">
        <v>3225</v>
      </c>
      <c r="D470" s="71" t="n">
        <v>62768</v>
      </c>
      <c r="E470" s="51" t="n">
        <v>0</v>
      </c>
      <c r="F470" s="51" t="n">
        <v>0</v>
      </c>
      <c r="G470" s="51" t="n">
        <v>0</v>
      </c>
      <c r="H470" s="51" t="n">
        <v>0</v>
      </c>
      <c r="I470" s="51" t="n">
        <v>0</v>
      </c>
      <c r="J470" s="51" t="n">
        <v>0</v>
      </c>
      <c r="K470" s="51" t="n">
        <v>0</v>
      </c>
      <c r="L470" s="51" t="n">
        <v>0</v>
      </c>
      <c r="M470" s="51" t="n">
        <v>1</v>
      </c>
      <c r="N470" s="51" t="n">
        <v>0</v>
      </c>
      <c r="O470" s="51" t="n">
        <v>3</v>
      </c>
      <c r="P470" s="51" t="n">
        <v>0</v>
      </c>
      <c r="Q470" s="51" t="n">
        <v>1</v>
      </c>
      <c r="R470" s="51" t="n">
        <v>1</v>
      </c>
      <c r="S470" s="51" t="s">
        <v>3226</v>
      </c>
      <c r="T470" s="14"/>
      <c r="U470" s="51" t="s">
        <v>3227</v>
      </c>
      <c r="V470" s="51"/>
      <c r="W470" s="51" t="s">
        <v>3228</v>
      </c>
      <c r="X470" s="51" t="s">
        <v>77</v>
      </c>
      <c r="Y470" s="51" t="n">
        <v>75961</v>
      </c>
      <c r="Z470" s="51" t="n">
        <v>4482</v>
      </c>
      <c r="AA470" s="51" t="s">
        <v>3227</v>
      </c>
      <c r="AB470" s="51"/>
      <c r="AC470" s="51" t="s">
        <v>3228</v>
      </c>
      <c r="AD470" s="51" t="s">
        <v>77</v>
      </c>
      <c r="AE470" s="51" t="n">
        <v>75961</v>
      </c>
      <c r="AF470" s="51" t="n">
        <v>4482</v>
      </c>
      <c r="AG470" s="51" t="s">
        <v>3229</v>
      </c>
      <c r="AH470" s="51" t="s">
        <v>3230</v>
      </c>
      <c r="AI470" s="51" t="s">
        <v>3231</v>
      </c>
      <c r="AJ470" s="51"/>
      <c r="AK470" s="51" t="s">
        <v>3232</v>
      </c>
      <c r="AL470" s="51" t="s">
        <v>82</v>
      </c>
      <c r="AM470" s="51" t="n">
        <v>0</v>
      </c>
      <c r="AN470" s="51" t="n">
        <v>0</v>
      </c>
      <c r="AO470" s="51" t="n">
        <v>0</v>
      </c>
      <c r="AP470" s="51" t="s">
        <v>83</v>
      </c>
      <c r="AQ470" s="51"/>
      <c r="AR470" s="51"/>
      <c r="AS470" s="52" t="n">
        <v>40393.6291666667</v>
      </c>
    </row>
    <row r="471" s="53" customFormat="true" ht="12.75" hidden="false" customHeight="false" outlineLevel="0" collapsed="false">
      <c r="A471" s="48" t="n">
        <v>470</v>
      </c>
      <c r="B471" s="49" t="str">
        <f aca="false">"["&amp;W471&amp;"] - "&amp;IF(ISBLANK(T471),S471,S471&amp;": "&amp;T471)</f>
        <v>[Nacogdoches] - Nacogdoches Public Library</v>
      </c>
      <c r="C471" s="67"/>
      <c r="D471" s="63"/>
      <c r="E471" s="0" t="n">
        <v>0</v>
      </c>
      <c r="F471" s="0" t="n">
        <v>5</v>
      </c>
      <c r="G471" s="0" t="n">
        <v>4</v>
      </c>
      <c r="H471" s="0" t="n">
        <v>5</v>
      </c>
      <c r="I471" s="0" t="n">
        <v>2</v>
      </c>
      <c r="J471" s="0" t="n">
        <v>7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s">
        <v>3226</v>
      </c>
      <c r="T471" s="0"/>
      <c r="U471" s="0" t="s">
        <v>3233</v>
      </c>
      <c r="V471" s="0"/>
      <c r="W471" s="0" t="s">
        <v>3228</v>
      </c>
      <c r="X471" s="0" t="s">
        <v>77</v>
      </c>
      <c r="Y471" s="0" t="n">
        <v>75961</v>
      </c>
      <c r="Z471" s="0"/>
      <c r="AA471" s="0" t="s">
        <v>3233</v>
      </c>
      <c r="AB471" s="0"/>
      <c r="AC471" s="0" t="s">
        <v>3228</v>
      </c>
      <c r="AD471" s="0" t="s">
        <v>77</v>
      </c>
      <c r="AE471" s="0" t="n">
        <v>75961</v>
      </c>
      <c r="AF471" s="0"/>
      <c r="AG471" s="0" t="s">
        <v>3234</v>
      </c>
      <c r="AH471" s="0"/>
      <c r="AI471" s="0" t="s">
        <v>3235</v>
      </c>
      <c r="AJ471" s="0"/>
      <c r="AK471" s="0" t="s">
        <v>3236</v>
      </c>
      <c r="AL471" s="0" t="s">
        <v>82</v>
      </c>
      <c r="AM471" s="0" t="n">
        <v>0</v>
      </c>
      <c r="AN471" s="0" t="n">
        <v>0</v>
      </c>
      <c r="AO471" s="0" t="n">
        <v>0</v>
      </c>
      <c r="AP471" s="0" t="s">
        <v>83</v>
      </c>
      <c r="AQ471" s="0"/>
      <c r="AR471" s="0"/>
      <c r="AS471" s="56" t="n">
        <v>40626.4217708333</v>
      </c>
    </row>
    <row r="472" s="53" customFormat="true" ht="11.25" hidden="false" customHeight="false" outlineLevel="0" collapsed="false">
      <c r="A472" s="48" t="n">
        <v>471</v>
      </c>
      <c r="B472" s="49" t="str">
        <f aca="false">"["&amp;W472&amp;"] - "&amp;IF(ISBLANK(T472),S472,S472&amp;": "&amp;T472)</f>
        <v>[Naples] - Naples Public Library</v>
      </c>
      <c r="C472" s="77" t="s">
        <v>3237</v>
      </c>
      <c r="D472" s="71" t="n">
        <v>1402</v>
      </c>
      <c r="E472" s="51" t="n">
        <v>0</v>
      </c>
      <c r="F472" s="51" t="n">
        <v>5</v>
      </c>
      <c r="G472" s="51" t="n">
        <v>2</v>
      </c>
      <c r="H472" s="51" t="n">
        <v>5</v>
      </c>
      <c r="I472" s="51" t="n">
        <v>1</v>
      </c>
      <c r="J472" s="51" t="n">
        <v>1</v>
      </c>
      <c r="K472" s="51" t="n">
        <v>1</v>
      </c>
      <c r="L472" s="51" t="n">
        <v>0</v>
      </c>
      <c r="M472" s="51" t="n">
        <v>0</v>
      </c>
      <c r="N472" s="51" t="n">
        <v>0</v>
      </c>
      <c r="O472" s="51" t="n">
        <v>0</v>
      </c>
      <c r="P472" s="51" t="n">
        <v>0</v>
      </c>
      <c r="Q472" s="51" t="n">
        <v>0</v>
      </c>
      <c r="R472" s="51" t="n">
        <v>0</v>
      </c>
      <c r="S472" s="51" t="s">
        <v>3238</v>
      </c>
      <c r="T472" s="14"/>
      <c r="U472" s="51" t="s">
        <v>3239</v>
      </c>
      <c r="V472" s="51"/>
      <c r="W472" s="51" t="s">
        <v>3240</v>
      </c>
      <c r="X472" s="51" t="s">
        <v>77</v>
      </c>
      <c r="Y472" s="51" t="n">
        <v>75568</v>
      </c>
      <c r="Z472" s="51"/>
      <c r="AA472" s="51" t="s">
        <v>3241</v>
      </c>
      <c r="AB472" s="51"/>
      <c r="AC472" s="51" t="s">
        <v>3240</v>
      </c>
      <c r="AD472" s="51" t="s">
        <v>77</v>
      </c>
      <c r="AE472" s="51" t="n">
        <v>75568</v>
      </c>
      <c r="AF472" s="51"/>
      <c r="AG472" s="51" t="s">
        <v>3242</v>
      </c>
      <c r="AH472" s="51" t="s">
        <v>3243</v>
      </c>
      <c r="AI472" s="51" t="s">
        <v>3244</v>
      </c>
      <c r="AJ472" s="51"/>
      <c r="AK472" s="51" t="s">
        <v>3245</v>
      </c>
      <c r="AL472" s="51" t="s">
        <v>82</v>
      </c>
      <c r="AM472" s="51" t="n">
        <v>0</v>
      </c>
      <c r="AN472" s="51" t="n">
        <v>0</v>
      </c>
      <c r="AO472" s="51" t="n">
        <v>0</v>
      </c>
      <c r="AP472" s="51" t="s">
        <v>83</v>
      </c>
      <c r="AQ472" s="51"/>
      <c r="AR472" s="51"/>
      <c r="AS472" s="52" t="n">
        <v>40414.8861111111</v>
      </c>
    </row>
    <row r="473" s="53" customFormat="true" ht="11.25" hidden="false" customHeight="false" outlineLevel="0" collapsed="false">
      <c r="A473" s="48" t="n">
        <v>472</v>
      </c>
      <c r="B473" s="49" t="str">
        <f aca="false">"["&amp;W473&amp;"] - "&amp;IF(ISBLANK(T473),S473,S473&amp;": "&amp;T473)</f>
        <v>[Navasota] - Navasota Public Library</v>
      </c>
      <c r="C473" s="65"/>
      <c r="D473" s="63"/>
      <c r="E473" s="14" t="n">
        <v>0</v>
      </c>
      <c r="F473" s="14" t="n">
        <v>5</v>
      </c>
      <c r="G473" s="14" t="n">
        <v>2</v>
      </c>
      <c r="H473" s="14" t="n">
        <v>3</v>
      </c>
      <c r="I473" s="14" t="n">
        <v>2</v>
      </c>
      <c r="J473" s="14" t="n">
        <v>2</v>
      </c>
      <c r="K473" s="14" t="n">
        <v>2</v>
      </c>
      <c r="L473" s="14" t="n">
        <v>0</v>
      </c>
      <c r="M473" s="14" t="n">
        <v>0</v>
      </c>
      <c r="N473" s="14" t="n">
        <v>0</v>
      </c>
      <c r="O473" s="14" t="n">
        <v>0</v>
      </c>
      <c r="P473" s="14" t="n">
        <v>0</v>
      </c>
      <c r="Q473" s="14" t="n">
        <v>0</v>
      </c>
      <c r="R473" s="14" t="n">
        <v>0</v>
      </c>
      <c r="S473" s="14" t="s">
        <v>3246</v>
      </c>
      <c r="T473" s="14"/>
      <c r="U473" s="14" t="s">
        <v>3247</v>
      </c>
      <c r="V473" s="14"/>
      <c r="W473" s="14" t="s">
        <v>3248</v>
      </c>
      <c r="X473" s="14" t="s">
        <v>77</v>
      </c>
      <c r="Y473" s="14" t="n">
        <v>77868</v>
      </c>
      <c r="Z473" s="14" t="n">
        <v>3240</v>
      </c>
      <c r="AA473" s="14" t="s">
        <v>3247</v>
      </c>
      <c r="AB473" s="14"/>
      <c r="AC473" s="14" t="s">
        <v>3248</v>
      </c>
      <c r="AD473" s="14" t="s">
        <v>77</v>
      </c>
      <c r="AE473" s="14" t="n">
        <v>77868</v>
      </c>
      <c r="AF473" s="14" t="n">
        <v>3240</v>
      </c>
      <c r="AG473" s="14" t="s">
        <v>3249</v>
      </c>
      <c r="AH473" s="14" t="s">
        <v>3250</v>
      </c>
      <c r="AI473" s="14" t="s">
        <v>3251</v>
      </c>
      <c r="AJ473" s="14"/>
      <c r="AK473" s="14" t="s">
        <v>3252</v>
      </c>
      <c r="AL473" s="14" t="s">
        <v>82</v>
      </c>
      <c r="AM473" s="14" t="n">
        <v>0</v>
      </c>
      <c r="AN473" s="14" t="n">
        <v>0</v>
      </c>
      <c r="AO473" s="14" t="n">
        <v>0</v>
      </c>
      <c r="AP473" s="14" t="s">
        <v>83</v>
      </c>
      <c r="AQ473" s="14"/>
      <c r="AR473" s="14"/>
      <c r="AS473" s="59" t="n">
        <v>40519.4353356482</v>
      </c>
    </row>
    <row r="474" s="53" customFormat="true" ht="11.25" hidden="false" customHeight="false" outlineLevel="0" collapsed="false">
      <c r="A474" s="48" t="n">
        <v>473</v>
      </c>
      <c r="B474" s="49" t="str">
        <f aca="false">"["&amp;W474&amp;"] - "&amp;IF(ISBLANK(T474),S474,S474&amp;": "&amp;T474)</f>
        <v>[Nederland] - Marion &amp; Ed Hughes Public Library</v>
      </c>
      <c r="C474" s="65"/>
      <c r="D474" s="63"/>
      <c r="E474" s="14" t="n">
        <v>0</v>
      </c>
      <c r="F474" s="14" t="n">
        <v>2</v>
      </c>
      <c r="G474" s="14" t="n">
        <v>2</v>
      </c>
      <c r="H474" s="14" t="n">
        <v>5</v>
      </c>
      <c r="I474" s="14" t="n">
        <v>5</v>
      </c>
      <c r="J474" s="14" t="n">
        <v>0</v>
      </c>
      <c r="K474" s="14" t="n">
        <v>5</v>
      </c>
      <c r="L474" s="14" t="n">
        <v>0</v>
      </c>
      <c r="M474" s="14" t="n">
        <v>2</v>
      </c>
      <c r="N474" s="14" t="n">
        <v>2</v>
      </c>
      <c r="O474" s="14" t="n">
        <v>3</v>
      </c>
      <c r="P474" s="14" t="n">
        <v>0</v>
      </c>
      <c r="Q474" s="14" t="n">
        <v>0</v>
      </c>
      <c r="R474" s="14" t="n">
        <v>0</v>
      </c>
      <c r="S474" s="14" t="s">
        <v>3253</v>
      </c>
      <c r="T474" s="14"/>
      <c r="U474" s="14" t="s">
        <v>3254</v>
      </c>
      <c r="V474" s="14"/>
      <c r="W474" s="14" t="s">
        <v>3255</v>
      </c>
      <c r="X474" s="14" t="s">
        <v>77</v>
      </c>
      <c r="Y474" s="14" t="n">
        <v>77627</v>
      </c>
      <c r="Z474" s="14"/>
      <c r="AA474" s="14" t="s">
        <v>3254</v>
      </c>
      <c r="AB474" s="14"/>
      <c r="AC474" s="14" t="s">
        <v>3255</v>
      </c>
      <c r="AD474" s="14" t="s">
        <v>77</v>
      </c>
      <c r="AE474" s="14" t="n">
        <v>77627</v>
      </c>
      <c r="AF474" s="14"/>
      <c r="AG474" s="14" t="s">
        <v>3256</v>
      </c>
      <c r="AH474" s="14" t="s">
        <v>3257</v>
      </c>
      <c r="AI474" s="14" t="s">
        <v>3258</v>
      </c>
      <c r="AJ474" s="14"/>
      <c r="AK474" s="14" t="s">
        <v>3259</v>
      </c>
      <c r="AL474" s="14" t="s">
        <v>82</v>
      </c>
      <c r="AM474" s="14" t="n">
        <v>0</v>
      </c>
      <c r="AN474" s="14" t="n">
        <v>0</v>
      </c>
      <c r="AO474" s="14" t="n">
        <v>150</v>
      </c>
      <c r="AP474" s="14" t="s">
        <v>83</v>
      </c>
      <c r="AQ474" s="14"/>
      <c r="AR474" s="14"/>
      <c r="AS474" s="59" t="n">
        <v>40521.4536921296</v>
      </c>
    </row>
    <row r="475" s="53" customFormat="true" ht="11.25" hidden="false" customHeight="false" outlineLevel="0" collapsed="false">
      <c r="A475" s="48" t="n">
        <v>474</v>
      </c>
      <c r="B475" s="49" t="str">
        <f aca="false">"["&amp;W475&amp;"] - "&amp;IF(ISBLANK(T475),S475,S475&amp;": "&amp;T475)</f>
        <v>[Nederland] - Marion &amp; Ed Hughes Public Library</v>
      </c>
      <c r="C475" s="65"/>
      <c r="D475" s="55"/>
      <c r="E475" s="14" t="n">
        <v>0</v>
      </c>
      <c r="F475" s="14" t="n">
        <v>0</v>
      </c>
      <c r="G475" s="14" t="n">
        <v>0</v>
      </c>
      <c r="H475" s="14" t="n">
        <v>0</v>
      </c>
      <c r="I475" s="14" t="n">
        <v>0</v>
      </c>
      <c r="J475" s="14" t="n">
        <v>0</v>
      </c>
      <c r="K475" s="14" t="n">
        <v>5</v>
      </c>
      <c r="L475" s="14" t="n">
        <v>0</v>
      </c>
      <c r="M475" s="14" t="n">
        <v>0</v>
      </c>
      <c r="N475" s="14" t="n">
        <v>0</v>
      </c>
      <c r="O475" s="14" t="n">
        <v>0</v>
      </c>
      <c r="P475" s="14" t="n">
        <v>0</v>
      </c>
      <c r="Q475" s="14" t="n">
        <v>0</v>
      </c>
      <c r="R475" s="14" t="n">
        <v>0</v>
      </c>
      <c r="S475" s="14" t="s">
        <v>3253</v>
      </c>
      <c r="T475" s="14"/>
      <c r="U475" s="14" t="s">
        <v>3254</v>
      </c>
      <c r="V475" s="14"/>
      <c r="W475" s="14" t="s">
        <v>3255</v>
      </c>
      <c r="X475" s="14" t="s">
        <v>77</v>
      </c>
      <c r="Y475" s="14" t="n">
        <v>77627</v>
      </c>
      <c r="Z475" s="14"/>
      <c r="AA475" s="14" t="s">
        <v>3254</v>
      </c>
      <c r="AB475" s="14"/>
      <c r="AC475" s="14" t="s">
        <v>3255</v>
      </c>
      <c r="AD475" s="14" t="s">
        <v>77</v>
      </c>
      <c r="AE475" s="14" t="n">
        <v>77627</v>
      </c>
      <c r="AF475" s="14"/>
      <c r="AG475" s="14" t="s">
        <v>3257</v>
      </c>
      <c r="AH475" s="14" t="s">
        <v>3256</v>
      </c>
      <c r="AI475" s="14" t="s">
        <v>3258</v>
      </c>
      <c r="AJ475" s="14"/>
      <c r="AK475" s="14" t="s">
        <v>3259</v>
      </c>
      <c r="AL475" s="14" t="s">
        <v>82</v>
      </c>
      <c r="AM475" s="14" t="n">
        <v>0</v>
      </c>
      <c r="AN475" s="14" t="n">
        <v>0</v>
      </c>
      <c r="AO475" s="14" t="n">
        <v>0</v>
      </c>
      <c r="AP475" s="14" t="s">
        <v>83</v>
      </c>
      <c r="AQ475" s="14"/>
      <c r="AR475" s="14"/>
      <c r="AS475" s="59" t="n">
        <v>40596.6616898148</v>
      </c>
    </row>
    <row r="476" s="53" customFormat="true" ht="11.25" hidden="false" customHeight="false" outlineLevel="0" collapsed="false">
      <c r="A476" s="48" t="n">
        <v>475</v>
      </c>
      <c r="B476" s="49" t="str">
        <f aca="false">"["&amp;W476&amp;"] - "&amp;IF(ISBLANK(T476),S476,S476&amp;": "&amp;T476)</f>
        <v>[Needville] - Albert George Library</v>
      </c>
      <c r="C476" s="66" t="s">
        <v>3260</v>
      </c>
      <c r="D476" s="81" t="n">
        <v>493507</v>
      </c>
      <c r="E476" s="51" t="n">
        <v>0</v>
      </c>
      <c r="F476" s="51" t="n">
        <v>2</v>
      </c>
      <c r="G476" s="51" t="n">
        <v>2</v>
      </c>
      <c r="H476" s="51" t="n">
        <v>8</v>
      </c>
      <c r="I476" s="51" t="n">
        <v>8</v>
      </c>
      <c r="J476" s="51" t="n">
        <v>5</v>
      </c>
      <c r="K476" s="51" t="n">
        <v>0</v>
      </c>
      <c r="L476" s="51" t="n">
        <v>0</v>
      </c>
      <c r="M476" s="51" t="n">
        <v>2</v>
      </c>
      <c r="N476" s="51" t="n">
        <v>2</v>
      </c>
      <c r="O476" s="51" t="n">
        <v>1</v>
      </c>
      <c r="P476" s="51" t="n">
        <v>0</v>
      </c>
      <c r="Q476" s="51" t="n">
        <v>0</v>
      </c>
      <c r="R476" s="51" t="n">
        <v>0</v>
      </c>
      <c r="S476" s="51" t="s">
        <v>3261</v>
      </c>
      <c r="T476" s="14"/>
      <c r="U476" s="51" t="s">
        <v>3262</v>
      </c>
      <c r="V476" s="51"/>
      <c r="W476" s="51" t="s">
        <v>3263</v>
      </c>
      <c r="X476" s="51" t="s">
        <v>77</v>
      </c>
      <c r="Y476" s="51" t="n">
        <v>77461</v>
      </c>
      <c r="Z476" s="51"/>
      <c r="AA476" s="51" t="s">
        <v>3262</v>
      </c>
      <c r="AB476" s="51"/>
      <c r="AC476" s="51" t="s">
        <v>3263</v>
      </c>
      <c r="AD476" s="51" t="s">
        <v>77</v>
      </c>
      <c r="AE476" s="51" t="n">
        <v>77461</v>
      </c>
      <c r="AF476" s="51"/>
      <c r="AG476" s="51" t="s">
        <v>3264</v>
      </c>
      <c r="AH476" s="51"/>
      <c r="AI476" s="51" t="s">
        <v>3265</v>
      </c>
      <c r="AJ476" s="51"/>
      <c r="AK476" s="51" t="s">
        <v>3266</v>
      </c>
      <c r="AL476" s="51" t="s">
        <v>82</v>
      </c>
      <c r="AM476" s="51" t="n">
        <v>0</v>
      </c>
      <c r="AN476" s="51" t="n">
        <v>0</v>
      </c>
      <c r="AO476" s="51" t="n">
        <v>0</v>
      </c>
      <c r="AP476" s="51" t="s">
        <v>83</v>
      </c>
      <c r="AQ476" s="51"/>
      <c r="AR476" s="51"/>
      <c r="AS476" s="52" t="n">
        <v>40394.6270833333</v>
      </c>
    </row>
    <row r="477" s="53" customFormat="true" ht="11.25" hidden="false" customHeight="false" outlineLevel="0" collapsed="false">
      <c r="A477" s="48" t="n">
        <v>476</v>
      </c>
      <c r="B477" s="49" t="str">
        <f aca="false">"["&amp;W477&amp;"] - "&amp;IF(ISBLANK(T477),S477,S477&amp;": "&amp;T477)</f>
        <v>[New Boston] - New Boston Public Library</v>
      </c>
      <c r="C477" s="66" t="s">
        <v>3267</v>
      </c>
      <c r="D477" s="71" t="n">
        <v>4650</v>
      </c>
      <c r="E477" s="51" t="n">
        <v>0</v>
      </c>
      <c r="F477" s="51" t="n">
        <v>4</v>
      </c>
      <c r="G477" s="51" t="n">
        <v>2</v>
      </c>
      <c r="H477" s="51" t="n">
        <v>1</v>
      </c>
      <c r="I477" s="51" t="n">
        <v>1</v>
      </c>
      <c r="J477" s="51" t="n">
        <v>0</v>
      </c>
      <c r="K477" s="51" t="n">
        <v>1</v>
      </c>
      <c r="L477" s="51" t="n">
        <v>0</v>
      </c>
      <c r="M477" s="51" t="n">
        <v>1</v>
      </c>
      <c r="N477" s="51" t="n">
        <v>1</v>
      </c>
      <c r="O477" s="51" t="n">
        <v>1</v>
      </c>
      <c r="P477" s="51" t="n">
        <v>1</v>
      </c>
      <c r="Q477" s="51" t="n">
        <v>0</v>
      </c>
      <c r="R477" s="51" t="n">
        <v>1</v>
      </c>
      <c r="S477" s="51" t="s">
        <v>3268</v>
      </c>
      <c r="T477" s="14"/>
      <c r="U477" s="51" t="s">
        <v>3269</v>
      </c>
      <c r="V477" s="51"/>
      <c r="W477" s="51" t="s">
        <v>3270</v>
      </c>
      <c r="X477" s="51" t="s">
        <v>77</v>
      </c>
      <c r="Y477" s="51" t="n">
        <v>75570</v>
      </c>
      <c r="Z477" s="51"/>
      <c r="AA477" s="51" t="s">
        <v>3269</v>
      </c>
      <c r="AB477" s="51"/>
      <c r="AC477" s="51" t="s">
        <v>3270</v>
      </c>
      <c r="AD477" s="51" t="s">
        <v>77</v>
      </c>
      <c r="AE477" s="51" t="n">
        <v>75570</v>
      </c>
      <c r="AF477" s="51"/>
      <c r="AG477" s="51" t="s">
        <v>3271</v>
      </c>
      <c r="AH477" s="51" t="s">
        <v>3272</v>
      </c>
      <c r="AI477" s="51" t="s">
        <v>3273</v>
      </c>
      <c r="AJ477" s="51"/>
      <c r="AK477" s="51" t="s">
        <v>3274</v>
      </c>
      <c r="AL477" s="51" t="s">
        <v>82</v>
      </c>
      <c r="AM477" s="51" t="n">
        <v>0</v>
      </c>
      <c r="AN477" s="51" t="n">
        <v>0</v>
      </c>
      <c r="AO477" s="51" t="n">
        <v>0</v>
      </c>
      <c r="AP477" s="51" t="s">
        <v>83</v>
      </c>
      <c r="AQ477" s="51"/>
      <c r="AR477" s="51"/>
      <c r="AS477" s="52" t="n">
        <v>40409.3381944444</v>
      </c>
    </row>
    <row r="478" s="53" customFormat="true" ht="11.25" hidden="false" customHeight="false" outlineLevel="0" collapsed="false">
      <c r="A478" s="48" t="n">
        <v>477</v>
      </c>
      <c r="B478" s="49" t="str">
        <f aca="false">"["&amp;W478&amp;"] - "&amp;IF(ISBLANK(T478),S478,S478&amp;": "&amp;T478)</f>
        <v>[New Braunfels] - New Braunfels Public Library</v>
      </c>
      <c r="C478" s="77" t="s">
        <v>3275</v>
      </c>
      <c r="D478" s="71" t="n">
        <v>53547</v>
      </c>
      <c r="E478" s="51" t="n">
        <v>0</v>
      </c>
      <c r="F478" s="51" t="n">
        <v>5</v>
      </c>
      <c r="G478" s="51" t="n">
        <v>14</v>
      </c>
      <c r="H478" s="51" t="n">
        <v>17</v>
      </c>
      <c r="I478" s="51" t="n">
        <v>9</v>
      </c>
      <c r="J478" s="51" t="n">
        <v>0</v>
      </c>
      <c r="K478" s="51" t="n">
        <v>0</v>
      </c>
      <c r="L478" s="51" t="n">
        <v>0</v>
      </c>
      <c r="M478" s="51" t="n">
        <v>0</v>
      </c>
      <c r="N478" s="51" t="n">
        <v>0</v>
      </c>
      <c r="O478" s="51" t="n">
        <v>0</v>
      </c>
      <c r="P478" s="51" t="n">
        <v>0</v>
      </c>
      <c r="Q478" s="51" t="n">
        <v>0</v>
      </c>
      <c r="R478" s="51" t="n">
        <v>0</v>
      </c>
      <c r="S478" s="51" t="s">
        <v>3276</v>
      </c>
      <c r="T478" s="14"/>
      <c r="U478" s="51" t="s">
        <v>3277</v>
      </c>
      <c r="V478" s="51"/>
      <c r="W478" s="51" t="s">
        <v>3278</v>
      </c>
      <c r="X478" s="51" t="s">
        <v>77</v>
      </c>
      <c r="Y478" s="51" t="n">
        <v>78130</v>
      </c>
      <c r="Z478" s="51"/>
      <c r="AA478" s="51" t="s">
        <v>3277</v>
      </c>
      <c r="AB478" s="51"/>
      <c r="AC478" s="51" t="s">
        <v>3278</v>
      </c>
      <c r="AD478" s="51" t="s">
        <v>77</v>
      </c>
      <c r="AE478" s="51" t="n">
        <v>78130</v>
      </c>
      <c r="AF478" s="51"/>
      <c r="AG478" s="51" t="s">
        <v>3279</v>
      </c>
      <c r="AH478" s="51" t="s">
        <v>3280</v>
      </c>
      <c r="AI478" s="51" t="s">
        <v>3281</v>
      </c>
      <c r="AJ478" s="51"/>
      <c r="AK478" s="51" t="s">
        <v>3282</v>
      </c>
      <c r="AL478" s="51" t="s">
        <v>82</v>
      </c>
      <c r="AM478" s="51" t="n">
        <v>0</v>
      </c>
      <c r="AN478" s="51" t="n">
        <v>1</v>
      </c>
      <c r="AO478" s="51" t="n">
        <v>0</v>
      </c>
      <c r="AP478" s="51" t="s">
        <v>83</v>
      </c>
      <c r="AQ478" s="51"/>
      <c r="AR478" s="51"/>
      <c r="AS478" s="52" t="n">
        <v>40402.3736111111</v>
      </c>
    </row>
    <row r="479" s="53" customFormat="true" ht="11.25" hidden="false" customHeight="false" outlineLevel="0" collapsed="false">
      <c r="A479" s="48" t="n">
        <v>478</v>
      </c>
      <c r="B479" s="49" t="str">
        <f aca="false">"["&amp;W479&amp;"] - "&amp;IF(ISBLANK(T479),S479,S479&amp;": "&amp;T479)</f>
        <v>[New Waverly] - New Waverly Public Library</v>
      </c>
      <c r="C479" s="65"/>
      <c r="D479" s="63"/>
      <c r="E479" s="14" t="n">
        <v>0</v>
      </c>
      <c r="F479" s="14" t="n">
        <v>3</v>
      </c>
      <c r="G479" s="14" t="n">
        <v>2</v>
      </c>
      <c r="H479" s="14" t="n">
        <v>1</v>
      </c>
      <c r="I479" s="14" t="n">
        <v>1</v>
      </c>
      <c r="J479" s="14" t="n">
        <v>1</v>
      </c>
      <c r="K479" s="14" t="n">
        <v>1</v>
      </c>
      <c r="L479" s="14" t="n">
        <v>0</v>
      </c>
      <c r="M479" s="14" t="n">
        <v>0</v>
      </c>
      <c r="N479" s="14" t="n">
        <v>0</v>
      </c>
      <c r="O479" s="14" t="n">
        <v>0</v>
      </c>
      <c r="P479" s="14" t="n">
        <v>0</v>
      </c>
      <c r="Q479" s="14" t="n">
        <v>0</v>
      </c>
      <c r="R479" s="14" t="n">
        <v>0</v>
      </c>
      <c r="S479" s="14" t="s">
        <v>3283</v>
      </c>
      <c r="T479" s="14"/>
      <c r="U479" s="14" t="s">
        <v>3284</v>
      </c>
      <c r="V479" s="14"/>
      <c r="W479" s="14" t="s">
        <v>3285</v>
      </c>
      <c r="X479" s="14" t="s">
        <v>77</v>
      </c>
      <c r="Y479" s="14" t="n">
        <v>77358</v>
      </c>
      <c r="Z479" s="14"/>
      <c r="AA479" s="14" t="s">
        <v>3284</v>
      </c>
      <c r="AB479" s="14"/>
      <c r="AC479" s="14" t="s">
        <v>3285</v>
      </c>
      <c r="AD479" s="14" t="s">
        <v>77</v>
      </c>
      <c r="AE479" s="14" t="n">
        <v>77358</v>
      </c>
      <c r="AF479" s="14"/>
      <c r="AG479" s="14" t="s">
        <v>3286</v>
      </c>
      <c r="AH479" s="14" t="s">
        <v>3287</v>
      </c>
      <c r="AI479" s="14" t="s">
        <v>3288</v>
      </c>
      <c r="AJ479" s="14"/>
      <c r="AK479" s="14" t="s">
        <v>3289</v>
      </c>
      <c r="AL479" s="14" t="s">
        <v>82</v>
      </c>
      <c r="AM479" s="14" t="n">
        <v>0</v>
      </c>
      <c r="AN479" s="14" t="n">
        <v>0</v>
      </c>
      <c r="AO479" s="14" t="n">
        <v>0</v>
      </c>
      <c r="AP479" s="14"/>
      <c r="AQ479" s="14"/>
      <c r="AR479" s="14"/>
      <c r="AS479" s="59" t="n">
        <v>40606.5948958333</v>
      </c>
    </row>
    <row r="480" s="53" customFormat="true" ht="11.25" hidden="false" customHeight="false" outlineLevel="0" collapsed="false">
      <c r="A480" s="48" t="n">
        <v>479</v>
      </c>
      <c r="B480" s="49" t="str">
        <f aca="false">"["&amp;W480&amp;"] - "&amp;IF(ISBLANK(T480),S480,S480&amp;": "&amp;T480)</f>
        <v>[Newark] - Newark Public Library</v>
      </c>
      <c r="C480" s="66" t="s">
        <v>3290</v>
      </c>
      <c r="D480" s="51" t="n">
        <v>3798</v>
      </c>
      <c r="E480" s="51" t="n">
        <v>0</v>
      </c>
      <c r="F480" s="51" t="n">
        <v>2</v>
      </c>
      <c r="G480" s="51" t="n">
        <v>2</v>
      </c>
      <c r="H480" s="51" t="n">
        <v>1</v>
      </c>
      <c r="I480" s="51" t="n">
        <v>1</v>
      </c>
      <c r="J480" s="51" t="n">
        <v>1</v>
      </c>
      <c r="K480" s="51" t="n">
        <v>1</v>
      </c>
      <c r="L480" s="51" t="n">
        <v>0</v>
      </c>
      <c r="M480" s="51" t="n">
        <v>1</v>
      </c>
      <c r="N480" s="51" t="n">
        <v>1</v>
      </c>
      <c r="O480" s="51" t="n">
        <v>1</v>
      </c>
      <c r="P480" s="51" t="n">
        <v>1</v>
      </c>
      <c r="Q480" s="51" t="n">
        <v>1</v>
      </c>
      <c r="R480" s="51" t="n">
        <v>1</v>
      </c>
      <c r="S480" s="51" t="s">
        <v>3291</v>
      </c>
      <c r="T480" s="14"/>
      <c r="U480" s="51" t="s">
        <v>3292</v>
      </c>
      <c r="V480" s="51"/>
      <c r="W480" s="51" t="s">
        <v>3293</v>
      </c>
      <c r="X480" s="51" t="s">
        <v>77</v>
      </c>
      <c r="Y480" s="51" t="n">
        <v>76071</v>
      </c>
      <c r="Z480" s="51"/>
      <c r="AA480" s="51" t="s">
        <v>3294</v>
      </c>
      <c r="AB480" s="51"/>
      <c r="AC480" s="51" t="s">
        <v>3293</v>
      </c>
      <c r="AD480" s="51" t="s">
        <v>77</v>
      </c>
      <c r="AE480" s="51" t="n">
        <v>76071</v>
      </c>
      <c r="AF480" s="51"/>
      <c r="AG480" s="51" t="s">
        <v>3295</v>
      </c>
      <c r="AH480" s="51"/>
      <c r="AI480" s="51" t="s">
        <v>3296</v>
      </c>
      <c r="AJ480" s="51"/>
      <c r="AK480" s="51" t="s">
        <v>3297</v>
      </c>
      <c r="AL480" s="51" t="s">
        <v>82</v>
      </c>
      <c r="AM480" s="51" t="n">
        <v>0</v>
      </c>
      <c r="AN480" s="51" t="n">
        <v>0</v>
      </c>
      <c r="AO480" s="51" t="n">
        <v>0</v>
      </c>
      <c r="AP480" s="51" t="s">
        <v>83</v>
      </c>
      <c r="AQ480" s="51"/>
      <c r="AR480" s="51"/>
      <c r="AS480" s="52" t="n">
        <v>40393.6541666667</v>
      </c>
    </row>
    <row r="481" s="53" customFormat="true" ht="11.25" hidden="false" customHeight="false" outlineLevel="0" collapsed="false">
      <c r="A481" s="48" t="n">
        <v>480</v>
      </c>
      <c r="B481" s="49" t="str">
        <f aca="false">"["&amp;W481&amp;"] - "&amp;IF(ISBLANK(T481),S481,S481&amp;": "&amp;T481)</f>
        <v>[Newton] - Newton County Public Library</v>
      </c>
      <c r="C481" s="77" t="s">
        <v>3298</v>
      </c>
      <c r="D481" s="71" t="n">
        <v>13752</v>
      </c>
      <c r="E481" s="51" t="n">
        <v>0</v>
      </c>
      <c r="F481" s="51" t="n">
        <v>5</v>
      </c>
      <c r="G481" s="51" t="n">
        <v>2</v>
      </c>
      <c r="H481" s="51" t="n">
        <v>1</v>
      </c>
      <c r="I481" s="51" t="n">
        <v>1</v>
      </c>
      <c r="J481" s="51" t="n">
        <v>0</v>
      </c>
      <c r="K481" s="51" t="n">
        <v>2</v>
      </c>
      <c r="L481" s="51" t="n">
        <v>0</v>
      </c>
      <c r="M481" s="51" t="n">
        <v>5</v>
      </c>
      <c r="N481" s="51" t="n">
        <v>2</v>
      </c>
      <c r="O481" s="51" t="n">
        <v>1</v>
      </c>
      <c r="P481" s="51" t="n">
        <v>1</v>
      </c>
      <c r="Q481" s="51" t="n">
        <v>0</v>
      </c>
      <c r="R481" s="51" t="n">
        <v>1</v>
      </c>
      <c r="S481" s="51" t="s">
        <v>3299</v>
      </c>
      <c r="T481" s="14"/>
      <c r="U481" s="51" t="s">
        <v>3300</v>
      </c>
      <c r="V481" s="51"/>
      <c r="W481" s="51" t="s">
        <v>3301</v>
      </c>
      <c r="X481" s="51" t="s">
        <v>77</v>
      </c>
      <c r="Y481" s="51" t="n">
        <v>75966</v>
      </c>
      <c r="Z481" s="51"/>
      <c r="AA481" s="51" t="s">
        <v>3300</v>
      </c>
      <c r="AB481" s="51"/>
      <c r="AC481" s="51" t="s">
        <v>3301</v>
      </c>
      <c r="AD481" s="51" t="s">
        <v>77</v>
      </c>
      <c r="AE481" s="51" t="n">
        <v>75966</v>
      </c>
      <c r="AF481" s="51"/>
      <c r="AG481" s="51" t="s">
        <v>3302</v>
      </c>
      <c r="AH481" s="51"/>
      <c r="AI481" s="51" t="s">
        <v>3303</v>
      </c>
      <c r="AJ481" s="51"/>
      <c r="AK481" s="51" t="s">
        <v>3304</v>
      </c>
      <c r="AL481" s="51" t="s">
        <v>82</v>
      </c>
      <c r="AM481" s="51" t="n">
        <v>0</v>
      </c>
      <c r="AN481" s="51" t="n">
        <v>0</v>
      </c>
      <c r="AO481" s="51" t="n">
        <v>0</v>
      </c>
      <c r="AP481" s="51" t="s">
        <v>83</v>
      </c>
      <c r="AQ481" s="51"/>
      <c r="AR481" s="51"/>
      <c r="AS481" s="52" t="n">
        <v>40396.6229166667</v>
      </c>
    </row>
    <row r="482" s="53" customFormat="true" ht="11.25" hidden="false" customHeight="false" outlineLevel="0" collapsed="false">
      <c r="A482" s="48" t="n">
        <v>481</v>
      </c>
      <c r="B482" s="49" t="str">
        <f aca="false">"["&amp;W482&amp;"] - "&amp;IF(ISBLANK(T482),S482,S482&amp;": "&amp;T482)</f>
        <v>[Nixon] - The Aphne Pattillo Nixon Public Lib</v>
      </c>
      <c r="C482" s="77" t="s">
        <v>3305</v>
      </c>
      <c r="D482" s="71" t="n">
        <v>4979</v>
      </c>
      <c r="E482" s="51" t="n">
        <v>0</v>
      </c>
      <c r="F482" s="51" t="n">
        <v>2</v>
      </c>
      <c r="G482" s="51" t="n">
        <v>2</v>
      </c>
      <c r="H482" s="51" t="n">
        <v>2</v>
      </c>
      <c r="I482" s="51" t="n">
        <v>1</v>
      </c>
      <c r="J482" s="51" t="n">
        <v>2</v>
      </c>
      <c r="K482" s="51" t="n">
        <v>2</v>
      </c>
      <c r="L482" s="51" t="n">
        <v>0</v>
      </c>
      <c r="M482" s="51" t="n">
        <v>2</v>
      </c>
      <c r="N482" s="51" t="n">
        <v>2</v>
      </c>
      <c r="O482" s="51" t="n">
        <v>1</v>
      </c>
      <c r="P482" s="51" t="n">
        <v>1</v>
      </c>
      <c r="Q482" s="51" t="n">
        <v>1</v>
      </c>
      <c r="R482" s="51" t="n">
        <v>1</v>
      </c>
      <c r="S482" s="51" t="s">
        <v>3306</v>
      </c>
      <c r="T482" s="14"/>
      <c r="U482" s="51" t="s">
        <v>3307</v>
      </c>
      <c r="V482" s="51"/>
      <c r="W482" s="51" t="s">
        <v>3308</v>
      </c>
      <c r="X482" s="51" t="s">
        <v>77</v>
      </c>
      <c r="Y482" s="51" t="n">
        <v>78140</v>
      </c>
      <c r="Z482" s="51" t="n">
        <v>2582</v>
      </c>
      <c r="AA482" s="51" t="s">
        <v>3307</v>
      </c>
      <c r="AB482" s="51"/>
      <c r="AC482" s="51" t="s">
        <v>3308</v>
      </c>
      <c r="AD482" s="51" t="s">
        <v>77</v>
      </c>
      <c r="AE482" s="51" t="n">
        <v>78140</v>
      </c>
      <c r="AF482" s="51" t="n">
        <v>2582</v>
      </c>
      <c r="AG482" s="51" t="s">
        <v>3309</v>
      </c>
      <c r="AH482" s="51"/>
      <c r="AI482" s="51" t="s">
        <v>3310</v>
      </c>
      <c r="AJ482" s="51"/>
      <c r="AK482" s="51" t="s">
        <v>3311</v>
      </c>
      <c r="AL482" s="51" t="s">
        <v>82</v>
      </c>
      <c r="AM482" s="51" t="n">
        <v>0</v>
      </c>
      <c r="AN482" s="51" t="n">
        <v>0</v>
      </c>
      <c r="AO482" s="51" t="n">
        <v>0</v>
      </c>
      <c r="AP482" s="51" t="s">
        <v>83</v>
      </c>
      <c r="AQ482" s="51"/>
      <c r="AR482" s="51"/>
      <c r="AS482" s="52" t="n">
        <v>40393.5965277778</v>
      </c>
    </row>
    <row r="483" s="53" customFormat="true" ht="11.25" hidden="false" customHeight="false" outlineLevel="0" collapsed="false">
      <c r="A483" s="48" t="n">
        <v>482</v>
      </c>
      <c r="B483" s="49" t="str">
        <f aca="false">"["&amp;W483&amp;"] - "&amp;IF(ISBLANK(T483),S483,S483&amp;": "&amp;T483)</f>
        <v>[Nocona] - Nocona Public Library</v>
      </c>
      <c r="C483" s="66" t="s">
        <v>3312</v>
      </c>
      <c r="D483" s="71" t="n">
        <v>3236</v>
      </c>
      <c r="E483" s="51" t="n">
        <v>0</v>
      </c>
      <c r="F483" s="51" t="n">
        <v>1</v>
      </c>
      <c r="G483" s="51" t="n">
        <v>2</v>
      </c>
      <c r="H483" s="51" t="n">
        <v>1</v>
      </c>
      <c r="I483" s="51" t="n">
        <v>1</v>
      </c>
      <c r="J483" s="51" t="n">
        <v>1</v>
      </c>
      <c r="K483" s="51" t="n">
        <v>0</v>
      </c>
      <c r="L483" s="51" t="n">
        <v>0</v>
      </c>
      <c r="M483" s="51" t="n">
        <v>0</v>
      </c>
      <c r="N483" s="51" t="n">
        <v>0</v>
      </c>
      <c r="O483" s="51" t="n">
        <v>0</v>
      </c>
      <c r="P483" s="51" t="n">
        <v>0</v>
      </c>
      <c r="Q483" s="51" t="n">
        <v>0</v>
      </c>
      <c r="R483" s="51" t="n">
        <v>0</v>
      </c>
      <c r="S483" s="51" t="s">
        <v>3313</v>
      </c>
      <c r="T483" s="14"/>
      <c r="U483" s="51" t="s">
        <v>3314</v>
      </c>
      <c r="V483" s="51"/>
      <c r="W483" s="51" t="s">
        <v>3315</v>
      </c>
      <c r="X483" s="51" t="s">
        <v>77</v>
      </c>
      <c r="Y483" s="51" t="n">
        <v>76255</v>
      </c>
      <c r="Z483" s="51"/>
      <c r="AA483" s="51" t="s">
        <v>3314</v>
      </c>
      <c r="AB483" s="51"/>
      <c r="AC483" s="51" t="s">
        <v>3315</v>
      </c>
      <c r="AD483" s="51" t="s">
        <v>77</v>
      </c>
      <c r="AE483" s="51" t="n">
        <v>76255</v>
      </c>
      <c r="AF483" s="51"/>
      <c r="AG483" s="51" t="s">
        <v>3316</v>
      </c>
      <c r="AH483" s="51" t="s">
        <v>3317</v>
      </c>
      <c r="AI483" s="51" t="s">
        <v>3318</v>
      </c>
      <c r="AJ483" s="51"/>
      <c r="AK483" s="51" t="s">
        <v>3319</v>
      </c>
      <c r="AL483" s="51" t="s">
        <v>82</v>
      </c>
      <c r="AM483" s="51" t="n">
        <v>0</v>
      </c>
      <c r="AN483" s="51" t="n">
        <v>0</v>
      </c>
      <c r="AO483" s="51" t="n">
        <v>0</v>
      </c>
      <c r="AP483" s="51" t="s">
        <v>83</v>
      </c>
      <c r="AQ483" s="51"/>
      <c r="AR483" s="51"/>
      <c r="AS483" s="52" t="n">
        <v>40394.5923611111</v>
      </c>
    </row>
    <row r="484" s="53" customFormat="true" ht="11.25" hidden="false" customHeight="false" outlineLevel="0" collapsed="false">
      <c r="A484" s="48" t="n">
        <v>483</v>
      </c>
      <c r="B484" s="49" t="str">
        <f aca="false">"["&amp;W484&amp;"] - "&amp;IF(ISBLANK(T484),S484,S484&amp;": "&amp;T484)</f>
        <v>[North Richland Hills] - North Richland Hills Public Library</v>
      </c>
      <c r="C484" s="77" t="s">
        <v>3320</v>
      </c>
      <c r="D484" s="71" t="n">
        <v>65078</v>
      </c>
      <c r="E484" s="51" t="n">
        <v>0</v>
      </c>
      <c r="F484" s="51" t="n">
        <v>5</v>
      </c>
      <c r="G484" s="51" t="n">
        <v>0</v>
      </c>
      <c r="H484" s="51" t="n">
        <v>23</v>
      </c>
      <c r="I484" s="51" t="n">
        <v>9</v>
      </c>
      <c r="J484" s="51" t="n">
        <v>0</v>
      </c>
      <c r="K484" s="51" t="n">
        <v>0</v>
      </c>
      <c r="L484" s="51" t="n">
        <v>0</v>
      </c>
      <c r="M484" s="51" t="n">
        <v>0</v>
      </c>
      <c r="N484" s="51" t="n">
        <v>0</v>
      </c>
      <c r="O484" s="51" t="n">
        <v>0</v>
      </c>
      <c r="P484" s="51" t="n">
        <v>0</v>
      </c>
      <c r="Q484" s="51" t="n">
        <v>0</v>
      </c>
      <c r="R484" s="51" t="n">
        <v>0</v>
      </c>
      <c r="S484" s="51" t="s">
        <v>3321</v>
      </c>
      <c r="T484" s="14"/>
      <c r="U484" s="51" t="s">
        <v>3322</v>
      </c>
      <c r="V484" s="51"/>
      <c r="W484" s="51" t="s">
        <v>3323</v>
      </c>
      <c r="X484" s="51" t="s">
        <v>77</v>
      </c>
      <c r="Y484" s="51" t="n">
        <v>76180</v>
      </c>
      <c r="Z484" s="51"/>
      <c r="AA484" s="51" t="s">
        <v>3322</v>
      </c>
      <c r="AB484" s="51"/>
      <c r="AC484" s="51" t="s">
        <v>3323</v>
      </c>
      <c r="AD484" s="51" t="s">
        <v>77</v>
      </c>
      <c r="AE484" s="51" t="n">
        <v>76180</v>
      </c>
      <c r="AF484" s="51"/>
      <c r="AG484" s="51" t="s">
        <v>3324</v>
      </c>
      <c r="AH484" s="51"/>
      <c r="AI484" s="51" t="s">
        <v>3325</v>
      </c>
      <c r="AJ484" s="51"/>
      <c r="AK484" s="51" t="s">
        <v>3326</v>
      </c>
      <c r="AL484" s="51" t="s">
        <v>82</v>
      </c>
      <c r="AM484" s="51" t="n">
        <v>0</v>
      </c>
      <c r="AN484" s="51" t="n">
        <v>1</v>
      </c>
      <c r="AO484" s="51" t="n">
        <v>0</v>
      </c>
      <c r="AP484" s="51" t="s">
        <v>83</v>
      </c>
      <c r="AQ484" s="51"/>
      <c r="AR484" s="51"/>
      <c r="AS484" s="52" t="n">
        <v>40422.6541666667</v>
      </c>
    </row>
    <row r="485" s="53" customFormat="true" ht="11.25" hidden="false" customHeight="false" outlineLevel="0" collapsed="false">
      <c r="A485" s="48" t="n">
        <v>484</v>
      </c>
      <c r="B485" s="49" t="str">
        <f aca="false">"["&amp;W485&amp;"] - "&amp;IF(ISBLANK(T485),S485,S485&amp;": "&amp;T485)</f>
        <v>[Oakalla] - Oakalla Public Library</v>
      </c>
      <c r="C485" s="77" t="s">
        <v>3327</v>
      </c>
      <c r="D485" s="71" t="n">
        <v>44488</v>
      </c>
      <c r="E485" s="51" t="n">
        <v>0</v>
      </c>
      <c r="F485" s="51" t="n">
        <v>3</v>
      </c>
      <c r="G485" s="51" t="n">
        <v>2</v>
      </c>
      <c r="H485" s="51" t="n">
        <v>2</v>
      </c>
      <c r="I485" s="51" t="n">
        <v>1</v>
      </c>
      <c r="J485" s="51" t="n">
        <v>1</v>
      </c>
      <c r="K485" s="51" t="n">
        <v>1</v>
      </c>
      <c r="L485" s="51" t="n">
        <v>0</v>
      </c>
      <c r="M485" s="51" t="n">
        <v>3</v>
      </c>
      <c r="N485" s="51" t="n">
        <v>2</v>
      </c>
      <c r="O485" s="51" t="n">
        <v>2</v>
      </c>
      <c r="P485" s="51" t="n">
        <v>1</v>
      </c>
      <c r="Q485" s="51" t="n">
        <v>1</v>
      </c>
      <c r="R485" s="51" t="n">
        <v>1</v>
      </c>
      <c r="S485" s="51" t="s">
        <v>3328</v>
      </c>
      <c r="T485" s="14"/>
      <c r="U485" s="51" t="s">
        <v>3329</v>
      </c>
      <c r="V485" s="51"/>
      <c r="W485" s="51" t="s">
        <v>3330</v>
      </c>
      <c r="X485" s="51" t="s">
        <v>77</v>
      </c>
      <c r="Y485" s="51" t="n">
        <v>78608</v>
      </c>
      <c r="Z485" s="51"/>
      <c r="AA485" s="51" t="s">
        <v>3329</v>
      </c>
      <c r="AB485" s="51"/>
      <c r="AC485" s="51" t="s">
        <v>3330</v>
      </c>
      <c r="AD485" s="51" t="s">
        <v>77</v>
      </c>
      <c r="AE485" s="51" t="n">
        <v>78608</v>
      </c>
      <c r="AF485" s="51"/>
      <c r="AG485" s="51" t="s">
        <v>3331</v>
      </c>
      <c r="AH485" s="51" t="s">
        <v>3332</v>
      </c>
      <c r="AI485" s="51" t="s">
        <v>3333</v>
      </c>
      <c r="AJ485" s="51"/>
      <c r="AK485" s="51" t="s">
        <v>3334</v>
      </c>
      <c r="AL485" s="51" t="s">
        <v>82</v>
      </c>
      <c r="AM485" s="51" t="n">
        <v>0</v>
      </c>
      <c r="AN485" s="51" t="n">
        <v>0</v>
      </c>
      <c r="AO485" s="51" t="n">
        <v>0</v>
      </c>
      <c r="AP485" s="51" t="s">
        <v>83</v>
      </c>
      <c r="AQ485" s="51"/>
      <c r="AR485" s="51"/>
      <c r="AS485" s="52" t="n">
        <v>40393.8291666667</v>
      </c>
    </row>
    <row r="486" s="53" customFormat="true" ht="11.25" hidden="false" customHeight="false" outlineLevel="0" collapsed="false">
      <c r="A486" s="48" t="n">
        <v>485</v>
      </c>
      <c r="B486" s="49" t="str">
        <f aca="false">"["&amp;W486&amp;"] - "&amp;IF(ISBLANK(T486),S486,S486&amp;": "&amp;T486)</f>
        <v>[Odessa] - Ector County Library</v>
      </c>
      <c r="C486" s="65"/>
      <c r="D486" s="81"/>
      <c r="E486" s="14" t="n">
        <v>0</v>
      </c>
      <c r="F486" s="14" t="n">
        <v>5</v>
      </c>
      <c r="G486" s="14" t="n">
        <v>70</v>
      </c>
      <c r="H486" s="14" t="n">
        <v>15</v>
      </c>
      <c r="I486" s="14" t="n">
        <v>4</v>
      </c>
      <c r="J486" s="14" t="n">
        <v>5</v>
      </c>
      <c r="K486" s="14" t="n">
        <v>0</v>
      </c>
      <c r="L486" s="14" t="n">
        <v>0</v>
      </c>
      <c r="M486" s="14" t="n">
        <v>5</v>
      </c>
      <c r="N486" s="14" t="n">
        <v>20</v>
      </c>
      <c r="O486" s="14" t="n">
        <v>5</v>
      </c>
      <c r="P486" s="14" t="n">
        <v>1</v>
      </c>
      <c r="Q486" s="14" t="n">
        <v>1</v>
      </c>
      <c r="R486" s="14" t="n">
        <v>0</v>
      </c>
      <c r="S486" s="14" t="s">
        <v>3335</v>
      </c>
      <c r="T486" s="14"/>
      <c r="U486" s="14" t="s">
        <v>3336</v>
      </c>
      <c r="V486" s="14"/>
      <c r="W486" s="14" t="s">
        <v>3337</v>
      </c>
      <c r="X486" s="14" t="s">
        <v>77</v>
      </c>
      <c r="Y486" s="14" t="n">
        <v>79761</v>
      </c>
      <c r="Z486" s="14"/>
      <c r="AA486" s="14" t="s">
        <v>3336</v>
      </c>
      <c r="AB486" s="14"/>
      <c r="AC486" s="14" t="s">
        <v>3337</v>
      </c>
      <c r="AD486" s="14" t="s">
        <v>77</v>
      </c>
      <c r="AE486" s="14" t="n">
        <v>79761</v>
      </c>
      <c r="AF486" s="14"/>
      <c r="AG486" s="14" t="s">
        <v>3338</v>
      </c>
      <c r="AH486" s="14" t="s">
        <v>3339</v>
      </c>
      <c r="AI486" s="14" t="s">
        <v>3340</v>
      </c>
      <c r="AJ486" s="14" t="n">
        <v>4013</v>
      </c>
      <c r="AK486" s="14" t="s">
        <v>3341</v>
      </c>
      <c r="AL486" s="14" t="s">
        <v>82</v>
      </c>
      <c r="AM486" s="14" t="n">
        <v>0</v>
      </c>
      <c r="AN486" s="14" t="n">
        <v>0</v>
      </c>
      <c r="AO486" s="14" t="n">
        <v>0</v>
      </c>
      <c r="AP486" s="14" t="s">
        <v>83</v>
      </c>
      <c r="AQ486" s="14"/>
      <c r="AR486" s="14"/>
      <c r="AS486" s="59" t="n">
        <v>40491.5944560185</v>
      </c>
    </row>
    <row r="487" s="53" customFormat="true" ht="11.25" hidden="false" customHeight="false" outlineLevel="0" collapsed="false">
      <c r="A487" s="48" t="n">
        <v>486</v>
      </c>
      <c r="B487" s="49" t="str">
        <f aca="false">"["&amp;W487&amp;"] - "&amp;IF(ISBLANK(T487),S487,S487&amp;": "&amp;T487)</f>
        <v>[Olney] - Olney Community Library and Art Cen</v>
      </c>
      <c r="C487" s="65"/>
      <c r="D487" s="63"/>
      <c r="E487" s="14" t="n">
        <v>0</v>
      </c>
      <c r="F487" s="14" t="n">
        <v>4</v>
      </c>
      <c r="G487" s="14" t="n">
        <v>2</v>
      </c>
      <c r="H487" s="14" t="n">
        <v>1</v>
      </c>
      <c r="I487" s="14" t="n">
        <v>1</v>
      </c>
      <c r="J487" s="14" t="n">
        <v>1</v>
      </c>
      <c r="K487" s="14" t="n">
        <v>1</v>
      </c>
      <c r="L487" s="14" t="n">
        <v>0</v>
      </c>
      <c r="M487" s="14" t="n">
        <v>0</v>
      </c>
      <c r="N487" s="14" t="n">
        <v>0</v>
      </c>
      <c r="O487" s="14" t="n">
        <v>0</v>
      </c>
      <c r="P487" s="14" t="n">
        <v>0</v>
      </c>
      <c r="Q487" s="14" t="n">
        <v>0</v>
      </c>
      <c r="R487" s="14" t="n">
        <v>0</v>
      </c>
      <c r="S487" s="14" t="s">
        <v>3342</v>
      </c>
      <c r="T487" s="14"/>
      <c r="U487" s="14" t="s">
        <v>3343</v>
      </c>
      <c r="V487" s="14"/>
      <c r="W487" s="14" t="s">
        <v>3344</v>
      </c>
      <c r="X487" s="14" t="s">
        <v>77</v>
      </c>
      <c r="Y487" s="14" t="n">
        <v>76374</v>
      </c>
      <c r="Z487" s="14"/>
      <c r="AA487" s="14" t="s">
        <v>3343</v>
      </c>
      <c r="AB487" s="14"/>
      <c r="AC487" s="14" t="s">
        <v>3344</v>
      </c>
      <c r="AD487" s="14" t="s">
        <v>77</v>
      </c>
      <c r="AE487" s="14" t="n">
        <v>76374</v>
      </c>
      <c r="AF487" s="14"/>
      <c r="AG487" s="14" t="s">
        <v>3345</v>
      </c>
      <c r="AH487" s="14" t="s">
        <v>3346</v>
      </c>
      <c r="AI487" s="14" t="s">
        <v>3347</v>
      </c>
      <c r="AJ487" s="14"/>
      <c r="AK487" s="14" t="s">
        <v>3348</v>
      </c>
      <c r="AL487" s="14" t="s">
        <v>82</v>
      </c>
      <c r="AM487" s="14" t="n">
        <v>0</v>
      </c>
      <c r="AN487" s="14" t="n">
        <v>0</v>
      </c>
      <c r="AO487" s="14" t="n">
        <v>0</v>
      </c>
      <c r="AP487" s="14" t="s">
        <v>1023</v>
      </c>
      <c r="AQ487" s="14"/>
      <c r="AR487" s="14"/>
      <c r="AS487" s="59" t="n">
        <v>40549.5900810185</v>
      </c>
    </row>
    <row r="488" s="53" customFormat="true" ht="11.25" hidden="false" customHeight="false" outlineLevel="0" collapsed="false">
      <c r="A488" s="48" t="n">
        <v>487</v>
      </c>
      <c r="B488" s="49" t="str">
        <f aca="false">"["&amp;W488&amp;"] - "&amp;IF(ISBLANK(T488),S488,S488&amp;": "&amp;T488)</f>
        <v>[Olton] - Olton Area Library</v>
      </c>
      <c r="C488" s="65"/>
      <c r="D488" s="63"/>
      <c r="E488" s="14" t="n">
        <v>0</v>
      </c>
      <c r="F488" s="14" t="n">
        <v>5</v>
      </c>
      <c r="G488" s="14" t="n">
        <v>2</v>
      </c>
      <c r="H488" s="14" t="n">
        <v>3</v>
      </c>
      <c r="I488" s="14" t="n">
        <v>1</v>
      </c>
      <c r="J488" s="14" t="n">
        <v>1</v>
      </c>
      <c r="K488" s="14" t="n">
        <v>1</v>
      </c>
      <c r="L488" s="14" t="n">
        <v>0</v>
      </c>
      <c r="M488" s="14" t="n">
        <v>2</v>
      </c>
      <c r="N488" s="14" t="n">
        <v>2</v>
      </c>
      <c r="O488" s="14" t="n">
        <v>1</v>
      </c>
      <c r="P488" s="14" t="n">
        <v>1</v>
      </c>
      <c r="Q488" s="14" t="n">
        <v>0</v>
      </c>
      <c r="R488" s="14" t="n">
        <v>1</v>
      </c>
      <c r="S488" s="14" t="s">
        <v>3349</v>
      </c>
      <c r="T488" s="14"/>
      <c r="U488" s="14" t="s">
        <v>3350</v>
      </c>
      <c r="V488" s="14" t="s">
        <v>3351</v>
      </c>
      <c r="W488" s="14" t="s">
        <v>3352</v>
      </c>
      <c r="X488" s="14" t="s">
        <v>77</v>
      </c>
      <c r="Y488" s="14" t="n">
        <v>79064</v>
      </c>
      <c r="Z488" s="14"/>
      <c r="AA488" s="14" t="s">
        <v>3350</v>
      </c>
      <c r="AB488" s="14" t="s">
        <v>3351</v>
      </c>
      <c r="AC488" s="14" t="s">
        <v>3352</v>
      </c>
      <c r="AD488" s="14" t="s">
        <v>77</v>
      </c>
      <c r="AE488" s="14" t="n">
        <v>79064</v>
      </c>
      <c r="AF488" s="14"/>
      <c r="AG488" s="14" t="s">
        <v>3353</v>
      </c>
      <c r="AH488" s="14" t="s">
        <v>3354</v>
      </c>
      <c r="AI488" s="14" t="s">
        <v>3355</v>
      </c>
      <c r="AJ488" s="14"/>
      <c r="AK488" s="14" t="s">
        <v>3356</v>
      </c>
      <c r="AL488" s="14" t="s">
        <v>82</v>
      </c>
      <c r="AM488" s="14" t="n">
        <v>0</v>
      </c>
      <c r="AN488" s="14" t="n">
        <v>0</v>
      </c>
      <c r="AO488" s="14" t="n">
        <v>0</v>
      </c>
      <c r="AP488" s="14" t="s">
        <v>83</v>
      </c>
      <c r="AQ488" s="14"/>
      <c r="AR488" s="14"/>
      <c r="AS488" s="59" t="n">
        <v>40515.6197569444</v>
      </c>
    </row>
    <row r="489" s="53" customFormat="true" ht="11.25" hidden="false" customHeight="false" outlineLevel="0" collapsed="false">
      <c r="A489" s="48" t="n">
        <v>488</v>
      </c>
      <c r="B489" s="49" t="str">
        <f aca="false">"["&amp;W489&amp;"] - "&amp;IF(ISBLANK(T489),S489,S489&amp;": "&amp;T489)</f>
        <v>[Orange] - Orange Public Library</v>
      </c>
      <c r="C489" s="77" t="s">
        <v>3357</v>
      </c>
      <c r="D489" s="71" t="n">
        <v>19494</v>
      </c>
      <c r="E489" s="51" t="n">
        <v>0</v>
      </c>
      <c r="F489" s="51" t="n">
        <v>5</v>
      </c>
      <c r="G489" s="51" t="n">
        <v>12</v>
      </c>
      <c r="H489" s="51" t="n">
        <v>6</v>
      </c>
      <c r="I489" s="51" t="n">
        <v>4</v>
      </c>
      <c r="J489" s="51" t="n">
        <v>0</v>
      </c>
      <c r="K489" s="51" t="n">
        <v>4</v>
      </c>
      <c r="L489" s="51" t="n">
        <v>0</v>
      </c>
      <c r="M489" s="51" t="n">
        <v>5</v>
      </c>
      <c r="N489" s="51" t="n">
        <v>10</v>
      </c>
      <c r="O489" s="51" t="n">
        <v>1</v>
      </c>
      <c r="P489" s="51" t="n">
        <v>0</v>
      </c>
      <c r="Q489" s="51" t="n">
        <v>0</v>
      </c>
      <c r="R489" s="51" t="n">
        <v>1</v>
      </c>
      <c r="S489" s="51" t="s">
        <v>3358</v>
      </c>
      <c r="T489" s="14"/>
      <c r="U489" s="51" t="s">
        <v>3359</v>
      </c>
      <c r="V489" s="51"/>
      <c r="W489" s="51" t="s">
        <v>3360</v>
      </c>
      <c r="X489" s="51" t="s">
        <v>77</v>
      </c>
      <c r="Y489" s="51" t="n">
        <v>77630</v>
      </c>
      <c r="Z489" s="51"/>
      <c r="AA489" s="51" t="s">
        <v>3359</v>
      </c>
      <c r="AB489" s="51"/>
      <c r="AC489" s="51" t="s">
        <v>3360</v>
      </c>
      <c r="AD489" s="51" t="s">
        <v>77</v>
      </c>
      <c r="AE489" s="51" t="n">
        <v>77630</v>
      </c>
      <c r="AF489" s="51"/>
      <c r="AG489" s="51" t="s">
        <v>3361</v>
      </c>
      <c r="AH489" s="51" t="s">
        <v>3362</v>
      </c>
      <c r="AI489" s="51" t="s">
        <v>3363</v>
      </c>
      <c r="AJ489" s="51"/>
      <c r="AK489" s="51" t="s">
        <v>3364</v>
      </c>
      <c r="AL489" s="51" t="s">
        <v>82</v>
      </c>
      <c r="AM489" s="51" t="n">
        <v>0</v>
      </c>
      <c r="AN489" s="51" t="n">
        <v>0</v>
      </c>
      <c r="AO489" s="51" t="n">
        <v>0</v>
      </c>
      <c r="AP489" s="51" t="s">
        <v>83</v>
      </c>
      <c r="AQ489" s="51"/>
      <c r="AR489" s="51"/>
      <c r="AS489" s="52" t="n">
        <v>40413.6270833333</v>
      </c>
    </row>
    <row r="490" s="53" customFormat="true" ht="11.25" hidden="false" customHeight="false" outlineLevel="0" collapsed="false">
      <c r="A490" s="48" t="n">
        <v>489</v>
      </c>
      <c r="B490" s="49" t="str">
        <f aca="false">"["&amp;W490&amp;"] - "&amp;IF(ISBLANK(T490),S490,S490&amp;": "&amp;T490)</f>
        <v>[Overton] - Mcmillan Memorial Library</v>
      </c>
      <c r="C490" s="77" t="s">
        <v>3365</v>
      </c>
      <c r="D490" s="71" t="n">
        <v>46224</v>
      </c>
      <c r="E490" s="51" t="n">
        <v>0</v>
      </c>
      <c r="F490" s="51" t="n">
        <v>5</v>
      </c>
      <c r="G490" s="51" t="n">
        <v>2</v>
      </c>
      <c r="H490" s="51" t="n">
        <v>2</v>
      </c>
      <c r="I490" s="51" t="n">
        <v>2</v>
      </c>
      <c r="J490" s="51" t="n">
        <v>2</v>
      </c>
      <c r="K490" s="51" t="n">
        <v>2</v>
      </c>
      <c r="L490" s="51" t="n">
        <v>0</v>
      </c>
      <c r="M490" s="51" t="n">
        <v>2</v>
      </c>
      <c r="N490" s="51" t="n">
        <v>2</v>
      </c>
      <c r="O490" s="51" t="n">
        <v>2</v>
      </c>
      <c r="P490" s="51" t="n">
        <v>0</v>
      </c>
      <c r="Q490" s="51" t="n">
        <v>2</v>
      </c>
      <c r="R490" s="51" t="n">
        <v>0</v>
      </c>
      <c r="S490" s="51" t="s">
        <v>3366</v>
      </c>
      <c r="T490" s="14"/>
      <c r="U490" s="51" t="s">
        <v>3367</v>
      </c>
      <c r="V490" s="51"/>
      <c r="W490" s="51" t="s">
        <v>3368</v>
      </c>
      <c r="X490" s="51" t="s">
        <v>77</v>
      </c>
      <c r="Y490" s="51" t="n">
        <v>75684</v>
      </c>
      <c r="Z490" s="51" t="n">
        <v>1818</v>
      </c>
      <c r="AA490" s="51" t="s">
        <v>3367</v>
      </c>
      <c r="AB490" s="51"/>
      <c r="AC490" s="51" t="s">
        <v>3368</v>
      </c>
      <c r="AD490" s="51" t="s">
        <v>77</v>
      </c>
      <c r="AE490" s="51" t="n">
        <v>75684</v>
      </c>
      <c r="AF490" s="51" t="n">
        <v>1818</v>
      </c>
      <c r="AG490" s="51" t="s">
        <v>3369</v>
      </c>
      <c r="AH490" s="51" t="s">
        <v>3370</v>
      </c>
      <c r="AI490" s="51" t="s">
        <v>3371</v>
      </c>
      <c r="AJ490" s="51"/>
      <c r="AK490" s="51" t="s">
        <v>3372</v>
      </c>
      <c r="AL490" s="51" t="s">
        <v>82</v>
      </c>
      <c r="AM490" s="51" t="n">
        <v>0</v>
      </c>
      <c r="AN490" s="51" t="n">
        <v>0</v>
      </c>
      <c r="AO490" s="51" t="n">
        <v>0</v>
      </c>
      <c r="AP490" s="51" t="s">
        <v>83</v>
      </c>
      <c r="AQ490" s="51"/>
      <c r="AR490" s="51"/>
      <c r="AS490" s="52" t="n">
        <v>40395.6076388889</v>
      </c>
    </row>
    <row r="491" s="53" customFormat="true" ht="11.25" hidden="false" customHeight="false" outlineLevel="0" collapsed="false">
      <c r="A491" s="48" t="n">
        <v>490</v>
      </c>
      <c r="B491" s="49" t="str">
        <f aca="false">"["&amp;W491&amp;"] - "&amp;IF(ISBLANK(T491),S491,S491&amp;": "&amp;T491)</f>
        <v>[Ozona] - Crockett County Public Library</v>
      </c>
      <c r="C491" s="66" t="s">
        <v>3373</v>
      </c>
      <c r="D491" s="71" t="n">
        <v>3802</v>
      </c>
      <c r="E491" s="51" t="n">
        <v>0</v>
      </c>
      <c r="F491" s="51" t="n">
        <v>5</v>
      </c>
      <c r="G491" s="51" t="n">
        <v>2</v>
      </c>
      <c r="H491" s="51" t="n">
        <v>2</v>
      </c>
      <c r="I491" s="51" t="n">
        <v>1</v>
      </c>
      <c r="J491" s="51" t="n">
        <v>1</v>
      </c>
      <c r="K491" s="51" t="n">
        <v>1</v>
      </c>
      <c r="L491" s="51" t="n">
        <v>0</v>
      </c>
      <c r="M491" s="51" t="n">
        <v>0</v>
      </c>
      <c r="N491" s="51" t="n">
        <v>0</v>
      </c>
      <c r="O491" s="51" t="n">
        <v>0</v>
      </c>
      <c r="P491" s="51" t="n">
        <v>0</v>
      </c>
      <c r="Q491" s="51" t="n">
        <v>0</v>
      </c>
      <c r="R491" s="51" t="n">
        <v>0</v>
      </c>
      <c r="S491" s="51" t="s">
        <v>3374</v>
      </c>
      <c r="T491" s="14"/>
      <c r="U491" s="51" t="s">
        <v>3375</v>
      </c>
      <c r="V491" s="51"/>
      <c r="W491" s="51" t="s">
        <v>3376</v>
      </c>
      <c r="X491" s="51" t="s">
        <v>77</v>
      </c>
      <c r="Y491" s="51" t="n">
        <v>76943</v>
      </c>
      <c r="Z491" s="51" t="n">
        <v>1621</v>
      </c>
      <c r="AA491" s="51" t="s">
        <v>3377</v>
      </c>
      <c r="AB491" s="51"/>
      <c r="AC491" s="51" t="s">
        <v>3376</v>
      </c>
      <c r="AD491" s="51" t="s">
        <v>77</v>
      </c>
      <c r="AE491" s="51" t="n">
        <v>76943</v>
      </c>
      <c r="AF491" s="51" t="n">
        <v>1621</v>
      </c>
      <c r="AG491" s="51" t="s">
        <v>3378</v>
      </c>
      <c r="AH491" s="51"/>
      <c r="AI491" s="51" t="s">
        <v>3379</v>
      </c>
      <c r="AJ491" s="51"/>
      <c r="AK491" s="51" t="s">
        <v>3380</v>
      </c>
      <c r="AL491" s="51" t="s">
        <v>82</v>
      </c>
      <c r="AM491" s="51" t="n">
        <v>0</v>
      </c>
      <c r="AN491" s="51" t="n">
        <v>0</v>
      </c>
      <c r="AO491" s="51" t="n">
        <v>0</v>
      </c>
      <c r="AP491" s="51" t="s">
        <v>83</v>
      </c>
      <c r="AQ491" s="51"/>
      <c r="AR491" s="51"/>
      <c r="AS491" s="52" t="n">
        <v>40417.4743055556</v>
      </c>
    </row>
    <row r="492" s="53" customFormat="true" ht="11.25" hidden="false" customHeight="false" outlineLevel="0" collapsed="false">
      <c r="A492" s="48" t="n">
        <v>491</v>
      </c>
      <c r="B492" s="49" t="str">
        <f aca="false">"["&amp;W492&amp;"] - "&amp;IF(ISBLANK(T492),S492,S492&amp;": "&amp;T492)</f>
        <v>[Paducah] - Bicentennial City/County Library</v>
      </c>
      <c r="C492" s="65"/>
      <c r="D492" s="63"/>
      <c r="E492" s="14" t="n">
        <v>0</v>
      </c>
      <c r="F492" s="14" t="n">
        <v>5</v>
      </c>
      <c r="G492" s="14" t="n">
        <v>2</v>
      </c>
      <c r="H492" s="14" t="n">
        <v>1</v>
      </c>
      <c r="I492" s="14" t="n">
        <v>1</v>
      </c>
      <c r="J492" s="14" t="n">
        <v>1</v>
      </c>
      <c r="K492" s="14" t="n">
        <v>1</v>
      </c>
      <c r="L492" s="14" t="n">
        <v>0</v>
      </c>
      <c r="M492" s="14" t="n">
        <v>0</v>
      </c>
      <c r="N492" s="14" t="n">
        <v>0</v>
      </c>
      <c r="O492" s="14" t="n">
        <v>0</v>
      </c>
      <c r="P492" s="14" t="n">
        <v>0</v>
      </c>
      <c r="Q492" s="14" t="n">
        <v>0</v>
      </c>
      <c r="R492" s="14" t="n">
        <v>0</v>
      </c>
      <c r="S492" s="14" t="s">
        <v>3381</v>
      </c>
      <c r="T492" s="14"/>
      <c r="U492" s="14" t="s">
        <v>3382</v>
      </c>
      <c r="V492" s="14" t="s">
        <v>3383</v>
      </c>
      <c r="W492" s="14" t="s">
        <v>3384</v>
      </c>
      <c r="X492" s="14" t="s">
        <v>77</v>
      </c>
      <c r="Y492" s="14" t="n">
        <v>79248</v>
      </c>
      <c r="Z492" s="14"/>
      <c r="AA492" s="14" t="s">
        <v>3385</v>
      </c>
      <c r="AB492" s="14"/>
      <c r="AC492" s="14" t="s">
        <v>3384</v>
      </c>
      <c r="AD492" s="14" t="s">
        <v>77</v>
      </c>
      <c r="AE492" s="14" t="n">
        <v>79248</v>
      </c>
      <c r="AF492" s="14"/>
      <c r="AG492" s="14" t="s">
        <v>3386</v>
      </c>
      <c r="AH492" s="14" t="s">
        <v>3387</v>
      </c>
      <c r="AI492" s="14" t="s">
        <v>3388</v>
      </c>
      <c r="AJ492" s="14"/>
      <c r="AK492" s="14" t="s">
        <v>3389</v>
      </c>
      <c r="AL492" s="14" t="s">
        <v>82</v>
      </c>
      <c r="AM492" s="14" t="n">
        <v>0</v>
      </c>
      <c r="AN492" s="14" t="n">
        <v>0</v>
      </c>
      <c r="AO492" s="14" t="n">
        <v>0</v>
      </c>
      <c r="AP492" s="14"/>
      <c r="AQ492" s="14"/>
      <c r="AR492" s="14"/>
      <c r="AS492" s="59" t="n">
        <v>40518.5050347222</v>
      </c>
    </row>
    <row r="493" s="53" customFormat="true" ht="11.25" hidden="false" customHeight="false" outlineLevel="0" collapsed="false">
      <c r="A493" s="48" t="n">
        <v>492</v>
      </c>
      <c r="B493" s="49" t="str">
        <f aca="false">"["&amp;W493&amp;"] - "&amp;IF(ISBLANK(T493),S493,S493&amp;": "&amp;T493)</f>
        <v>[Palacios] - Palacios Library: Blessing</v>
      </c>
      <c r="C493" s="77" t="s">
        <v>3390</v>
      </c>
      <c r="D493" s="71" t="n">
        <v>10484</v>
      </c>
      <c r="E493" s="51" t="n">
        <v>0</v>
      </c>
      <c r="F493" s="51" t="n">
        <v>2</v>
      </c>
      <c r="G493" s="51" t="n">
        <v>15</v>
      </c>
      <c r="H493" s="51" t="n">
        <v>2</v>
      </c>
      <c r="I493" s="51" t="n">
        <v>2</v>
      </c>
      <c r="J493" s="51" t="n">
        <v>2</v>
      </c>
      <c r="K493" s="51" t="n">
        <v>0</v>
      </c>
      <c r="L493" s="51" t="n">
        <v>0</v>
      </c>
      <c r="M493" s="51" t="n">
        <v>0</v>
      </c>
      <c r="N493" s="51" t="n">
        <v>0</v>
      </c>
      <c r="O493" s="51" t="n">
        <v>0</v>
      </c>
      <c r="P493" s="51" t="n">
        <v>0</v>
      </c>
      <c r="Q493" s="51" t="n">
        <v>0</v>
      </c>
      <c r="R493" s="51" t="n">
        <v>0</v>
      </c>
      <c r="S493" s="51" t="s">
        <v>3391</v>
      </c>
      <c r="T493" s="51" t="s">
        <v>3392</v>
      </c>
      <c r="U493" s="51" t="s">
        <v>3393</v>
      </c>
      <c r="V493" s="51"/>
      <c r="W493" s="51" t="s">
        <v>3394</v>
      </c>
      <c r="X493" s="51" t="s">
        <v>77</v>
      </c>
      <c r="Y493" s="51" t="n">
        <v>77465</v>
      </c>
      <c r="Z493" s="51"/>
      <c r="AA493" s="51" t="s">
        <v>3393</v>
      </c>
      <c r="AB493" s="51"/>
      <c r="AC493" s="51" t="s">
        <v>3394</v>
      </c>
      <c r="AD493" s="51" t="s">
        <v>77</v>
      </c>
      <c r="AE493" s="51" t="n">
        <v>77465</v>
      </c>
      <c r="AF493" s="51"/>
      <c r="AG493" s="51" t="s">
        <v>3395</v>
      </c>
      <c r="AH493" s="51" t="s">
        <v>3396</v>
      </c>
      <c r="AI493" s="51" t="s">
        <v>3397</v>
      </c>
      <c r="AJ493" s="51"/>
      <c r="AK493" s="51" t="s">
        <v>3398</v>
      </c>
      <c r="AL493" s="51" t="s">
        <v>92</v>
      </c>
      <c r="AM493" s="51" t="n">
        <v>2</v>
      </c>
      <c r="AN493" s="51" t="n">
        <v>0</v>
      </c>
      <c r="AO493" s="51" t="n">
        <v>0</v>
      </c>
      <c r="AP493" s="51"/>
      <c r="AQ493" s="51"/>
      <c r="AR493" s="51"/>
      <c r="AS493" s="52" t="n">
        <v>40393.4152777778</v>
      </c>
    </row>
    <row r="494" s="53" customFormat="true" ht="11.25" hidden="false" customHeight="false" outlineLevel="0" collapsed="false">
      <c r="A494" s="48" t="n">
        <v>493</v>
      </c>
      <c r="B494" s="49" t="str">
        <f aca="false">"["&amp;W494&amp;"] - "&amp;IF(ISBLANK(T494),S494,S494&amp;": "&amp;T494)</f>
        <v>[Palestine] - Palestine Public LIbrary</v>
      </c>
      <c r="C494" s="65"/>
      <c r="D494" s="63"/>
      <c r="E494" s="14" t="n">
        <v>0</v>
      </c>
      <c r="F494" s="14" t="n">
        <v>5</v>
      </c>
      <c r="G494" s="14" t="n">
        <v>15</v>
      </c>
      <c r="H494" s="14" t="n">
        <v>10</v>
      </c>
      <c r="I494" s="14" t="n">
        <v>1</v>
      </c>
      <c r="J494" s="14" t="n">
        <v>0</v>
      </c>
      <c r="K494" s="14" t="n">
        <v>5</v>
      </c>
      <c r="L494" s="14" t="n">
        <v>0</v>
      </c>
      <c r="M494" s="14" t="n">
        <v>5</v>
      </c>
      <c r="N494" s="14" t="n">
        <v>10</v>
      </c>
      <c r="O494" s="14" t="n">
        <v>5</v>
      </c>
      <c r="P494" s="14" t="n">
        <v>1</v>
      </c>
      <c r="Q494" s="14" t="n">
        <v>0</v>
      </c>
      <c r="R494" s="14" t="n">
        <v>1</v>
      </c>
      <c r="S494" s="14" t="s">
        <v>3399</v>
      </c>
      <c r="T494" s="14"/>
      <c r="U494" s="14" t="s">
        <v>3400</v>
      </c>
      <c r="V494" s="14"/>
      <c r="W494" s="14" t="s">
        <v>3401</v>
      </c>
      <c r="X494" s="14" t="s">
        <v>77</v>
      </c>
      <c r="Y494" s="14" t="n">
        <v>75801</v>
      </c>
      <c r="Z494" s="14"/>
      <c r="AA494" s="14" t="s">
        <v>3400</v>
      </c>
      <c r="AB494" s="14"/>
      <c r="AC494" s="14" t="s">
        <v>3401</v>
      </c>
      <c r="AD494" s="14" t="s">
        <v>77</v>
      </c>
      <c r="AE494" s="14" t="n">
        <v>75801</v>
      </c>
      <c r="AF494" s="14"/>
      <c r="AG494" s="14" t="s">
        <v>3402</v>
      </c>
      <c r="AH494" s="14"/>
      <c r="AI494" s="14" t="s">
        <v>3403</v>
      </c>
      <c r="AJ494" s="14"/>
      <c r="AK494" s="14" t="s">
        <v>3404</v>
      </c>
      <c r="AL494" s="14" t="s">
        <v>82</v>
      </c>
      <c r="AM494" s="14" t="n">
        <v>0</v>
      </c>
      <c r="AN494" s="14" t="n">
        <v>0</v>
      </c>
      <c r="AO494" s="14" t="n">
        <v>0</v>
      </c>
      <c r="AP494" s="14" t="s">
        <v>83</v>
      </c>
      <c r="AQ494" s="14"/>
      <c r="AR494" s="14"/>
      <c r="AS494" s="59" t="n">
        <v>40515.4832060185</v>
      </c>
    </row>
    <row r="495" s="53" customFormat="true" ht="11.25" hidden="false" customHeight="false" outlineLevel="0" collapsed="false">
      <c r="A495" s="48" t="n">
        <v>494</v>
      </c>
      <c r="B495" s="49" t="str">
        <f aca="false">"["&amp;W495&amp;"] - "&amp;IF(ISBLANK(T495),S495,S495&amp;": "&amp;T495)</f>
        <v>[Panhandle] - Carson County Library: Panhandle</v>
      </c>
      <c r="C495" s="66" t="s">
        <v>3405</v>
      </c>
      <c r="D495" s="71" t="n">
        <v>6251</v>
      </c>
      <c r="E495" s="51" t="n">
        <v>0</v>
      </c>
      <c r="F495" s="51" t="n">
        <v>4</v>
      </c>
      <c r="G495" s="51" t="n">
        <v>4</v>
      </c>
      <c r="H495" s="51" t="n">
        <v>5</v>
      </c>
      <c r="I495" s="51" t="n">
        <v>5</v>
      </c>
      <c r="J495" s="51" t="n">
        <v>5</v>
      </c>
      <c r="K495" s="51" t="n">
        <v>3</v>
      </c>
      <c r="L495" s="51" t="n">
        <v>0</v>
      </c>
      <c r="M495" s="51" t="n">
        <v>0</v>
      </c>
      <c r="N495" s="51" t="n">
        <v>1</v>
      </c>
      <c r="O495" s="51" t="n">
        <v>1</v>
      </c>
      <c r="P495" s="51" t="n">
        <v>0</v>
      </c>
      <c r="Q495" s="51" t="n">
        <v>0</v>
      </c>
      <c r="R495" s="51" t="n">
        <v>1</v>
      </c>
      <c r="S495" s="51" t="s">
        <v>3406</v>
      </c>
      <c r="T495" s="51" t="s">
        <v>3407</v>
      </c>
      <c r="U495" s="51" t="s">
        <v>3408</v>
      </c>
      <c r="V495" s="51"/>
      <c r="W495" s="51" t="s">
        <v>3407</v>
      </c>
      <c r="X495" s="51" t="s">
        <v>77</v>
      </c>
      <c r="Y495" s="51" t="n">
        <v>79068</v>
      </c>
      <c r="Z495" s="51" t="n">
        <v>339</v>
      </c>
      <c r="AA495" s="51" t="s">
        <v>3409</v>
      </c>
      <c r="AB495" s="51"/>
      <c r="AC495" s="51" t="s">
        <v>3407</v>
      </c>
      <c r="AD495" s="51" t="s">
        <v>77</v>
      </c>
      <c r="AE495" s="51" t="n">
        <v>79068</v>
      </c>
      <c r="AF495" s="51" t="n">
        <v>339</v>
      </c>
      <c r="AG495" s="51" t="s">
        <v>3410</v>
      </c>
      <c r="AH495" s="51"/>
      <c r="AI495" s="51" t="s">
        <v>3411</v>
      </c>
      <c r="AJ495" s="51"/>
      <c r="AK495" s="51" t="s">
        <v>3412</v>
      </c>
      <c r="AL495" s="51" t="s">
        <v>92</v>
      </c>
      <c r="AM495" s="51" t="n">
        <v>4</v>
      </c>
      <c r="AN495" s="51" t="n">
        <v>0</v>
      </c>
      <c r="AO495" s="51" t="n">
        <v>0</v>
      </c>
      <c r="AP495" s="51"/>
      <c r="AQ495" s="51"/>
      <c r="AR495" s="51"/>
      <c r="AS495" s="52" t="n">
        <v>40396.3979166667</v>
      </c>
    </row>
    <row r="496" s="53" customFormat="true" ht="12.75" hidden="false" customHeight="false" outlineLevel="0" collapsed="false">
      <c r="A496" s="48" t="n">
        <v>495</v>
      </c>
      <c r="B496" s="49" t="str">
        <f aca="false">"["&amp;W496&amp;"] - "&amp;IF(ISBLANK(T496),S496,S496&amp;": "&amp;T496)</f>
        <v>[Paris] - Paris Public Library</v>
      </c>
      <c r="C496" s="80"/>
      <c r="D496" s="63"/>
      <c r="E496" s="0" t="n">
        <v>0</v>
      </c>
      <c r="F496" s="0" t="n">
        <v>4</v>
      </c>
      <c r="G496" s="0" t="n">
        <v>1</v>
      </c>
      <c r="H496" s="0" t="n">
        <v>4</v>
      </c>
      <c r="I496" s="0" t="n">
        <v>2</v>
      </c>
      <c r="J496" s="0" t="n">
        <v>4</v>
      </c>
      <c r="K496" s="0" t="n">
        <v>4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s">
        <v>3413</v>
      </c>
      <c r="T496" s="0"/>
      <c r="U496" s="0" t="s">
        <v>3414</v>
      </c>
      <c r="V496" s="0"/>
      <c r="W496" s="0" t="s">
        <v>3415</v>
      </c>
      <c r="X496" s="0" t="s">
        <v>77</v>
      </c>
      <c r="Y496" s="0" t="n">
        <v>75460</v>
      </c>
      <c r="Z496" s="0"/>
      <c r="AA496" s="0" t="s">
        <v>3414</v>
      </c>
      <c r="AB496" s="0"/>
      <c r="AC496" s="0" t="s">
        <v>3415</v>
      </c>
      <c r="AD496" s="0" t="s">
        <v>77</v>
      </c>
      <c r="AE496" s="0" t="n">
        <v>75460</v>
      </c>
      <c r="AF496" s="0"/>
      <c r="AG496" s="0" t="s">
        <v>3416</v>
      </c>
      <c r="AH496" s="0" t="s">
        <v>3417</v>
      </c>
      <c r="AI496" s="0" t="s">
        <v>3418</v>
      </c>
      <c r="AJ496" s="0"/>
      <c r="AK496" s="0" t="s">
        <v>3419</v>
      </c>
      <c r="AL496" s="0" t="s">
        <v>82</v>
      </c>
      <c r="AM496" s="0" t="n">
        <v>0</v>
      </c>
      <c r="AN496" s="0" t="n">
        <v>0</v>
      </c>
      <c r="AO496" s="0" t="n">
        <v>0</v>
      </c>
      <c r="AP496" s="0" t="s">
        <v>83</v>
      </c>
      <c r="AQ496" s="0"/>
      <c r="AR496" s="0"/>
      <c r="AS496" s="56" t="n">
        <v>40654.4352893519</v>
      </c>
    </row>
    <row r="497" s="53" customFormat="true" ht="11.25" hidden="false" customHeight="false" outlineLevel="0" collapsed="false">
      <c r="A497" s="48" t="n">
        <v>496</v>
      </c>
      <c r="B497" s="49" t="str">
        <f aca="false">"["&amp;W497&amp;"] - "&amp;IF(ISBLANK(T497),S497,S497&amp;": "&amp;T497)</f>
        <v>[Pasadena] - Pasadena Public Library</v>
      </c>
      <c r="C497" s="65"/>
      <c r="D497" s="82"/>
      <c r="E497" s="14" t="n">
        <v>0</v>
      </c>
      <c r="F497" s="14" t="n">
        <v>10</v>
      </c>
      <c r="G497" s="14" t="n">
        <v>4</v>
      </c>
      <c r="H497" s="14" t="n">
        <v>20</v>
      </c>
      <c r="I497" s="14" t="n">
        <v>20</v>
      </c>
      <c r="J497" s="14" t="n">
        <v>0</v>
      </c>
      <c r="K497" s="14" t="n">
        <v>20</v>
      </c>
      <c r="L497" s="14" t="n">
        <v>0</v>
      </c>
      <c r="M497" s="14" t="n">
        <v>6</v>
      </c>
      <c r="N497" s="14" t="n">
        <v>2</v>
      </c>
      <c r="O497" s="14" t="n">
        <v>10</v>
      </c>
      <c r="P497" s="14" t="n">
        <v>5</v>
      </c>
      <c r="Q497" s="14" t="n">
        <v>0</v>
      </c>
      <c r="R497" s="14" t="n">
        <v>10</v>
      </c>
      <c r="S497" s="14" t="s">
        <v>3420</v>
      </c>
      <c r="T497" s="14"/>
      <c r="U497" s="14" t="s">
        <v>3421</v>
      </c>
      <c r="V497" s="14"/>
      <c r="W497" s="14" t="s">
        <v>3422</v>
      </c>
      <c r="X497" s="14" t="s">
        <v>77</v>
      </c>
      <c r="Y497" s="14" t="n">
        <v>77506</v>
      </c>
      <c r="Z497" s="14"/>
      <c r="AA497" s="14" t="s">
        <v>3421</v>
      </c>
      <c r="AB497" s="14"/>
      <c r="AC497" s="14" t="s">
        <v>3422</v>
      </c>
      <c r="AD497" s="14" t="s">
        <v>77</v>
      </c>
      <c r="AE497" s="14" t="n">
        <v>77506</v>
      </c>
      <c r="AF497" s="14"/>
      <c r="AG497" s="14" t="s">
        <v>3423</v>
      </c>
      <c r="AH497" s="14" t="s">
        <v>3424</v>
      </c>
      <c r="AI497" s="14" t="s">
        <v>3425</v>
      </c>
      <c r="AJ497" s="14"/>
      <c r="AK497" s="14" t="s">
        <v>3426</v>
      </c>
      <c r="AL497" s="14" t="s">
        <v>92</v>
      </c>
      <c r="AM497" s="14" t="n">
        <v>2</v>
      </c>
      <c r="AN497" s="14" t="n">
        <v>0</v>
      </c>
      <c r="AO497" s="14" t="n">
        <v>0</v>
      </c>
      <c r="AP497" s="14" t="s">
        <v>83</v>
      </c>
      <c r="AQ497" s="14"/>
      <c r="AR497" s="14"/>
      <c r="AS497" s="59" t="n">
        <v>40519.7326967593</v>
      </c>
    </row>
    <row r="498" s="53" customFormat="true" ht="12.75" hidden="false" customHeight="false" outlineLevel="0" collapsed="false">
      <c r="A498" s="48" t="n">
        <v>497</v>
      </c>
      <c r="B498" s="49" t="str">
        <f aca="false">"["&amp;W498&amp;"] - "&amp;IF(ISBLANK(T498),S498,S498&amp;": "&amp;T498)</f>
        <v>[Pasadena] - Pasadena Public Library</v>
      </c>
      <c r="C498" s="80"/>
      <c r="D498" s="82"/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4</v>
      </c>
      <c r="N498" s="0" t="n">
        <v>2</v>
      </c>
      <c r="O498" s="0" t="n">
        <v>0</v>
      </c>
      <c r="P498" s="0" t="n">
        <v>4</v>
      </c>
      <c r="Q498" s="0" t="n">
        <v>0</v>
      </c>
      <c r="R498" s="0" t="n">
        <v>5</v>
      </c>
      <c r="S498" s="0" t="s">
        <v>3420</v>
      </c>
      <c r="T498" s="0"/>
      <c r="U498" s="0" t="s">
        <v>3427</v>
      </c>
      <c r="V498" s="0"/>
      <c r="W498" s="0" t="s">
        <v>3422</v>
      </c>
      <c r="X498" s="0" t="s">
        <v>77</v>
      </c>
      <c r="Y498" s="0" t="n">
        <v>77506</v>
      </c>
      <c r="Z498" s="0"/>
      <c r="AA498" s="0" t="s">
        <v>3427</v>
      </c>
      <c r="AB498" s="0"/>
      <c r="AC498" s="0" t="s">
        <v>3422</v>
      </c>
      <c r="AD498" s="0" t="s">
        <v>77</v>
      </c>
      <c r="AE498" s="0" t="n">
        <v>77506</v>
      </c>
      <c r="AF498" s="0"/>
      <c r="AG498" s="0" t="s">
        <v>3428</v>
      </c>
      <c r="AH498" s="0"/>
      <c r="AI498" s="0" t="s">
        <v>3429</v>
      </c>
      <c r="AJ498" s="0"/>
      <c r="AK498" s="0" t="s">
        <v>3430</v>
      </c>
      <c r="AL498" s="0" t="s">
        <v>82</v>
      </c>
      <c r="AM498" s="0" t="n">
        <v>0</v>
      </c>
      <c r="AN498" s="0" t="n">
        <v>0</v>
      </c>
      <c r="AO498" s="0" t="n">
        <v>0</v>
      </c>
      <c r="AP498" s="0" t="s">
        <v>83</v>
      </c>
      <c r="AQ498" s="0"/>
      <c r="AR498" s="0"/>
      <c r="AS498" s="56" t="n">
        <v>40666.4560532407</v>
      </c>
    </row>
    <row r="499" s="53" customFormat="true" ht="11.25" hidden="false" customHeight="false" outlineLevel="0" collapsed="false">
      <c r="A499" s="48" t="n">
        <v>498</v>
      </c>
      <c r="B499" s="49" t="str">
        <f aca="false">"["&amp;W499&amp;"] - "&amp;IF(ISBLANK(T499),S499,S499&amp;": "&amp;T499)</f>
        <v>[Pasadena] - Richey Elementary</v>
      </c>
      <c r="C499" s="65"/>
      <c r="D499" s="63"/>
      <c r="E499" s="14" t="n">
        <v>0</v>
      </c>
      <c r="F499" s="14" t="n">
        <v>5</v>
      </c>
      <c r="G499" s="14" t="n">
        <v>2</v>
      </c>
      <c r="H499" s="14" t="n">
        <v>10</v>
      </c>
      <c r="I499" s="14" t="n">
        <v>3</v>
      </c>
      <c r="J499" s="14" t="n">
        <v>3</v>
      </c>
      <c r="K499" s="14" t="n">
        <v>0</v>
      </c>
      <c r="L499" s="14" t="n">
        <v>0</v>
      </c>
      <c r="M499" s="14" t="n">
        <v>0</v>
      </c>
      <c r="N499" s="14" t="n">
        <v>0</v>
      </c>
      <c r="O499" s="14" t="n">
        <v>0</v>
      </c>
      <c r="P499" s="14" t="n">
        <v>0</v>
      </c>
      <c r="Q499" s="14" t="n">
        <v>0</v>
      </c>
      <c r="R499" s="14" t="n">
        <v>0</v>
      </c>
      <c r="S499" s="14" t="s">
        <v>3431</v>
      </c>
      <c r="T499" s="14"/>
      <c r="U499" s="14" t="s">
        <v>3432</v>
      </c>
      <c r="V499" s="14"/>
      <c r="W499" s="14" t="s">
        <v>3422</v>
      </c>
      <c r="X499" s="14" t="s">
        <v>77</v>
      </c>
      <c r="Y499" s="14" t="n">
        <v>77506</v>
      </c>
      <c r="Z499" s="14"/>
      <c r="AA499" s="14" t="s">
        <v>3432</v>
      </c>
      <c r="AB499" s="14"/>
      <c r="AC499" s="14" t="s">
        <v>3422</v>
      </c>
      <c r="AD499" s="14" t="s">
        <v>77</v>
      </c>
      <c r="AE499" s="14" t="n">
        <v>77506</v>
      </c>
      <c r="AF499" s="14"/>
      <c r="AG499" s="14" t="s">
        <v>3433</v>
      </c>
      <c r="AH499" s="14"/>
      <c r="AI499" s="14" t="s">
        <v>3434</v>
      </c>
      <c r="AJ499" s="14"/>
      <c r="AK499" s="14" t="s">
        <v>3435</v>
      </c>
      <c r="AL499" s="14" t="s">
        <v>82</v>
      </c>
      <c r="AM499" s="14" t="n">
        <v>0</v>
      </c>
      <c r="AN499" s="14" t="n">
        <v>0</v>
      </c>
      <c r="AO499" s="14" t="n">
        <v>0</v>
      </c>
      <c r="AP499" s="14" t="s">
        <v>292</v>
      </c>
      <c r="AQ499" s="14" t="s">
        <v>293</v>
      </c>
      <c r="AR499" s="14" t="s">
        <v>294</v>
      </c>
      <c r="AS499" s="59" t="n">
        <v>40515.4307060185</v>
      </c>
    </row>
    <row r="500" s="53" customFormat="true" ht="11.25" hidden="false" customHeight="false" outlineLevel="0" collapsed="false">
      <c r="A500" s="48" t="n">
        <v>499</v>
      </c>
      <c r="B500" s="49" t="str">
        <f aca="false">"["&amp;W500&amp;"] - "&amp;IF(ISBLANK(T500),S500,S500&amp;": "&amp;T500)</f>
        <v>[Pasadena] - Tegeler Career Center</v>
      </c>
      <c r="C500" s="65"/>
      <c r="D500" s="55"/>
      <c r="E500" s="14" t="n">
        <v>0</v>
      </c>
      <c r="F500" s="14" t="n">
        <v>0</v>
      </c>
      <c r="G500" s="14" t="n">
        <v>2</v>
      </c>
      <c r="H500" s="14" t="n">
        <v>3</v>
      </c>
      <c r="I500" s="14" t="n">
        <v>3</v>
      </c>
      <c r="J500" s="14" t="n">
        <v>3</v>
      </c>
      <c r="K500" s="14" t="n">
        <v>3</v>
      </c>
      <c r="L500" s="14" t="n">
        <v>0</v>
      </c>
      <c r="M500" s="14" t="n">
        <v>0</v>
      </c>
      <c r="N500" s="14" t="n">
        <v>2</v>
      </c>
      <c r="O500" s="14" t="n">
        <v>3</v>
      </c>
      <c r="P500" s="14" t="n">
        <v>3</v>
      </c>
      <c r="Q500" s="14" t="n">
        <v>3</v>
      </c>
      <c r="R500" s="14" t="n">
        <v>3</v>
      </c>
      <c r="S500" s="14" t="s">
        <v>3436</v>
      </c>
      <c r="T500" s="14"/>
      <c r="U500" s="14" t="s">
        <v>3437</v>
      </c>
      <c r="V500" s="14"/>
      <c r="W500" s="14" t="s">
        <v>3422</v>
      </c>
      <c r="X500" s="14" t="s">
        <v>77</v>
      </c>
      <c r="Y500" s="14" t="n">
        <v>77504</v>
      </c>
      <c r="Z500" s="14"/>
      <c r="AA500" s="14" t="s">
        <v>3437</v>
      </c>
      <c r="AB500" s="14"/>
      <c r="AC500" s="14" t="s">
        <v>3422</v>
      </c>
      <c r="AD500" s="14" t="s">
        <v>77</v>
      </c>
      <c r="AE500" s="14" t="n">
        <v>77504</v>
      </c>
      <c r="AF500" s="14"/>
      <c r="AG500" s="14" t="s">
        <v>3438</v>
      </c>
      <c r="AH500" s="14"/>
      <c r="AI500" s="14" t="s">
        <v>3439</v>
      </c>
      <c r="AJ500" s="14"/>
      <c r="AK500" s="14" t="s">
        <v>3440</v>
      </c>
      <c r="AL500" s="14" t="s">
        <v>82</v>
      </c>
      <c r="AM500" s="14" t="n">
        <v>0</v>
      </c>
      <c r="AN500" s="14" t="n">
        <v>0</v>
      </c>
      <c r="AO500" s="14" t="n">
        <v>0</v>
      </c>
      <c r="AP500" s="14" t="s">
        <v>292</v>
      </c>
      <c r="AQ500" s="14" t="s">
        <v>300</v>
      </c>
      <c r="AR500" s="14" t="s">
        <v>691</v>
      </c>
      <c r="AS500" s="59" t="n">
        <v>40588.3740740741</v>
      </c>
    </row>
    <row r="501" s="53" customFormat="true" ht="12.75" hidden="false" customHeight="false" outlineLevel="0" collapsed="false">
      <c r="A501" s="48" t="n">
        <v>500</v>
      </c>
      <c r="B501" s="49" t="str">
        <f aca="false">"["&amp;W501&amp;"] - "&amp;IF(ISBLANK(T501),S501,S501&amp;": "&amp;T501)</f>
        <v>[Pasadena] - Tegeler Career Center</v>
      </c>
      <c r="C501" s="67"/>
      <c r="D501" s="63"/>
      <c r="E501" s="0" t="n">
        <v>0</v>
      </c>
      <c r="F501" s="0" t="n">
        <v>5</v>
      </c>
      <c r="G501" s="0" t="n">
        <v>2</v>
      </c>
      <c r="H501" s="0" t="n">
        <v>5</v>
      </c>
      <c r="I501" s="0" t="n">
        <v>5</v>
      </c>
      <c r="J501" s="0" t="n">
        <v>5</v>
      </c>
      <c r="K501" s="0" t="n">
        <v>5</v>
      </c>
      <c r="L501" s="0" t="n">
        <v>0</v>
      </c>
      <c r="M501" s="0" t="n">
        <v>5</v>
      </c>
      <c r="N501" s="0" t="n">
        <v>2</v>
      </c>
      <c r="O501" s="0" t="n">
        <v>5</v>
      </c>
      <c r="P501" s="0" t="n">
        <v>5</v>
      </c>
      <c r="Q501" s="0" t="n">
        <v>5</v>
      </c>
      <c r="R501" s="0" t="n">
        <v>5</v>
      </c>
      <c r="S501" s="0" t="s">
        <v>3436</v>
      </c>
      <c r="T501" s="0"/>
      <c r="U501" s="0" t="s">
        <v>3437</v>
      </c>
      <c r="V501" s="0"/>
      <c r="W501" s="0" t="s">
        <v>3422</v>
      </c>
      <c r="X501" s="0" t="s">
        <v>77</v>
      </c>
      <c r="Y501" s="0" t="n">
        <v>77504</v>
      </c>
      <c r="Z501" s="0"/>
      <c r="AA501" s="0" t="s">
        <v>3437</v>
      </c>
      <c r="AB501" s="0"/>
      <c r="AC501" s="0" t="s">
        <v>3422</v>
      </c>
      <c r="AD501" s="0" t="s">
        <v>77</v>
      </c>
      <c r="AE501" s="0" t="n">
        <v>77504</v>
      </c>
      <c r="AF501" s="0"/>
      <c r="AG501" s="0" t="s">
        <v>3438</v>
      </c>
      <c r="AH501" s="0"/>
      <c r="AI501" s="0" t="n">
        <v>7137400410</v>
      </c>
      <c r="AJ501" s="0"/>
      <c r="AK501" s="0" t="s">
        <v>3440</v>
      </c>
      <c r="AL501" s="0" t="s">
        <v>82</v>
      </c>
      <c r="AM501" s="0" t="n">
        <v>0</v>
      </c>
      <c r="AN501" s="0" t="n">
        <v>0</v>
      </c>
      <c r="AO501" s="0" t="n">
        <v>0</v>
      </c>
      <c r="AP501" s="0" t="s">
        <v>292</v>
      </c>
      <c r="AQ501" s="0" t="s">
        <v>300</v>
      </c>
      <c r="AR501" s="0" t="s">
        <v>294</v>
      </c>
      <c r="AS501" s="56" t="n">
        <v>40639.5423263889</v>
      </c>
    </row>
    <row r="502" s="53" customFormat="true" ht="11.25" hidden="false" customHeight="false" outlineLevel="0" collapsed="false">
      <c r="A502" s="48" t="n">
        <v>501</v>
      </c>
      <c r="B502" s="49" t="str">
        <f aca="false">"["&amp;W502&amp;"] - "&amp;IF(ISBLANK(T502),S502,S502&amp;": "&amp;T502)</f>
        <v>[Pflugerville] - Pflugerville Community Library</v>
      </c>
      <c r="C502" s="77" t="s">
        <v>3441</v>
      </c>
      <c r="D502" s="71" t="n">
        <v>39653</v>
      </c>
      <c r="E502" s="51" t="n">
        <v>0</v>
      </c>
      <c r="F502" s="51" t="n">
        <v>4</v>
      </c>
      <c r="G502" s="51" t="n">
        <v>40</v>
      </c>
      <c r="H502" s="51" t="n">
        <v>10</v>
      </c>
      <c r="I502" s="51" t="n">
        <v>2</v>
      </c>
      <c r="J502" s="51" t="n">
        <v>12</v>
      </c>
      <c r="K502" s="51" t="n">
        <v>12</v>
      </c>
      <c r="L502" s="51" t="n">
        <v>0</v>
      </c>
      <c r="M502" s="51" t="n">
        <v>2</v>
      </c>
      <c r="N502" s="51" t="n">
        <v>20</v>
      </c>
      <c r="O502" s="51" t="n">
        <v>5</v>
      </c>
      <c r="P502" s="51" t="n">
        <v>0</v>
      </c>
      <c r="Q502" s="51" t="n">
        <v>0</v>
      </c>
      <c r="R502" s="51" t="n">
        <v>0</v>
      </c>
      <c r="S502" s="51" t="s">
        <v>3442</v>
      </c>
      <c r="T502" s="14"/>
      <c r="U502" s="51" t="s">
        <v>3443</v>
      </c>
      <c r="V502" s="51"/>
      <c r="W502" s="51" t="s">
        <v>3444</v>
      </c>
      <c r="X502" s="51" t="s">
        <v>77</v>
      </c>
      <c r="Y502" s="51" t="n">
        <v>78660</v>
      </c>
      <c r="Z502" s="51"/>
      <c r="AA502" s="51" t="s">
        <v>3443</v>
      </c>
      <c r="AB502" s="51"/>
      <c r="AC502" s="51" t="s">
        <v>3444</v>
      </c>
      <c r="AD502" s="51" t="s">
        <v>77</v>
      </c>
      <c r="AE502" s="51" t="n">
        <v>78660</v>
      </c>
      <c r="AF502" s="51"/>
      <c r="AG502" s="51" t="s">
        <v>3445</v>
      </c>
      <c r="AH502" s="51" t="s">
        <v>3446</v>
      </c>
      <c r="AI502" s="51" t="n">
        <v>5122519185</v>
      </c>
      <c r="AJ502" s="51"/>
      <c r="AK502" s="51" t="s">
        <v>3447</v>
      </c>
      <c r="AL502" s="51" t="s">
        <v>82</v>
      </c>
      <c r="AM502" s="51" t="n">
        <v>0</v>
      </c>
      <c r="AN502" s="51" t="n">
        <v>0</v>
      </c>
      <c r="AO502" s="51" t="n">
        <v>100</v>
      </c>
      <c r="AP502" s="51" t="s">
        <v>83</v>
      </c>
      <c r="AQ502" s="51"/>
      <c r="AR502" s="51"/>
      <c r="AS502" s="52" t="n">
        <v>40395.45625</v>
      </c>
    </row>
    <row r="503" s="53" customFormat="true" ht="11.25" hidden="false" customHeight="false" outlineLevel="0" collapsed="false">
      <c r="A503" s="48" t="n">
        <v>502</v>
      </c>
      <c r="B503" s="49" t="str">
        <f aca="false">"["&amp;W503&amp;"] - "&amp;IF(ISBLANK(T503),S503,S503&amp;": "&amp;T503)</f>
        <v>[Pflugerville] - Pflugerville Community Library</v>
      </c>
      <c r="C503" s="65"/>
      <c r="D503" s="55"/>
      <c r="E503" s="14" t="n">
        <v>0</v>
      </c>
      <c r="F503" s="14" t="n">
        <v>0</v>
      </c>
      <c r="G503" s="14" t="n">
        <v>40</v>
      </c>
      <c r="H503" s="14" t="n">
        <v>0</v>
      </c>
      <c r="I503" s="14" t="n">
        <v>0</v>
      </c>
      <c r="J503" s="14" t="n">
        <v>0</v>
      </c>
      <c r="K503" s="14" t="n">
        <v>0</v>
      </c>
      <c r="L503" s="14" t="n">
        <v>0</v>
      </c>
      <c r="M503" s="14" t="n">
        <v>0</v>
      </c>
      <c r="N503" s="14" t="n">
        <v>0</v>
      </c>
      <c r="O503" s="14" t="n">
        <v>0</v>
      </c>
      <c r="P503" s="14" t="n">
        <v>0</v>
      </c>
      <c r="Q503" s="14" t="n">
        <v>0</v>
      </c>
      <c r="R503" s="14" t="n">
        <v>0</v>
      </c>
      <c r="S503" s="14" t="s">
        <v>3442</v>
      </c>
      <c r="T503" s="14"/>
      <c r="U503" s="14" t="s">
        <v>3448</v>
      </c>
      <c r="V503" s="14"/>
      <c r="W503" s="14" t="s">
        <v>3444</v>
      </c>
      <c r="X503" s="14" t="s">
        <v>77</v>
      </c>
      <c r="Y503" s="14" t="n">
        <v>78660</v>
      </c>
      <c r="Z503" s="14"/>
      <c r="AA503" s="14" t="s">
        <v>3448</v>
      </c>
      <c r="AB503" s="14"/>
      <c r="AC503" s="14" t="s">
        <v>3444</v>
      </c>
      <c r="AD503" s="14" t="s">
        <v>77</v>
      </c>
      <c r="AE503" s="14" t="n">
        <v>78660</v>
      </c>
      <c r="AF503" s="14"/>
      <c r="AG503" s="14" t="s">
        <v>3445</v>
      </c>
      <c r="AH503" s="14" t="s">
        <v>3446</v>
      </c>
      <c r="AI503" s="14" t="n">
        <v>5122519185</v>
      </c>
      <c r="AJ503" s="14"/>
      <c r="AK503" s="14" t="s">
        <v>3447</v>
      </c>
      <c r="AL503" s="14" t="s">
        <v>82</v>
      </c>
      <c r="AM503" s="14" t="n">
        <v>0</v>
      </c>
      <c r="AN503" s="14" t="n">
        <v>0</v>
      </c>
      <c r="AO503" s="14" t="n">
        <v>0</v>
      </c>
      <c r="AP503" s="14" t="s">
        <v>83</v>
      </c>
      <c r="AQ503" s="14"/>
      <c r="AR503" s="14"/>
      <c r="AS503" s="59" t="n">
        <v>40597.6722222222</v>
      </c>
    </row>
    <row r="504" s="53" customFormat="true" ht="11.25" hidden="false" customHeight="false" outlineLevel="0" collapsed="false">
      <c r="A504" s="48" t="n">
        <v>503</v>
      </c>
      <c r="B504" s="49" t="str">
        <f aca="false">"["&amp;W504&amp;"] - "&amp;IF(ISBLANK(T504),S504,S504&amp;": "&amp;T504)</f>
        <v>[Pharr] - Pharr Memorial Library</v>
      </c>
      <c r="C504" s="66" t="s">
        <v>3449</v>
      </c>
      <c r="D504" s="71" t="n">
        <v>100197</v>
      </c>
      <c r="E504" s="51" t="n">
        <v>0</v>
      </c>
      <c r="F504" s="51" t="n">
        <v>5</v>
      </c>
      <c r="G504" s="51" t="n">
        <v>2</v>
      </c>
      <c r="H504" s="51" t="n">
        <v>10</v>
      </c>
      <c r="I504" s="51" t="n">
        <v>10</v>
      </c>
      <c r="J504" s="51" t="n">
        <v>0</v>
      </c>
      <c r="K504" s="51" t="n">
        <v>0</v>
      </c>
      <c r="L504" s="51" t="n">
        <v>0</v>
      </c>
      <c r="M504" s="51" t="n">
        <v>5</v>
      </c>
      <c r="N504" s="51" t="n">
        <v>2</v>
      </c>
      <c r="O504" s="51" t="n">
        <v>5</v>
      </c>
      <c r="P504" s="51" t="n">
        <v>5</v>
      </c>
      <c r="Q504" s="51" t="n">
        <v>0</v>
      </c>
      <c r="R504" s="51" t="n">
        <v>0</v>
      </c>
      <c r="S504" s="51" t="s">
        <v>3450</v>
      </c>
      <c r="T504" s="14"/>
      <c r="U504" s="51" t="s">
        <v>3451</v>
      </c>
      <c r="V504" s="51"/>
      <c r="W504" s="51" t="s">
        <v>3452</v>
      </c>
      <c r="X504" s="51" t="s">
        <v>77</v>
      </c>
      <c r="Y504" s="51" t="n">
        <v>78577</v>
      </c>
      <c r="Z504" s="51" t="n">
        <v>4826</v>
      </c>
      <c r="AA504" s="51" t="s">
        <v>3451</v>
      </c>
      <c r="AB504" s="51"/>
      <c r="AC504" s="51" t="s">
        <v>3452</v>
      </c>
      <c r="AD504" s="51" t="s">
        <v>77</v>
      </c>
      <c r="AE504" s="51" t="n">
        <v>78577</v>
      </c>
      <c r="AF504" s="51" t="n">
        <v>4826</v>
      </c>
      <c r="AG504" s="51" t="s">
        <v>3453</v>
      </c>
      <c r="AH504" s="51" t="s">
        <v>3454</v>
      </c>
      <c r="AI504" s="51" t="s">
        <v>3455</v>
      </c>
      <c r="AJ504" s="51" t="n">
        <v>229</v>
      </c>
      <c r="AK504" s="51" t="s">
        <v>3456</v>
      </c>
      <c r="AL504" s="51" t="s">
        <v>82</v>
      </c>
      <c r="AM504" s="51" t="n">
        <v>0</v>
      </c>
      <c r="AN504" s="51" t="n">
        <v>800</v>
      </c>
      <c r="AO504" s="51" t="n">
        <v>300</v>
      </c>
      <c r="AP504" s="51" t="s">
        <v>83</v>
      </c>
      <c r="AQ504" s="51"/>
      <c r="AR504" s="51"/>
      <c r="AS504" s="52" t="n">
        <v>40403.3875</v>
      </c>
    </row>
    <row r="505" s="53" customFormat="true" ht="11.25" hidden="false" customHeight="false" outlineLevel="0" collapsed="false">
      <c r="A505" s="48" t="n">
        <v>504</v>
      </c>
      <c r="B505" s="49" t="str">
        <f aca="false">"["&amp;W505&amp;"] - "&amp;IF(ISBLANK(T505),S505,S505&amp;": "&amp;T505)</f>
        <v>[Pilot Point] - Pilot Point Community Library</v>
      </c>
      <c r="C505" s="65"/>
      <c r="D505" s="63"/>
      <c r="E505" s="14" t="n">
        <v>0</v>
      </c>
      <c r="F505" s="14" t="n">
        <v>1</v>
      </c>
      <c r="G505" s="14" t="n">
        <v>1</v>
      </c>
      <c r="H505" s="14" t="n">
        <v>2</v>
      </c>
      <c r="I505" s="14" t="n">
        <v>0</v>
      </c>
      <c r="J505" s="14" t="n">
        <v>0</v>
      </c>
      <c r="K505" s="14" t="n">
        <v>2</v>
      </c>
      <c r="L505" s="14" t="n">
        <v>0</v>
      </c>
      <c r="M505" s="14" t="n">
        <v>0</v>
      </c>
      <c r="N505" s="14" t="n">
        <v>2</v>
      </c>
      <c r="O505" s="14" t="n">
        <v>1</v>
      </c>
      <c r="P505" s="14" t="n">
        <v>0</v>
      </c>
      <c r="Q505" s="14" t="n">
        <v>0</v>
      </c>
      <c r="R505" s="14" t="n">
        <v>1</v>
      </c>
      <c r="S505" s="14" t="s">
        <v>3457</v>
      </c>
      <c r="T505" s="14"/>
      <c r="U505" s="14" t="s">
        <v>3458</v>
      </c>
      <c r="V505" s="14"/>
      <c r="W505" s="14" t="s">
        <v>3459</v>
      </c>
      <c r="X505" s="14" t="s">
        <v>77</v>
      </c>
      <c r="Y505" s="14" t="n">
        <v>76258</v>
      </c>
      <c r="Z505" s="14" t="n">
        <v>969</v>
      </c>
      <c r="AA505" s="14" t="s">
        <v>3460</v>
      </c>
      <c r="AB505" s="14"/>
      <c r="AC505" s="14" t="s">
        <v>3459</v>
      </c>
      <c r="AD505" s="14" t="s">
        <v>77</v>
      </c>
      <c r="AE505" s="14" t="n">
        <v>76258</v>
      </c>
      <c r="AF505" s="14" t="n">
        <v>969</v>
      </c>
      <c r="AG505" s="14" t="s">
        <v>3461</v>
      </c>
      <c r="AH505" s="14" t="s">
        <v>3462</v>
      </c>
      <c r="AI505" s="14" t="n">
        <v>9406865004</v>
      </c>
      <c r="AJ505" s="14"/>
      <c r="AK505" s="14" t="s">
        <v>3463</v>
      </c>
      <c r="AL505" s="14" t="s">
        <v>82</v>
      </c>
      <c r="AM505" s="14" t="n">
        <v>0</v>
      </c>
      <c r="AN505" s="14" t="n">
        <v>0</v>
      </c>
      <c r="AO505" s="14" t="n">
        <v>0</v>
      </c>
      <c r="AP505" s="14" t="s">
        <v>83</v>
      </c>
      <c r="AQ505" s="14"/>
      <c r="AR505" s="14"/>
      <c r="AS505" s="59" t="n">
        <v>40518.5255092593</v>
      </c>
    </row>
    <row r="506" s="53" customFormat="true" ht="11.25" hidden="false" customHeight="false" outlineLevel="0" collapsed="false">
      <c r="A506" s="48" t="n">
        <v>505</v>
      </c>
      <c r="B506" s="49" t="str">
        <f aca="false">"["&amp;W506&amp;"] - "&amp;IF(ISBLANK(T506),S506,S506&amp;": "&amp;T506)</f>
        <v>[Pineland] - Arthur Temple Sr. Memorial Library</v>
      </c>
      <c r="C506" s="77" t="s">
        <v>3464</v>
      </c>
      <c r="D506" s="71" t="n">
        <v>874</v>
      </c>
      <c r="E506" s="51" t="n">
        <v>0</v>
      </c>
      <c r="F506" s="51" t="n">
        <v>5</v>
      </c>
      <c r="G506" s="51" t="n">
        <v>2</v>
      </c>
      <c r="H506" s="51" t="n">
        <v>1</v>
      </c>
      <c r="I506" s="51" t="n">
        <v>1</v>
      </c>
      <c r="J506" s="51" t="n">
        <v>0</v>
      </c>
      <c r="K506" s="51" t="n">
        <v>1</v>
      </c>
      <c r="L506" s="51" t="n">
        <v>0</v>
      </c>
      <c r="M506" s="51" t="n">
        <v>0</v>
      </c>
      <c r="N506" s="51" t="n">
        <v>0</v>
      </c>
      <c r="O506" s="51" t="n">
        <v>0</v>
      </c>
      <c r="P506" s="51" t="n">
        <v>0</v>
      </c>
      <c r="Q506" s="51" t="n">
        <v>0</v>
      </c>
      <c r="R506" s="51" t="n">
        <v>0</v>
      </c>
      <c r="S506" s="51" t="s">
        <v>3465</v>
      </c>
      <c r="T506" s="14"/>
      <c r="U506" s="51" t="s">
        <v>3466</v>
      </c>
      <c r="V506" s="51"/>
      <c r="W506" s="51" t="s">
        <v>3467</v>
      </c>
      <c r="X506" s="51" t="s">
        <v>77</v>
      </c>
      <c r="Y506" s="51" t="n">
        <v>75968</v>
      </c>
      <c r="Z506" s="51"/>
      <c r="AA506" s="51" t="s">
        <v>3466</v>
      </c>
      <c r="AB506" s="51"/>
      <c r="AC506" s="51" t="s">
        <v>3467</v>
      </c>
      <c r="AD506" s="51" t="s">
        <v>77</v>
      </c>
      <c r="AE506" s="51" t="n">
        <v>75968</v>
      </c>
      <c r="AF506" s="51"/>
      <c r="AG506" s="51" t="s">
        <v>3468</v>
      </c>
      <c r="AH506" s="51" t="s">
        <v>3469</v>
      </c>
      <c r="AI506" s="51" t="n">
        <v>4095842546</v>
      </c>
      <c r="AJ506" s="51"/>
      <c r="AK506" s="51" t="s">
        <v>3470</v>
      </c>
      <c r="AL506" s="51" t="s">
        <v>82</v>
      </c>
      <c r="AM506" s="51" t="n">
        <v>0</v>
      </c>
      <c r="AN506" s="51" t="n">
        <v>0</v>
      </c>
      <c r="AO506" s="51" t="n">
        <v>0</v>
      </c>
      <c r="AP506" s="51" t="s">
        <v>83</v>
      </c>
      <c r="AQ506" s="51"/>
      <c r="AR506" s="51"/>
      <c r="AS506" s="52" t="n">
        <v>40408.6131944444</v>
      </c>
    </row>
    <row r="507" s="53" customFormat="true" ht="11.25" hidden="false" customHeight="false" outlineLevel="0" collapsed="false">
      <c r="A507" s="48" t="n">
        <v>506</v>
      </c>
      <c r="B507" s="49" t="str">
        <f aca="false">"["&amp;W507&amp;"] - "&amp;IF(ISBLANK(T507),S507,S507&amp;": "&amp;T507)</f>
        <v>[Pittsburg] - Pittsburg-Camp County Public Librar</v>
      </c>
      <c r="C507" s="77" t="s">
        <v>3471</v>
      </c>
      <c r="D507" s="71" t="n">
        <v>12666</v>
      </c>
      <c r="E507" s="51" t="n">
        <v>0</v>
      </c>
      <c r="F507" s="51" t="n">
        <v>5</v>
      </c>
      <c r="G507" s="51" t="n">
        <v>2</v>
      </c>
      <c r="H507" s="51" t="n">
        <v>5</v>
      </c>
      <c r="I507" s="51" t="n">
        <v>1</v>
      </c>
      <c r="J507" s="51" t="n">
        <v>2</v>
      </c>
      <c r="K507" s="51" t="n">
        <v>0</v>
      </c>
      <c r="L507" s="51" t="n">
        <v>0</v>
      </c>
      <c r="M507" s="51" t="n">
        <v>5</v>
      </c>
      <c r="N507" s="51" t="n">
        <v>2</v>
      </c>
      <c r="O507" s="51" t="n">
        <v>5</v>
      </c>
      <c r="P507" s="51" t="n">
        <v>1</v>
      </c>
      <c r="Q507" s="51" t="n">
        <v>2</v>
      </c>
      <c r="R507" s="51" t="n">
        <v>0</v>
      </c>
      <c r="S507" s="51" t="s">
        <v>3472</v>
      </c>
      <c r="T507" s="14"/>
      <c r="U507" s="51" t="s">
        <v>3473</v>
      </c>
      <c r="V507" s="51"/>
      <c r="W507" s="51" t="s">
        <v>3474</v>
      </c>
      <c r="X507" s="51" t="s">
        <v>77</v>
      </c>
      <c r="Y507" s="51" t="n">
        <v>75686</v>
      </c>
      <c r="Z507" s="51" t="n">
        <v>1035</v>
      </c>
      <c r="AA507" s="51" t="s">
        <v>3473</v>
      </c>
      <c r="AB507" s="51"/>
      <c r="AC507" s="51" t="s">
        <v>3474</v>
      </c>
      <c r="AD507" s="51" t="s">
        <v>77</v>
      </c>
      <c r="AE507" s="51" t="n">
        <v>75686</v>
      </c>
      <c r="AF507" s="51" t="n">
        <v>1035</v>
      </c>
      <c r="AG507" s="51" t="s">
        <v>3475</v>
      </c>
      <c r="AH507" s="51"/>
      <c r="AI507" s="51" t="s">
        <v>3476</v>
      </c>
      <c r="AJ507" s="51"/>
      <c r="AK507" s="51" t="s">
        <v>3477</v>
      </c>
      <c r="AL507" s="51" t="s">
        <v>82</v>
      </c>
      <c r="AM507" s="51" t="n">
        <v>0</v>
      </c>
      <c r="AN507" s="51" t="n">
        <v>0</v>
      </c>
      <c r="AO507" s="51" t="n">
        <v>0</v>
      </c>
      <c r="AP507" s="51" t="s">
        <v>83</v>
      </c>
      <c r="AQ507" s="51"/>
      <c r="AR507" s="51"/>
      <c r="AS507" s="52" t="n">
        <v>40395.6388888889</v>
      </c>
    </row>
    <row r="508" s="53" customFormat="true" ht="11.25" hidden="false" customHeight="false" outlineLevel="0" collapsed="false">
      <c r="A508" s="48" t="n">
        <v>507</v>
      </c>
      <c r="B508" s="49" t="str">
        <f aca="false">"["&amp;W508&amp;"] - "&amp;IF(ISBLANK(T508),S508,S508&amp;": "&amp;T508)</f>
        <v>[Plains] - Yoakum County Library</v>
      </c>
      <c r="C508" s="66" t="s">
        <v>3478</v>
      </c>
      <c r="D508" s="71" t="n">
        <v>3648</v>
      </c>
      <c r="E508" s="51" t="n">
        <v>0</v>
      </c>
      <c r="F508" s="51" t="n">
        <v>5</v>
      </c>
      <c r="G508" s="51" t="n">
        <v>2</v>
      </c>
      <c r="H508" s="51" t="n">
        <v>2</v>
      </c>
      <c r="I508" s="51" t="n">
        <v>2</v>
      </c>
      <c r="J508" s="51" t="n">
        <v>2</v>
      </c>
      <c r="K508" s="51" t="n">
        <v>0</v>
      </c>
      <c r="L508" s="51" t="n">
        <v>0</v>
      </c>
      <c r="M508" s="51" t="n">
        <v>0</v>
      </c>
      <c r="N508" s="51" t="n">
        <v>0</v>
      </c>
      <c r="O508" s="51" t="n">
        <v>0</v>
      </c>
      <c r="P508" s="51" t="n">
        <v>0</v>
      </c>
      <c r="Q508" s="51" t="n">
        <v>0</v>
      </c>
      <c r="R508" s="51" t="n">
        <v>0</v>
      </c>
      <c r="S508" s="51" t="s">
        <v>3479</v>
      </c>
      <c r="T508" s="14"/>
      <c r="U508" s="51" t="s">
        <v>3480</v>
      </c>
      <c r="V508" s="51"/>
      <c r="W508" s="51" t="s">
        <v>3481</v>
      </c>
      <c r="X508" s="51" t="s">
        <v>77</v>
      </c>
      <c r="Y508" s="51" t="n">
        <v>79355</v>
      </c>
      <c r="Z508" s="51"/>
      <c r="AA508" s="51" t="s">
        <v>3482</v>
      </c>
      <c r="AB508" s="51"/>
      <c r="AC508" s="51" t="s">
        <v>3481</v>
      </c>
      <c r="AD508" s="51" t="s">
        <v>77</v>
      </c>
      <c r="AE508" s="51" t="n">
        <v>79355</v>
      </c>
      <c r="AF508" s="51"/>
      <c r="AG508" s="51" t="s">
        <v>1225</v>
      </c>
      <c r="AH508" s="51" t="s">
        <v>3483</v>
      </c>
      <c r="AI508" s="51" t="s">
        <v>3484</v>
      </c>
      <c r="AJ508" s="51"/>
      <c r="AK508" s="51" t="s">
        <v>1228</v>
      </c>
      <c r="AL508" s="51" t="s">
        <v>82</v>
      </c>
      <c r="AM508" s="51" t="n">
        <v>0</v>
      </c>
      <c r="AN508" s="51" t="n">
        <v>0</v>
      </c>
      <c r="AO508" s="51" t="n">
        <v>0</v>
      </c>
      <c r="AP508" s="51" t="s">
        <v>83</v>
      </c>
      <c r="AQ508" s="51"/>
      <c r="AR508" s="51"/>
      <c r="AS508" s="52" t="n">
        <v>40399.5951388889</v>
      </c>
    </row>
    <row r="509" s="53" customFormat="true" ht="11.25" hidden="false" customHeight="false" outlineLevel="0" collapsed="false">
      <c r="A509" s="48" t="n">
        <v>508</v>
      </c>
      <c r="B509" s="49" t="str">
        <f aca="false">"["&amp;W509&amp;"] - "&amp;IF(ISBLANK(T509),S509,S509&amp;": "&amp;T509)</f>
        <v>[Plainview] - Unger Memorial Library</v>
      </c>
      <c r="C509" s="66" t="s">
        <v>3485</v>
      </c>
      <c r="D509" s="81" t="n">
        <v>27229</v>
      </c>
      <c r="E509" s="51" t="n">
        <v>0</v>
      </c>
      <c r="F509" s="51" t="n">
        <v>5</v>
      </c>
      <c r="G509" s="51" t="n">
        <v>2</v>
      </c>
      <c r="H509" s="51" t="n">
        <v>2</v>
      </c>
      <c r="I509" s="51" t="n">
        <v>2</v>
      </c>
      <c r="J509" s="51" t="n">
        <v>0</v>
      </c>
      <c r="K509" s="51" t="n">
        <v>0</v>
      </c>
      <c r="L509" s="51" t="n">
        <v>0</v>
      </c>
      <c r="M509" s="51" t="n">
        <v>0</v>
      </c>
      <c r="N509" s="51" t="n">
        <v>0</v>
      </c>
      <c r="O509" s="51" t="n">
        <v>0</v>
      </c>
      <c r="P509" s="51" t="n">
        <v>0</v>
      </c>
      <c r="Q509" s="51" t="n">
        <v>0</v>
      </c>
      <c r="R509" s="51" t="n">
        <v>0</v>
      </c>
      <c r="S509" s="51" t="s">
        <v>3486</v>
      </c>
      <c r="T509" s="14"/>
      <c r="U509" s="51" t="s">
        <v>3487</v>
      </c>
      <c r="V509" s="51"/>
      <c r="W509" s="51" t="s">
        <v>3488</v>
      </c>
      <c r="X509" s="51" t="s">
        <v>77</v>
      </c>
      <c r="Y509" s="51" t="n">
        <v>79072</v>
      </c>
      <c r="Z509" s="51"/>
      <c r="AA509" s="51" t="s">
        <v>3487</v>
      </c>
      <c r="AB509" s="51"/>
      <c r="AC509" s="51" t="s">
        <v>3488</v>
      </c>
      <c r="AD509" s="51" t="s">
        <v>77</v>
      </c>
      <c r="AE509" s="51" t="n">
        <v>79072</v>
      </c>
      <c r="AF509" s="51"/>
      <c r="AG509" s="51" t="s">
        <v>3489</v>
      </c>
      <c r="AH509" s="51" t="s">
        <v>3490</v>
      </c>
      <c r="AI509" s="51" t="s">
        <v>3491</v>
      </c>
      <c r="AJ509" s="51"/>
      <c r="AK509" s="51" t="s">
        <v>3492</v>
      </c>
      <c r="AL509" s="51" t="s">
        <v>82</v>
      </c>
      <c r="AM509" s="51" t="n">
        <v>0</v>
      </c>
      <c r="AN509" s="51" t="n">
        <v>0</v>
      </c>
      <c r="AO509" s="51" t="n">
        <v>0</v>
      </c>
      <c r="AP509" s="51" t="s">
        <v>83</v>
      </c>
      <c r="AQ509" s="51"/>
      <c r="AR509" s="51"/>
      <c r="AS509" s="52" t="n">
        <v>40402.7166666667</v>
      </c>
    </row>
    <row r="510" s="53" customFormat="true" ht="11.25" hidden="false" customHeight="false" outlineLevel="0" collapsed="false">
      <c r="A510" s="48" t="n">
        <v>509</v>
      </c>
      <c r="B510" s="49" t="str">
        <f aca="false">"["&amp;W510&amp;"] - "&amp;IF(ISBLANK(T510),S510,S510&amp;": "&amp;T510)</f>
        <v>[Plano] - Plano Public Library System: Harrington Library</v>
      </c>
      <c r="C510" s="77" t="s">
        <v>3493</v>
      </c>
      <c r="D510" s="71" t="n">
        <v>299643</v>
      </c>
      <c r="E510" s="51" t="n">
        <v>0</v>
      </c>
      <c r="F510" s="51" t="n">
        <v>3</v>
      </c>
      <c r="G510" s="51" t="n">
        <v>5</v>
      </c>
      <c r="H510" s="51" t="n">
        <v>3</v>
      </c>
      <c r="I510" s="51" t="n">
        <v>5</v>
      </c>
      <c r="J510" s="51" t="n">
        <v>0</v>
      </c>
      <c r="K510" s="51" t="n">
        <v>0</v>
      </c>
      <c r="L510" s="51" t="n">
        <v>0</v>
      </c>
      <c r="M510" s="51" t="n">
        <v>2</v>
      </c>
      <c r="N510" s="51" t="n">
        <v>2</v>
      </c>
      <c r="O510" s="51" t="n">
        <v>2</v>
      </c>
      <c r="P510" s="51" t="n">
        <v>0</v>
      </c>
      <c r="Q510" s="51" t="n">
        <v>0</v>
      </c>
      <c r="R510" s="51" t="n">
        <v>0</v>
      </c>
      <c r="S510" s="51" t="s">
        <v>3494</v>
      </c>
      <c r="T510" s="51" t="s">
        <v>3495</v>
      </c>
      <c r="U510" s="51" t="s">
        <v>3496</v>
      </c>
      <c r="V510" s="51"/>
      <c r="W510" s="51" t="s">
        <v>3497</v>
      </c>
      <c r="X510" s="51" t="s">
        <v>77</v>
      </c>
      <c r="Y510" s="51" t="n">
        <v>75074</v>
      </c>
      <c r="Z510" s="51"/>
      <c r="AA510" s="51" t="s">
        <v>3496</v>
      </c>
      <c r="AB510" s="51"/>
      <c r="AC510" s="51" t="s">
        <v>3497</v>
      </c>
      <c r="AD510" s="51" t="s">
        <v>77</v>
      </c>
      <c r="AE510" s="51" t="n">
        <v>75074</v>
      </c>
      <c r="AF510" s="51"/>
      <c r="AG510" s="51" t="s">
        <v>3498</v>
      </c>
      <c r="AH510" s="51" t="s">
        <v>3499</v>
      </c>
      <c r="AI510" s="51" t="n">
        <v>9729417175</v>
      </c>
      <c r="AJ510" s="51"/>
      <c r="AK510" s="51" t="s">
        <v>3500</v>
      </c>
      <c r="AL510" s="51" t="s">
        <v>82</v>
      </c>
      <c r="AM510" s="51" t="n">
        <v>0</v>
      </c>
      <c r="AN510" s="51" t="n">
        <v>600</v>
      </c>
      <c r="AO510" s="51" t="n">
        <v>200</v>
      </c>
      <c r="AP510" s="51" t="s">
        <v>83</v>
      </c>
      <c r="AQ510" s="51"/>
      <c r="AR510" s="51"/>
      <c r="AS510" s="52" t="n">
        <v>40436.3993055556</v>
      </c>
    </row>
    <row r="511" s="53" customFormat="true" ht="11.25" hidden="false" customHeight="false" outlineLevel="0" collapsed="false">
      <c r="A511" s="48" t="n">
        <v>510</v>
      </c>
      <c r="B511" s="49" t="str">
        <f aca="false">"["&amp;W511&amp;"] - "&amp;IF(ISBLANK(T511),S511,S511&amp;": "&amp;T511)</f>
        <v>[Plano] - Plano Public Library System: Maribelle M. Davis Library</v>
      </c>
      <c r="C511" s="66" t="s">
        <v>3501</v>
      </c>
      <c r="D511" s="71" t="n">
        <v>299643</v>
      </c>
      <c r="E511" s="51" t="n">
        <v>0</v>
      </c>
      <c r="F511" s="51" t="n">
        <v>2</v>
      </c>
      <c r="G511" s="51" t="n">
        <v>4</v>
      </c>
      <c r="H511" s="51" t="n">
        <v>15</v>
      </c>
      <c r="I511" s="51" t="n">
        <v>4</v>
      </c>
      <c r="J511" s="51" t="n">
        <v>0</v>
      </c>
      <c r="K511" s="51" t="n">
        <v>0</v>
      </c>
      <c r="L511" s="51" t="n">
        <v>0</v>
      </c>
      <c r="M511" s="51" t="n">
        <v>1</v>
      </c>
      <c r="N511" s="51" t="n">
        <v>2</v>
      </c>
      <c r="O511" s="51" t="n">
        <v>2</v>
      </c>
      <c r="P511" s="51" t="n">
        <v>0</v>
      </c>
      <c r="Q511" s="51" t="n">
        <v>0</v>
      </c>
      <c r="R511" s="51" t="n">
        <v>0</v>
      </c>
      <c r="S511" s="51" t="s">
        <v>3494</v>
      </c>
      <c r="T511" s="51" t="s">
        <v>3502</v>
      </c>
      <c r="U511" s="51" t="s">
        <v>3503</v>
      </c>
      <c r="V511" s="51"/>
      <c r="W511" s="51" t="s">
        <v>3497</v>
      </c>
      <c r="X511" s="51" t="s">
        <v>77</v>
      </c>
      <c r="Y511" s="51" t="n">
        <v>75025</v>
      </c>
      <c r="Z511" s="51" t="n">
        <v>2489</v>
      </c>
      <c r="AA511" s="51" t="s">
        <v>3503</v>
      </c>
      <c r="AB511" s="51"/>
      <c r="AC511" s="51" t="s">
        <v>3497</v>
      </c>
      <c r="AD511" s="51" t="s">
        <v>77</v>
      </c>
      <c r="AE511" s="51" t="n">
        <v>75025</v>
      </c>
      <c r="AF511" s="51" t="n">
        <v>2489</v>
      </c>
      <c r="AG511" s="51" t="s">
        <v>3504</v>
      </c>
      <c r="AH511" s="51" t="s">
        <v>3505</v>
      </c>
      <c r="AI511" s="51" t="s">
        <v>3506</v>
      </c>
      <c r="AJ511" s="51"/>
      <c r="AK511" s="51" t="s">
        <v>3507</v>
      </c>
      <c r="AL511" s="51" t="s">
        <v>82</v>
      </c>
      <c r="AM511" s="51" t="n">
        <v>0</v>
      </c>
      <c r="AN511" s="51" t="n">
        <v>1000</v>
      </c>
      <c r="AO511" s="51" t="n">
        <v>300</v>
      </c>
      <c r="AP511" s="51" t="s">
        <v>83</v>
      </c>
      <c r="AQ511" s="51"/>
      <c r="AR511" s="51"/>
      <c r="AS511" s="52" t="n">
        <v>40422.7680555556</v>
      </c>
    </row>
    <row r="512" s="53" customFormat="true" ht="11.25" hidden="false" customHeight="false" outlineLevel="0" collapsed="false">
      <c r="A512" s="48" t="n">
        <v>511</v>
      </c>
      <c r="B512" s="49" t="str">
        <f aca="false">"["&amp;W512&amp;"] - "&amp;IF(ISBLANK(T512),S512,S512&amp;": "&amp;T512)</f>
        <v>[Plano] - Plano Public Library System: Schimelpfenig</v>
      </c>
      <c r="C512" s="66" t="s">
        <v>3508</v>
      </c>
      <c r="D512" s="51" t="n">
        <v>299643</v>
      </c>
      <c r="E512" s="51" t="n">
        <v>0</v>
      </c>
      <c r="F512" s="51" t="n">
        <v>3</v>
      </c>
      <c r="G512" s="51" t="n">
        <v>3</v>
      </c>
      <c r="H512" s="51" t="n">
        <v>5</v>
      </c>
      <c r="I512" s="51" t="n">
        <v>5</v>
      </c>
      <c r="J512" s="51" t="n">
        <v>0</v>
      </c>
      <c r="K512" s="51" t="n">
        <v>0</v>
      </c>
      <c r="L512" s="51" t="n">
        <v>0</v>
      </c>
      <c r="M512" s="51" t="n">
        <v>2</v>
      </c>
      <c r="N512" s="51" t="n">
        <v>2</v>
      </c>
      <c r="O512" s="51" t="n">
        <v>3</v>
      </c>
      <c r="P512" s="51" t="n">
        <v>0</v>
      </c>
      <c r="Q512" s="51" t="n">
        <v>0</v>
      </c>
      <c r="R512" s="51" t="n">
        <v>0</v>
      </c>
      <c r="S512" s="51" t="s">
        <v>3494</v>
      </c>
      <c r="T512" s="51" t="s">
        <v>3509</v>
      </c>
      <c r="U512" s="51" t="s">
        <v>3510</v>
      </c>
      <c r="V512" s="51"/>
      <c r="W512" s="51" t="s">
        <v>3497</v>
      </c>
      <c r="X512" s="51" t="s">
        <v>77</v>
      </c>
      <c r="Y512" s="51" t="n">
        <v>75023</v>
      </c>
      <c r="Z512" s="51"/>
      <c r="AA512" s="51" t="s">
        <v>3510</v>
      </c>
      <c r="AB512" s="51"/>
      <c r="AC512" s="51" t="s">
        <v>3497</v>
      </c>
      <c r="AD512" s="51" t="s">
        <v>77</v>
      </c>
      <c r="AE512" s="51" t="n">
        <v>75023</v>
      </c>
      <c r="AF512" s="51"/>
      <c r="AG512" s="51" t="s">
        <v>3511</v>
      </c>
      <c r="AH512" s="51" t="s">
        <v>3512</v>
      </c>
      <c r="AI512" s="51" t="s">
        <v>3513</v>
      </c>
      <c r="AJ512" s="51"/>
      <c r="AK512" s="51" t="s">
        <v>3514</v>
      </c>
      <c r="AL512" s="51" t="s">
        <v>82</v>
      </c>
      <c r="AM512" s="51" t="n">
        <v>0</v>
      </c>
      <c r="AN512" s="51" t="n">
        <v>500</v>
      </c>
      <c r="AO512" s="51" t="n">
        <v>200</v>
      </c>
      <c r="AP512" s="51" t="s">
        <v>83</v>
      </c>
      <c r="AQ512" s="51"/>
      <c r="AR512" s="51"/>
      <c r="AS512" s="52" t="n">
        <v>40435.5666666667</v>
      </c>
    </row>
    <row r="513" s="53" customFormat="true" ht="11.25" hidden="false" customHeight="false" outlineLevel="0" collapsed="false">
      <c r="A513" s="48" t="n">
        <v>512</v>
      </c>
      <c r="B513" s="49" t="str">
        <f aca="false">"["&amp;W513&amp;"] - "&amp;IF(ISBLANK(T513),S513,S513&amp;": "&amp;T513)</f>
        <v>[Plano] - Plano Public Library System: W.O. Haggard</v>
      </c>
      <c r="C513" s="77" t="s">
        <v>3515</v>
      </c>
      <c r="D513" s="51" t="n">
        <v>299643</v>
      </c>
      <c r="E513" s="51" t="n">
        <v>0</v>
      </c>
      <c r="F513" s="51" t="n">
        <v>4</v>
      </c>
      <c r="G513" s="51" t="n">
        <v>2</v>
      </c>
      <c r="H513" s="51" t="n">
        <v>15</v>
      </c>
      <c r="I513" s="51" t="n">
        <v>4</v>
      </c>
      <c r="J513" s="51" t="n">
        <v>0</v>
      </c>
      <c r="K513" s="51" t="n">
        <v>0</v>
      </c>
      <c r="L513" s="51" t="n">
        <v>0</v>
      </c>
      <c r="M513" s="51" t="n">
        <v>2</v>
      </c>
      <c r="N513" s="51" t="n">
        <v>2</v>
      </c>
      <c r="O513" s="51" t="n">
        <v>10</v>
      </c>
      <c r="P513" s="51" t="n">
        <v>0</v>
      </c>
      <c r="Q513" s="51" t="n">
        <v>0</v>
      </c>
      <c r="R513" s="51" t="n">
        <v>0</v>
      </c>
      <c r="S513" s="51" t="s">
        <v>3494</v>
      </c>
      <c r="T513" s="51" t="s">
        <v>3516</v>
      </c>
      <c r="U513" s="51" t="s">
        <v>3517</v>
      </c>
      <c r="V513" s="51"/>
      <c r="W513" s="51" t="s">
        <v>3497</v>
      </c>
      <c r="X513" s="51" t="s">
        <v>77</v>
      </c>
      <c r="Y513" s="51" t="n">
        <v>75075</v>
      </c>
      <c r="Z513" s="51"/>
      <c r="AA513" s="51" t="s">
        <v>3517</v>
      </c>
      <c r="AB513" s="51"/>
      <c r="AC513" s="51" t="s">
        <v>3497</v>
      </c>
      <c r="AD513" s="51" t="s">
        <v>77</v>
      </c>
      <c r="AE513" s="51" t="n">
        <v>75075</v>
      </c>
      <c r="AF513" s="51"/>
      <c r="AG513" s="51" t="s">
        <v>3518</v>
      </c>
      <c r="AH513" s="51" t="s">
        <v>3519</v>
      </c>
      <c r="AI513" s="51" t="s">
        <v>3520</v>
      </c>
      <c r="AJ513" s="51"/>
      <c r="AK513" s="51" t="s">
        <v>3521</v>
      </c>
      <c r="AL513" s="51" t="s">
        <v>82</v>
      </c>
      <c r="AM513" s="51" t="n">
        <v>0</v>
      </c>
      <c r="AN513" s="51" t="n">
        <v>0</v>
      </c>
      <c r="AO513" s="51" t="n">
        <v>0</v>
      </c>
      <c r="AP513" s="51" t="s">
        <v>83</v>
      </c>
      <c r="AQ513" s="51"/>
      <c r="AR513" s="51"/>
      <c r="AS513" s="52" t="n">
        <v>40413.8555555556</v>
      </c>
    </row>
    <row r="514" s="53" customFormat="true" ht="11.25" hidden="false" customHeight="false" outlineLevel="0" collapsed="false">
      <c r="A514" s="48" t="n">
        <v>513</v>
      </c>
      <c r="B514" s="49" t="str">
        <f aca="false">"["&amp;W514&amp;"] - "&amp;IF(ISBLANK(T514),S514,S514&amp;": "&amp;T514)</f>
        <v>[Plano] - Plano Public Library Systerm: Christopher A. Parr Library</v>
      </c>
      <c r="C514" s="77" t="s">
        <v>3522</v>
      </c>
      <c r="D514" s="51" t="n">
        <v>299643</v>
      </c>
      <c r="E514" s="51" t="n">
        <v>0</v>
      </c>
      <c r="F514" s="51" t="n">
        <v>5</v>
      </c>
      <c r="G514" s="51" t="n">
        <v>2</v>
      </c>
      <c r="H514" s="51" t="n">
        <v>15</v>
      </c>
      <c r="I514" s="51" t="n">
        <v>15</v>
      </c>
      <c r="J514" s="51" t="n">
        <v>0</v>
      </c>
      <c r="K514" s="51" t="n">
        <v>0</v>
      </c>
      <c r="L514" s="51" t="n">
        <v>0</v>
      </c>
      <c r="M514" s="51" t="n">
        <v>5</v>
      </c>
      <c r="N514" s="51" t="n">
        <v>2</v>
      </c>
      <c r="O514" s="51" t="n">
        <v>2</v>
      </c>
      <c r="P514" s="51" t="n">
        <v>0</v>
      </c>
      <c r="Q514" s="51" t="n">
        <v>0</v>
      </c>
      <c r="R514" s="51" t="n">
        <v>0</v>
      </c>
      <c r="S514" s="51" t="s">
        <v>3523</v>
      </c>
      <c r="T514" s="51" t="s">
        <v>3524</v>
      </c>
      <c r="U514" s="51" t="s">
        <v>3525</v>
      </c>
      <c r="V514" s="51"/>
      <c r="W514" s="51" t="s">
        <v>3497</v>
      </c>
      <c r="X514" s="51" t="s">
        <v>77</v>
      </c>
      <c r="Y514" s="51" t="n">
        <v>75093</v>
      </c>
      <c r="Z514" s="51" t="n">
        <v>4300</v>
      </c>
      <c r="AA514" s="51" t="s">
        <v>3525</v>
      </c>
      <c r="AB514" s="51"/>
      <c r="AC514" s="51" t="s">
        <v>3497</v>
      </c>
      <c r="AD514" s="51" t="s">
        <v>77</v>
      </c>
      <c r="AE514" s="51" t="n">
        <v>75093</v>
      </c>
      <c r="AF514" s="51" t="n">
        <v>4300</v>
      </c>
      <c r="AG514" s="51" t="s">
        <v>3526</v>
      </c>
      <c r="AH514" s="51" t="s">
        <v>3527</v>
      </c>
      <c r="AI514" s="51" t="s">
        <v>3528</v>
      </c>
      <c r="AJ514" s="51"/>
      <c r="AK514" s="51" t="s">
        <v>3529</v>
      </c>
      <c r="AL514" s="51" t="s">
        <v>82</v>
      </c>
      <c r="AM514" s="51" t="n">
        <v>0</v>
      </c>
      <c r="AN514" s="51" t="n">
        <v>700</v>
      </c>
      <c r="AO514" s="51" t="n">
        <v>150</v>
      </c>
      <c r="AP514" s="51" t="s">
        <v>83</v>
      </c>
      <c r="AQ514" s="51"/>
      <c r="AR514" s="51"/>
      <c r="AS514" s="52" t="n">
        <v>40414.7006944444</v>
      </c>
    </row>
    <row r="515" s="53" customFormat="true" ht="11.25" hidden="false" customHeight="false" outlineLevel="0" collapsed="false">
      <c r="A515" s="48" t="n">
        <v>514</v>
      </c>
      <c r="B515" s="49" t="str">
        <f aca="false">"["&amp;W515&amp;"] - "&amp;IF(ISBLANK(T515),S515,S515&amp;": "&amp;T515)</f>
        <v>[Pleasanton] - Pleasanton Public Library</v>
      </c>
      <c r="C515" s="65"/>
      <c r="D515" s="63"/>
      <c r="E515" s="14" t="n">
        <v>0</v>
      </c>
      <c r="F515" s="14" t="n">
        <v>2</v>
      </c>
      <c r="G515" s="14" t="n">
        <v>2</v>
      </c>
      <c r="H515" s="14" t="n">
        <v>6</v>
      </c>
      <c r="I515" s="14" t="n">
        <v>1</v>
      </c>
      <c r="J515" s="14" t="n">
        <v>2</v>
      </c>
      <c r="K515" s="14" t="n">
        <v>2</v>
      </c>
      <c r="L515" s="14" t="n">
        <v>0</v>
      </c>
      <c r="M515" s="14" t="n">
        <v>1</v>
      </c>
      <c r="N515" s="14" t="n">
        <v>1</v>
      </c>
      <c r="O515" s="14" t="n">
        <v>1</v>
      </c>
      <c r="P515" s="14" t="n">
        <v>0</v>
      </c>
      <c r="Q515" s="14" t="n">
        <v>0</v>
      </c>
      <c r="R515" s="14" t="n">
        <v>0</v>
      </c>
      <c r="S515" s="14" t="s">
        <v>3530</v>
      </c>
      <c r="T515" s="14"/>
      <c r="U515" s="14" t="s">
        <v>3531</v>
      </c>
      <c r="V515" s="14"/>
      <c r="W515" s="14" t="s">
        <v>3532</v>
      </c>
      <c r="X515" s="14" t="s">
        <v>77</v>
      </c>
      <c r="Y515" s="14" t="n">
        <v>78064</v>
      </c>
      <c r="Z515" s="14"/>
      <c r="AA515" s="14" t="s">
        <v>3531</v>
      </c>
      <c r="AB515" s="14"/>
      <c r="AC515" s="14" t="s">
        <v>3532</v>
      </c>
      <c r="AD515" s="14" t="s">
        <v>77</v>
      </c>
      <c r="AE515" s="14" t="n">
        <v>78064</v>
      </c>
      <c r="AF515" s="14"/>
      <c r="AG515" s="14" t="s">
        <v>3533</v>
      </c>
      <c r="AH515" s="14" t="s">
        <v>3534</v>
      </c>
      <c r="AI515" s="14" t="s">
        <v>3535</v>
      </c>
      <c r="AJ515" s="14"/>
      <c r="AK515" s="14" t="s">
        <v>3536</v>
      </c>
      <c r="AL515" s="14" t="s">
        <v>82</v>
      </c>
      <c r="AM515" s="14" t="n">
        <v>0</v>
      </c>
      <c r="AN515" s="14" t="n">
        <v>0</v>
      </c>
      <c r="AO515" s="14" t="n">
        <v>0</v>
      </c>
      <c r="AP515" s="14" t="s">
        <v>83</v>
      </c>
      <c r="AQ515" s="14"/>
      <c r="AR515" s="14"/>
      <c r="AS515" s="59" t="n">
        <v>40604.4599537037</v>
      </c>
    </row>
    <row r="516" s="53" customFormat="true" ht="11.25" hidden="false" customHeight="false" outlineLevel="0" collapsed="false">
      <c r="A516" s="48" t="n">
        <v>515</v>
      </c>
      <c r="B516" s="49" t="str">
        <f aca="false">"["&amp;W516&amp;"] - "&amp;IF(ISBLANK(T516),S516,S516&amp;": "&amp;T516)</f>
        <v>[Ponder] - Betty Foster Public Library</v>
      </c>
      <c r="C516" s="65"/>
      <c r="D516" s="63"/>
      <c r="E516" s="14" t="n">
        <v>0</v>
      </c>
      <c r="F516" s="14" t="n">
        <v>1</v>
      </c>
      <c r="G516" s="14" t="n">
        <v>0</v>
      </c>
      <c r="H516" s="14" t="n">
        <v>1</v>
      </c>
      <c r="I516" s="14" t="n">
        <v>1</v>
      </c>
      <c r="J516" s="14" t="n">
        <v>1</v>
      </c>
      <c r="K516" s="14" t="n">
        <v>1</v>
      </c>
      <c r="L516" s="14" t="n">
        <v>0</v>
      </c>
      <c r="M516" s="14" t="n">
        <v>1</v>
      </c>
      <c r="N516" s="14" t="n">
        <v>0</v>
      </c>
      <c r="O516" s="14" t="n">
        <v>1</v>
      </c>
      <c r="P516" s="14" t="n">
        <v>1</v>
      </c>
      <c r="Q516" s="14" t="n">
        <v>0</v>
      </c>
      <c r="R516" s="14" t="n">
        <v>1</v>
      </c>
      <c r="S516" s="14" t="s">
        <v>3537</v>
      </c>
      <c r="T516" s="14"/>
      <c r="U516" s="14" t="s">
        <v>3538</v>
      </c>
      <c r="V516" s="14"/>
      <c r="W516" s="14" t="s">
        <v>3539</v>
      </c>
      <c r="X516" s="14" t="s">
        <v>77</v>
      </c>
      <c r="Y516" s="14" t="n">
        <v>76259</v>
      </c>
      <c r="Z516" s="14"/>
      <c r="AA516" s="14" t="s">
        <v>3538</v>
      </c>
      <c r="AB516" s="14"/>
      <c r="AC516" s="14" t="s">
        <v>3539</v>
      </c>
      <c r="AD516" s="14" t="s">
        <v>77</v>
      </c>
      <c r="AE516" s="14" t="n">
        <v>76259</v>
      </c>
      <c r="AF516" s="14"/>
      <c r="AG516" s="14" t="s">
        <v>3540</v>
      </c>
      <c r="AH516" s="14"/>
      <c r="AI516" s="14" t="s">
        <v>3541</v>
      </c>
      <c r="AJ516" s="14"/>
      <c r="AK516" s="14" t="s">
        <v>3542</v>
      </c>
      <c r="AL516" s="14" t="s">
        <v>82</v>
      </c>
      <c r="AM516" s="14" t="n">
        <v>0</v>
      </c>
      <c r="AN516" s="14" t="n">
        <v>0</v>
      </c>
      <c r="AO516" s="14" t="n">
        <v>0</v>
      </c>
      <c r="AP516" s="14" t="s">
        <v>83</v>
      </c>
      <c r="AQ516" s="14"/>
      <c r="AR516" s="14"/>
      <c r="AS516" s="59" t="n">
        <v>40581.5352546296</v>
      </c>
    </row>
    <row r="517" s="53" customFormat="true" ht="12.75" hidden="false" customHeight="false" outlineLevel="0" collapsed="false">
      <c r="A517" s="48" t="n">
        <v>516</v>
      </c>
      <c r="B517" s="49" t="str">
        <f aca="false">"["&amp;W517&amp;"] - "&amp;IF(ISBLANK(T517),S517,S517&amp;": "&amp;T517)</f>
        <v>[Port Aransas] - William R. Ellis Memorial Library</v>
      </c>
      <c r="C517" s="80"/>
      <c r="D517" s="55"/>
      <c r="E517" s="0" t="n">
        <v>0</v>
      </c>
      <c r="F517" s="0" t="n">
        <v>5</v>
      </c>
      <c r="G517" s="0" t="n">
        <v>2</v>
      </c>
      <c r="H517" s="0" t="n">
        <v>1</v>
      </c>
      <c r="I517" s="0" t="n">
        <v>1</v>
      </c>
      <c r="J517" s="0" t="n">
        <v>2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s">
        <v>3543</v>
      </c>
      <c r="T517" s="0"/>
      <c r="U517" s="0" t="s">
        <v>3544</v>
      </c>
      <c r="V517" s="0"/>
      <c r="W517" s="0" t="s">
        <v>3545</v>
      </c>
      <c r="X517" s="0" t="s">
        <v>77</v>
      </c>
      <c r="Y517" s="0" t="n">
        <v>78373</v>
      </c>
      <c r="Z517" s="0"/>
      <c r="AA517" s="0" t="s">
        <v>3544</v>
      </c>
      <c r="AB517" s="0"/>
      <c r="AC517" s="0" t="s">
        <v>3545</v>
      </c>
      <c r="AD517" s="0" t="s">
        <v>77</v>
      </c>
      <c r="AE517" s="0" t="n">
        <v>78373</v>
      </c>
      <c r="AF517" s="0"/>
      <c r="AG517" s="0" t="s">
        <v>3546</v>
      </c>
      <c r="AH517" s="0" t="s">
        <v>3547</v>
      </c>
      <c r="AI517" s="0" t="s">
        <v>3548</v>
      </c>
      <c r="AJ517" s="0"/>
      <c r="AK517" s="0" t="s">
        <v>3549</v>
      </c>
      <c r="AL517" s="0" t="s">
        <v>82</v>
      </c>
      <c r="AM517" s="0" t="n">
        <v>0</v>
      </c>
      <c r="AN517" s="0" t="n">
        <v>0</v>
      </c>
      <c r="AO517" s="0" t="n">
        <v>0</v>
      </c>
      <c r="AP517" s="0" t="s">
        <v>83</v>
      </c>
      <c r="AQ517" s="0"/>
      <c r="AR517" s="0"/>
      <c r="AS517" s="56" t="n">
        <v>40669.4614930556</v>
      </c>
    </row>
    <row r="518" s="53" customFormat="true" ht="11.25" hidden="false" customHeight="false" outlineLevel="0" collapsed="false">
      <c r="A518" s="48" t="n">
        <v>517</v>
      </c>
      <c r="B518" s="49" t="str">
        <f aca="false">"["&amp;W518&amp;"] - "&amp;IF(ISBLANK(T518),S518,S518&amp;": "&amp;T518)</f>
        <v>[Port Arthur] - Port Athur Public Library</v>
      </c>
      <c r="C518" s="65"/>
      <c r="D518" s="63"/>
      <c r="E518" s="14" t="n">
        <v>0</v>
      </c>
      <c r="F518" s="14" t="n">
        <v>5</v>
      </c>
      <c r="G518" s="14" t="n">
        <v>2</v>
      </c>
      <c r="H518" s="14" t="n">
        <v>5</v>
      </c>
      <c r="I518" s="14" t="n">
        <v>5</v>
      </c>
      <c r="J518" s="14" t="n">
        <v>8</v>
      </c>
      <c r="K518" s="14" t="n">
        <v>8</v>
      </c>
      <c r="L518" s="14" t="n">
        <v>0</v>
      </c>
      <c r="M518" s="14" t="n">
        <v>4</v>
      </c>
      <c r="N518" s="14" t="n">
        <v>2</v>
      </c>
      <c r="O518" s="14" t="n">
        <v>4</v>
      </c>
      <c r="P518" s="14" t="n">
        <v>4</v>
      </c>
      <c r="Q518" s="14" t="n">
        <v>5</v>
      </c>
      <c r="R518" s="14" t="n">
        <v>5</v>
      </c>
      <c r="S518" s="14" t="s">
        <v>3550</v>
      </c>
      <c r="T518" s="14"/>
      <c r="U518" s="14" t="s">
        <v>3551</v>
      </c>
      <c r="V518" s="14"/>
      <c r="W518" s="14" t="s">
        <v>3552</v>
      </c>
      <c r="X518" s="14" t="s">
        <v>77</v>
      </c>
      <c r="Y518" s="14" t="n">
        <v>77642</v>
      </c>
      <c r="Z518" s="14"/>
      <c r="AA518" s="14" t="s">
        <v>3551</v>
      </c>
      <c r="AB518" s="14"/>
      <c r="AC518" s="14" t="s">
        <v>3552</v>
      </c>
      <c r="AD518" s="14" t="s">
        <v>77</v>
      </c>
      <c r="AE518" s="14" t="n">
        <v>77642</v>
      </c>
      <c r="AF518" s="14"/>
      <c r="AG518" s="14" t="s">
        <v>3553</v>
      </c>
      <c r="AH518" s="14"/>
      <c r="AI518" s="14" t="n">
        <v>40909858838</v>
      </c>
      <c r="AJ518" s="14" t="n">
        <v>2237</v>
      </c>
      <c r="AK518" s="14" t="s">
        <v>3554</v>
      </c>
      <c r="AL518" s="14" t="s">
        <v>82</v>
      </c>
      <c r="AM518" s="14" t="n">
        <v>0</v>
      </c>
      <c r="AN518" s="14" t="n">
        <v>0</v>
      </c>
      <c r="AO518" s="14" t="n">
        <v>0</v>
      </c>
      <c r="AP518" s="14" t="s">
        <v>83</v>
      </c>
      <c r="AQ518" s="14"/>
      <c r="AR518" s="14"/>
      <c r="AS518" s="59" t="n">
        <v>40564.5740625</v>
      </c>
    </row>
    <row r="519" s="53" customFormat="true" ht="11.25" hidden="false" customHeight="false" outlineLevel="0" collapsed="false">
      <c r="A519" s="48" t="n">
        <v>518</v>
      </c>
      <c r="B519" s="49" t="str">
        <f aca="false">"["&amp;W519&amp;"] - "&amp;IF(ISBLANK(T519),S519,S519&amp;": "&amp;T519)</f>
        <v>[Port Isabel] - Marilyn: Ponder</v>
      </c>
      <c r="C519" s="65"/>
      <c r="D519" s="63"/>
      <c r="E519" s="14" t="n">
        <v>0</v>
      </c>
      <c r="F519" s="14" t="n">
        <v>5</v>
      </c>
      <c r="G519" s="14" t="n">
        <v>2</v>
      </c>
      <c r="H519" s="14" t="n">
        <v>5</v>
      </c>
      <c r="I519" s="14" t="n">
        <v>2</v>
      </c>
      <c r="J519" s="14" t="n">
        <v>2</v>
      </c>
      <c r="K519" s="14" t="n">
        <v>2</v>
      </c>
      <c r="L519" s="14" t="n">
        <v>0</v>
      </c>
      <c r="M519" s="14" t="n">
        <v>3</v>
      </c>
      <c r="N519" s="14" t="n">
        <v>2</v>
      </c>
      <c r="O519" s="14" t="n">
        <v>5</v>
      </c>
      <c r="P519" s="14" t="n">
        <v>1</v>
      </c>
      <c r="Q519" s="14" t="n">
        <v>1</v>
      </c>
      <c r="R519" s="14" t="n">
        <v>1</v>
      </c>
      <c r="S519" s="14" t="s">
        <v>3555</v>
      </c>
      <c r="T519" s="14" t="s">
        <v>3539</v>
      </c>
      <c r="U519" s="14" t="s">
        <v>3556</v>
      </c>
      <c r="V519" s="14" t="s">
        <v>3557</v>
      </c>
      <c r="W519" s="14" t="s">
        <v>3558</v>
      </c>
      <c r="X519" s="14" t="s">
        <v>77</v>
      </c>
      <c r="Y519" s="14" t="n">
        <v>78578</v>
      </c>
      <c r="Z519" s="14"/>
      <c r="AA519" s="14" t="s">
        <v>3556</v>
      </c>
      <c r="AB519" s="14" t="s">
        <v>3557</v>
      </c>
      <c r="AC519" s="14" t="s">
        <v>3558</v>
      </c>
      <c r="AD519" s="14" t="s">
        <v>77</v>
      </c>
      <c r="AE519" s="14" t="n">
        <v>78578</v>
      </c>
      <c r="AF519" s="14"/>
      <c r="AG519" s="14" t="s">
        <v>3559</v>
      </c>
      <c r="AH519" s="14" t="s">
        <v>3560</v>
      </c>
      <c r="AI519" s="14" t="s">
        <v>3561</v>
      </c>
      <c r="AJ519" s="14" t="n">
        <v>778</v>
      </c>
      <c r="AK519" s="14" t="s">
        <v>3562</v>
      </c>
      <c r="AL519" s="14" t="s">
        <v>82</v>
      </c>
      <c r="AM519" s="14" t="n">
        <v>0</v>
      </c>
      <c r="AN519" s="14" t="n">
        <v>0</v>
      </c>
      <c r="AO519" s="14" t="n">
        <v>0</v>
      </c>
      <c r="AP519" s="14" t="s">
        <v>83</v>
      </c>
      <c r="AQ519" s="14"/>
      <c r="AR519" s="14"/>
      <c r="AS519" s="59" t="n">
        <v>40519.6847569444</v>
      </c>
    </row>
    <row r="520" s="53" customFormat="true" ht="11.25" hidden="false" customHeight="false" outlineLevel="0" collapsed="false">
      <c r="A520" s="48" t="n">
        <v>519</v>
      </c>
      <c r="B520" s="49" t="str">
        <f aca="false">"["&amp;W520&amp;"] - "&amp;IF(ISBLANK(T520),S520,S520&amp;": "&amp;T520)</f>
        <v>[Port Isabel] - Port Isabel Jr. High</v>
      </c>
      <c r="C520" s="65"/>
      <c r="D520" s="82"/>
      <c r="E520" s="14" t="n">
        <v>0</v>
      </c>
      <c r="F520" s="14" t="n">
        <v>0</v>
      </c>
      <c r="G520" s="14" t="n">
        <v>0</v>
      </c>
      <c r="H520" s="14" t="n">
        <v>0</v>
      </c>
      <c r="I520" s="14" t="n">
        <v>0</v>
      </c>
      <c r="J520" s="14" t="n">
        <v>0</v>
      </c>
      <c r="K520" s="14" t="n">
        <v>0</v>
      </c>
      <c r="L520" s="14" t="n">
        <v>0</v>
      </c>
      <c r="M520" s="14" t="n">
        <v>1</v>
      </c>
      <c r="N520" s="14" t="n">
        <v>2</v>
      </c>
      <c r="O520" s="14" t="n">
        <v>5</v>
      </c>
      <c r="P520" s="14" t="n">
        <v>5</v>
      </c>
      <c r="Q520" s="14" t="n">
        <v>5</v>
      </c>
      <c r="R520" s="14" t="n">
        <v>5</v>
      </c>
      <c r="S520" s="14" t="s">
        <v>3563</v>
      </c>
      <c r="T520" s="14"/>
      <c r="U520" s="14" t="s">
        <v>3564</v>
      </c>
      <c r="V520" s="14"/>
      <c r="W520" s="14" t="s">
        <v>3558</v>
      </c>
      <c r="X520" s="14" t="s">
        <v>77</v>
      </c>
      <c r="Y520" s="14" t="n">
        <v>78578</v>
      </c>
      <c r="Z520" s="14"/>
      <c r="AA520" s="14" t="s">
        <v>3564</v>
      </c>
      <c r="AB520" s="14"/>
      <c r="AC520" s="14" t="s">
        <v>3558</v>
      </c>
      <c r="AD520" s="14" t="s">
        <v>77</v>
      </c>
      <c r="AE520" s="14" t="n">
        <v>78578</v>
      </c>
      <c r="AF520" s="14"/>
      <c r="AG520" s="14" t="s">
        <v>3565</v>
      </c>
      <c r="AH520" s="14"/>
      <c r="AI520" s="14" t="s">
        <v>3566</v>
      </c>
      <c r="AJ520" s="14"/>
      <c r="AK520" s="14" t="s">
        <v>3567</v>
      </c>
      <c r="AL520" s="14" t="s">
        <v>82</v>
      </c>
      <c r="AM520" s="14" t="n">
        <v>0</v>
      </c>
      <c r="AN520" s="14" t="n">
        <v>0</v>
      </c>
      <c r="AO520" s="14" t="n">
        <v>0</v>
      </c>
      <c r="AP520" s="14" t="s">
        <v>292</v>
      </c>
      <c r="AQ520" s="14" t="s">
        <v>293</v>
      </c>
      <c r="AR520" s="14" t="s">
        <v>294</v>
      </c>
      <c r="AS520" s="59" t="n">
        <v>40555.4339930556</v>
      </c>
    </row>
    <row r="521" s="53" customFormat="true" ht="11.25" hidden="false" customHeight="false" outlineLevel="0" collapsed="false">
      <c r="A521" s="48" t="n">
        <v>520</v>
      </c>
      <c r="B521" s="49" t="str">
        <f aca="false">"["&amp;W521&amp;"] - "&amp;IF(ISBLANK(T521),S521,S521&amp;": "&amp;T521)</f>
        <v>[Port Lavaca] - Calhoun County Public Library</v>
      </c>
      <c r="C521" s="77" t="s">
        <v>3568</v>
      </c>
      <c r="D521" s="71" t="n">
        <v>20406</v>
      </c>
      <c r="E521" s="51" t="n">
        <v>0</v>
      </c>
      <c r="F521" s="51" t="n">
        <v>4</v>
      </c>
      <c r="G521" s="51" t="n">
        <v>4</v>
      </c>
      <c r="H521" s="51" t="n">
        <v>5</v>
      </c>
      <c r="I521" s="51" t="n">
        <v>5</v>
      </c>
      <c r="J521" s="51" t="n">
        <v>0</v>
      </c>
      <c r="K521" s="51" t="n">
        <v>5</v>
      </c>
      <c r="L521" s="51" t="n">
        <v>0</v>
      </c>
      <c r="M521" s="51" t="n">
        <v>0</v>
      </c>
      <c r="N521" s="51" t="n">
        <v>0</v>
      </c>
      <c r="O521" s="51" t="n">
        <v>0</v>
      </c>
      <c r="P521" s="51" t="n">
        <v>0</v>
      </c>
      <c r="Q521" s="51" t="n">
        <v>0</v>
      </c>
      <c r="R521" s="51" t="n">
        <v>0</v>
      </c>
      <c r="S521" s="51" t="s">
        <v>3569</v>
      </c>
      <c r="T521" s="14"/>
      <c r="U521" s="51" t="s">
        <v>3570</v>
      </c>
      <c r="V521" s="51"/>
      <c r="W521" s="51" t="s">
        <v>3571</v>
      </c>
      <c r="X521" s="51" t="s">
        <v>77</v>
      </c>
      <c r="Y521" s="51" t="n">
        <v>77979</v>
      </c>
      <c r="Z521" s="51"/>
      <c r="AA521" s="51" t="s">
        <v>3570</v>
      </c>
      <c r="AB521" s="51"/>
      <c r="AC521" s="51" t="s">
        <v>3571</v>
      </c>
      <c r="AD521" s="51" t="s">
        <v>77</v>
      </c>
      <c r="AE521" s="51" t="n">
        <v>77979</v>
      </c>
      <c r="AF521" s="51"/>
      <c r="AG521" s="51" t="s">
        <v>3572</v>
      </c>
      <c r="AH521" s="51"/>
      <c r="AI521" s="51" t="n">
        <v>3615527323</v>
      </c>
      <c r="AJ521" s="51" t="n">
        <v>25</v>
      </c>
      <c r="AK521" s="51" t="s">
        <v>3573</v>
      </c>
      <c r="AL521" s="51" t="s">
        <v>92</v>
      </c>
      <c r="AM521" s="51" t="n">
        <v>4</v>
      </c>
      <c r="AN521" s="51" t="n">
        <v>0</v>
      </c>
      <c r="AO521" s="51" t="n">
        <v>0</v>
      </c>
      <c r="AP521" s="51" t="s">
        <v>83</v>
      </c>
      <c r="AQ521" s="51"/>
      <c r="AR521" s="51"/>
      <c r="AS521" s="52" t="n">
        <v>40428.6291666667</v>
      </c>
    </row>
    <row r="522" s="53" customFormat="true" ht="11.25" hidden="false" customHeight="false" outlineLevel="0" collapsed="false">
      <c r="A522" s="48" t="n">
        <v>521</v>
      </c>
      <c r="B522" s="49" t="str">
        <f aca="false">"["&amp;W522&amp;"] - "&amp;IF(ISBLANK(T522),S522,S522&amp;": "&amp;T522)</f>
        <v>[Port Neches] - Hebert Public Library</v>
      </c>
      <c r="C522" s="77" t="s">
        <v>3574</v>
      </c>
      <c r="D522" s="71" t="n">
        <v>12604</v>
      </c>
      <c r="E522" s="51" t="n">
        <v>0</v>
      </c>
      <c r="F522" s="51" t="n">
        <v>4</v>
      </c>
      <c r="G522" s="51" t="n">
        <v>2</v>
      </c>
      <c r="H522" s="51" t="n">
        <v>4</v>
      </c>
      <c r="I522" s="51" t="n">
        <v>3</v>
      </c>
      <c r="J522" s="51" t="n">
        <v>10</v>
      </c>
      <c r="K522" s="51" t="n">
        <v>5</v>
      </c>
      <c r="L522" s="51" t="n">
        <v>0</v>
      </c>
      <c r="M522" s="51" t="n">
        <v>3</v>
      </c>
      <c r="N522" s="51" t="n">
        <v>2</v>
      </c>
      <c r="O522" s="51" t="n">
        <v>1</v>
      </c>
      <c r="P522" s="51" t="n">
        <v>1</v>
      </c>
      <c r="Q522" s="51" t="n">
        <v>0</v>
      </c>
      <c r="R522" s="51" t="n">
        <v>3</v>
      </c>
      <c r="S522" s="51" t="s">
        <v>3575</v>
      </c>
      <c r="T522" s="14"/>
      <c r="U522" s="51" t="s">
        <v>3576</v>
      </c>
      <c r="V522" s="51"/>
      <c r="W522" s="51" t="s">
        <v>3577</v>
      </c>
      <c r="X522" s="51" t="s">
        <v>77</v>
      </c>
      <c r="Y522" s="51" t="n">
        <v>77651</v>
      </c>
      <c r="Z522" s="51"/>
      <c r="AA522" s="51" t="s">
        <v>3576</v>
      </c>
      <c r="AB522" s="51"/>
      <c r="AC522" s="51" t="s">
        <v>3577</v>
      </c>
      <c r="AD522" s="51" t="s">
        <v>77</v>
      </c>
      <c r="AE522" s="51" t="n">
        <v>77651</v>
      </c>
      <c r="AF522" s="51"/>
      <c r="AG522" s="51" t="s">
        <v>3578</v>
      </c>
      <c r="AH522" s="51" t="s">
        <v>3579</v>
      </c>
      <c r="AI522" s="51" t="s">
        <v>3580</v>
      </c>
      <c r="AJ522" s="51"/>
      <c r="AK522" s="51" t="s">
        <v>3581</v>
      </c>
      <c r="AL522" s="51" t="s">
        <v>82</v>
      </c>
      <c r="AM522" s="51" t="n">
        <v>0</v>
      </c>
      <c r="AN522" s="51" t="n">
        <v>0</v>
      </c>
      <c r="AO522" s="51" t="n">
        <v>0</v>
      </c>
      <c r="AP522" s="51" t="s">
        <v>83</v>
      </c>
      <c r="AQ522" s="51"/>
      <c r="AR522" s="51"/>
      <c r="AS522" s="52" t="n">
        <v>40407.4375</v>
      </c>
    </row>
    <row r="523" s="53" customFormat="true" ht="11.25" hidden="false" customHeight="false" outlineLevel="0" collapsed="false">
      <c r="A523" s="48" t="n">
        <v>522</v>
      </c>
      <c r="B523" s="49" t="str">
        <f aca="false">"["&amp;W523&amp;"] - "&amp;IF(ISBLANK(T523),S523,S523&amp;": "&amp;T523)</f>
        <v>[Portland] - Bell/Whittington Library</v>
      </c>
      <c r="C523" s="65"/>
      <c r="D523" s="71"/>
      <c r="E523" s="14" t="n">
        <v>0</v>
      </c>
      <c r="F523" s="14" t="n">
        <v>3</v>
      </c>
      <c r="G523" s="14" t="n">
        <v>2</v>
      </c>
      <c r="H523" s="14" t="n">
        <v>4</v>
      </c>
      <c r="I523" s="14" t="n">
        <v>3</v>
      </c>
      <c r="J523" s="14" t="n">
        <v>4</v>
      </c>
      <c r="K523" s="14" t="n">
        <v>4</v>
      </c>
      <c r="L523" s="14" t="n">
        <v>0</v>
      </c>
      <c r="M523" s="14" t="n">
        <v>2</v>
      </c>
      <c r="N523" s="14" t="n">
        <v>2</v>
      </c>
      <c r="O523" s="14" t="n">
        <v>1</v>
      </c>
      <c r="P523" s="14" t="n">
        <v>1</v>
      </c>
      <c r="Q523" s="14" t="n">
        <v>1</v>
      </c>
      <c r="R523" s="14" t="n">
        <v>1</v>
      </c>
      <c r="S523" s="14" t="s">
        <v>3582</v>
      </c>
      <c r="T523" s="14"/>
      <c r="U523" s="14" t="s">
        <v>3583</v>
      </c>
      <c r="V523" s="14"/>
      <c r="W523" s="14" t="s">
        <v>3584</v>
      </c>
      <c r="X523" s="14" t="s">
        <v>77</v>
      </c>
      <c r="Y523" s="14" t="n">
        <v>78374</v>
      </c>
      <c r="Z523" s="14"/>
      <c r="AA523" s="14" t="s">
        <v>3583</v>
      </c>
      <c r="AB523" s="14"/>
      <c r="AC523" s="14" t="s">
        <v>3584</v>
      </c>
      <c r="AD523" s="14" t="s">
        <v>77</v>
      </c>
      <c r="AE523" s="14" t="n">
        <v>78374</v>
      </c>
      <c r="AF523" s="14"/>
      <c r="AG523" s="14" t="s">
        <v>3585</v>
      </c>
      <c r="AH523" s="14"/>
      <c r="AI523" s="14" t="s">
        <v>3586</v>
      </c>
      <c r="AJ523" s="14"/>
      <c r="AK523" s="14" t="s">
        <v>3587</v>
      </c>
      <c r="AL523" s="14" t="s">
        <v>82</v>
      </c>
      <c r="AM523" s="14" t="n">
        <v>0</v>
      </c>
      <c r="AN523" s="14" t="n">
        <v>0</v>
      </c>
      <c r="AO523" s="14" t="n">
        <v>0</v>
      </c>
      <c r="AP523" s="14" t="s">
        <v>83</v>
      </c>
      <c r="AQ523" s="14"/>
      <c r="AR523" s="14"/>
      <c r="AS523" s="59" t="n">
        <v>40452.3612847222</v>
      </c>
    </row>
    <row r="524" s="53" customFormat="true" ht="11.25" hidden="false" customHeight="false" outlineLevel="0" collapsed="false">
      <c r="A524" s="48" t="n">
        <v>523</v>
      </c>
      <c r="B524" s="49" t="str">
        <f aca="false">"["&amp;W524&amp;"] - "&amp;IF(ISBLANK(T524),S524,S524&amp;": "&amp;T524)</f>
        <v>[Post] - Post Public Library</v>
      </c>
      <c r="C524" s="83"/>
      <c r="D524" s="63"/>
      <c r="E524" s="14" t="n">
        <v>0</v>
      </c>
      <c r="F524" s="14" t="n">
        <v>2</v>
      </c>
      <c r="G524" s="14" t="n">
        <v>0</v>
      </c>
      <c r="H524" s="14" t="n">
        <v>1</v>
      </c>
      <c r="I524" s="14" t="n">
        <v>1</v>
      </c>
      <c r="J524" s="14" t="n">
        <v>1</v>
      </c>
      <c r="K524" s="14" t="n">
        <v>0</v>
      </c>
      <c r="L524" s="14" t="n">
        <v>0</v>
      </c>
      <c r="M524" s="14" t="n">
        <v>0</v>
      </c>
      <c r="N524" s="14" t="n">
        <v>0</v>
      </c>
      <c r="O524" s="14" t="n">
        <v>0</v>
      </c>
      <c r="P524" s="14" t="n">
        <v>0</v>
      </c>
      <c r="Q524" s="14" t="n">
        <v>0</v>
      </c>
      <c r="R524" s="14" t="n">
        <v>0</v>
      </c>
      <c r="S524" s="14" t="s">
        <v>3588</v>
      </c>
      <c r="T524" s="14"/>
      <c r="U524" s="14" t="s">
        <v>3589</v>
      </c>
      <c r="V524" s="14"/>
      <c r="W524" s="14" t="s">
        <v>3590</v>
      </c>
      <c r="X524" s="14" t="s">
        <v>77</v>
      </c>
      <c r="Y524" s="14" t="n">
        <v>79356</v>
      </c>
      <c r="Z524" s="14"/>
      <c r="AA524" s="14" t="s">
        <v>3589</v>
      </c>
      <c r="AB524" s="14"/>
      <c r="AC524" s="14" t="s">
        <v>3590</v>
      </c>
      <c r="AD524" s="14" t="s">
        <v>77</v>
      </c>
      <c r="AE524" s="14" t="n">
        <v>79356</v>
      </c>
      <c r="AF524" s="14"/>
      <c r="AG524" s="14" t="s">
        <v>3591</v>
      </c>
      <c r="AH524" s="14"/>
      <c r="AI524" s="14" t="n">
        <v>8069902149</v>
      </c>
      <c r="AJ524" s="14"/>
      <c r="AK524" s="14" t="s">
        <v>3592</v>
      </c>
      <c r="AL524" s="14" t="s">
        <v>82</v>
      </c>
      <c r="AM524" s="14" t="n">
        <v>0</v>
      </c>
      <c r="AN524" s="14" t="n">
        <v>0</v>
      </c>
      <c r="AO524" s="14" t="n">
        <v>0</v>
      </c>
      <c r="AP524" s="14" t="s">
        <v>83</v>
      </c>
      <c r="AQ524" s="14"/>
      <c r="AR524" s="14"/>
      <c r="AS524" s="59" t="n">
        <v>40564.4743055556</v>
      </c>
    </row>
    <row r="525" s="53" customFormat="true" ht="11.25" hidden="false" customHeight="false" outlineLevel="0" collapsed="false">
      <c r="A525" s="48" t="n">
        <v>524</v>
      </c>
      <c r="B525" s="49" t="str">
        <f aca="false">"["&amp;W525&amp;"] - "&amp;IF(ISBLANK(T525),S525,S525&amp;": "&amp;T525)</f>
        <v>[Poteet] - Poteet Public Library</v>
      </c>
      <c r="C525" s="65"/>
      <c r="D525" s="63"/>
      <c r="E525" s="14" t="n">
        <v>0</v>
      </c>
      <c r="F525" s="14" t="n">
        <v>2</v>
      </c>
      <c r="G525" s="14" t="n">
        <v>3</v>
      </c>
      <c r="H525" s="14" t="n">
        <v>1</v>
      </c>
      <c r="I525" s="14" t="n">
        <v>1</v>
      </c>
      <c r="J525" s="14" t="n">
        <v>1</v>
      </c>
      <c r="K525" s="14" t="n">
        <v>0</v>
      </c>
      <c r="L525" s="14" t="n">
        <v>0</v>
      </c>
      <c r="M525" s="14" t="n">
        <v>2</v>
      </c>
      <c r="N525" s="14" t="n">
        <v>2</v>
      </c>
      <c r="O525" s="14" t="n">
        <v>1</v>
      </c>
      <c r="P525" s="14" t="n">
        <v>1</v>
      </c>
      <c r="Q525" s="14" t="n">
        <v>1</v>
      </c>
      <c r="R525" s="14" t="n">
        <v>0</v>
      </c>
      <c r="S525" s="14" t="s">
        <v>3593</v>
      </c>
      <c r="T525" s="14"/>
      <c r="U525" s="14" t="s">
        <v>3594</v>
      </c>
      <c r="V525" s="14"/>
      <c r="W525" s="14" t="s">
        <v>3595</v>
      </c>
      <c r="X525" s="14" t="s">
        <v>77</v>
      </c>
      <c r="Y525" s="14" t="n">
        <v>78065</v>
      </c>
      <c r="Z525" s="14"/>
      <c r="AA525" s="14" t="s">
        <v>3594</v>
      </c>
      <c r="AB525" s="14"/>
      <c r="AC525" s="14" t="s">
        <v>3595</v>
      </c>
      <c r="AD525" s="14" t="s">
        <v>77</v>
      </c>
      <c r="AE525" s="14" t="n">
        <v>78065</v>
      </c>
      <c r="AF525" s="14"/>
      <c r="AG525" s="14" t="s">
        <v>3596</v>
      </c>
      <c r="AH525" s="14" t="s">
        <v>3597</v>
      </c>
      <c r="AI525" s="14" t="s">
        <v>3598</v>
      </c>
      <c r="AJ525" s="14"/>
      <c r="AK525" s="14" t="s">
        <v>3599</v>
      </c>
      <c r="AL525" s="14" t="s">
        <v>82</v>
      </c>
      <c r="AM525" s="14" t="n">
        <v>0</v>
      </c>
      <c r="AN525" s="14" t="n">
        <v>0</v>
      </c>
      <c r="AO525" s="14" t="n">
        <v>0</v>
      </c>
      <c r="AP525" s="14" t="s">
        <v>83</v>
      </c>
      <c r="AQ525" s="14"/>
      <c r="AR525" s="14"/>
      <c r="AS525" s="59" t="n">
        <v>40582.4339699074</v>
      </c>
    </row>
    <row r="526" s="53" customFormat="true" ht="11.25" hidden="false" customHeight="false" outlineLevel="0" collapsed="false">
      <c r="A526" s="48" t="n">
        <v>525</v>
      </c>
      <c r="B526" s="49" t="str">
        <f aca="false">"["&amp;W526&amp;"] - "&amp;IF(ISBLANK(T526),S526,S526&amp;": "&amp;T526)</f>
        <v>[Prairie Lea] - Tri-Community Library</v>
      </c>
      <c r="C526" s="65"/>
      <c r="D526" s="71"/>
      <c r="E526" s="14" t="n">
        <v>0</v>
      </c>
      <c r="F526" s="14" t="n">
        <v>5</v>
      </c>
      <c r="G526" s="14" t="n">
        <v>1</v>
      </c>
      <c r="H526" s="14" t="n">
        <v>1</v>
      </c>
      <c r="I526" s="14" t="n">
        <v>1</v>
      </c>
      <c r="J526" s="14" t="n">
        <v>0</v>
      </c>
      <c r="K526" s="14" t="n">
        <v>1</v>
      </c>
      <c r="L526" s="14" t="n">
        <v>0</v>
      </c>
      <c r="M526" s="14" t="n">
        <v>0</v>
      </c>
      <c r="N526" s="14" t="n">
        <v>0</v>
      </c>
      <c r="O526" s="14" t="n">
        <v>0</v>
      </c>
      <c r="P526" s="14" t="n">
        <v>0</v>
      </c>
      <c r="Q526" s="14" t="n">
        <v>0</v>
      </c>
      <c r="R526" s="14" t="n">
        <v>0</v>
      </c>
      <c r="S526" s="14" t="s">
        <v>3600</v>
      </c>
      <c r="T526" s="14"/>
      <c r="U526" s="14" t="s">
        <v>3601</v>
      </c>
      <c r="V526" s="14"/>
      <c r="W526" s="14" t="s">
        <v>3602</v>
      </c>
      <c r="X526" s="14" t="s">
        <v>77</v>
      </c>
      <c r="Y526" s="14" t="n">
        <v>78661</v>
      </c>
      <c r="Z526" s="14"/>
      <c r="AA526" s="14" t="s">
        <v>3601</v>
      </c>
      <c r="AB526" s="14"/>
      <c r="AC526" s="14" t="s">
        <v>3602</v>
      </c>
      <c r="AD526" s="14" t="s">
        <v>77</v>
      </c>
      <c r="AE526" s="14" t="n">
        <v>78661</v>
      </c>
      <c r="AF526" s="14"/>
      <c r="AG526" s="14" t="s">
        <v>3603</v>
      </c>
      <c r="AH526" s="14" t="s">
        <v>3603</v>
      </c>
      <c r="AI526" s="14" t="n">
        <v>5124882164</v>
      </c>
      <c r="AJ526" s="14"/>
      <c r="AK526" s="14" t="s">
        <v>3604</v>
      </c>
      <c r="AL526" s="14" t="s">
        <v>82</v>
      </c>
      <c r="AM526" s="14" t="n">
        <v>0</v>
      </c>
      <c r="AN526" s="14" t="n">
        <v>0</v>
      </c>
      <c r="AO526" s="14" t="n">
        <v>0</v>
      </c>
      <c r="AP526" s="14" t="s">
        <v>1023</v>
      </c>
      <c r="AQ526" s="14"/>
      <c r="AR526" s="14"/>
      <c r="AS526" s="59" t="n">
        <v>40484.3227314815</v>
      </c>
    </row>
    <row r="527" s="53" customFormat="true" ht="11.25" hidden="false" customHeight="false" outlineLevel="0" collapsed="false">
      <c r="A527" s="48" t="n">
        <v>526</v>
      </c>
      <c r="B527" s="49" t="str">
        <f aca="false">"["&amp;W527&amp;"] - "&amp;IF(ISBLANK(T527),S527,S527&amp;": "&amp;T527)</f>
        <v>[Prairie Lea] - Tri-Community Library</v>
      </c>
      <c r="C527" s="65"/>
      <c r="D527" s="63"/>
      <c r="E527" s="14" t="n">
        <v>0</v>
      </c>
      <c r="F527" s="14" t="n">
        <v>0</v>
      </c>
      <c r="G527" s="14" t="n">
        <v>0</v>
      </c>
      <c r="H527" s="14" t="n">
        <v>0</v>
      </c>
      <c r="I527" s="14" t="n">
        <v>0</v>
      </c>
      <c r="J527" s="14" t="n">
        <v>0</v>
      </c>
      <c r="K527" s="14" t="n">
        <v>0</v>
      </c>
      <c r="L527" s="14" t="n">
        <v>0</v>
      </c>
      <c r="M527" s="14" t="n">
        <v>0</v>
      </c>
      <c r="N527" s="14" t="n">
        <v>2</v>
      </c>
      <c r="O527" s="14" t="n">
        <v>1</v>
      </c>
      <c r="P527" s="14" t="n">
        <v>1</v>
      </c>
      <c r="Q527" s="14" t="n">
        <v>0</v>
      </c>
      <c r="R527" s="14" t="n">
        <v>1</v>
      </c>
      <c r="S527" s="14" t="s">
        <v>3600</v>
      </c>
      <c r="T527" s="14"/>
      <c r="U527" s="14" t="s">
        <v>3601</v>
      </c>
      <c r="V527" s="14" t="s">
        <v>3605</v>
      </c>
      <c r="W527" s="14" t="s">
        <v>3602</v>
      </c>
      <c r="X527" s="14" t="s">
        <v>77</v>
      </c>
      <c r="Y527" s="14" t="n">
        <v>78661</v>
      </c>
      <c r="Z527" s="14"/>
      <c r="AA527" s="14" t="s">
        <v>3601</v>
      </c>
      <c r="AB527" s="14" t="s">
        <v>3605</v>
      </c>
      <c r="AC527" s="14" t="s">
        <v>3602</v>
      </c>
      <c r="AD527" s="14" t="s">
        <v>77</v>
      </c>
      <c r="AE527" s="14" t="n">
        <v>78661</v>
      </c>
      <c r="AF527" s="14"/>
      <c r="AG527" s="14" t="s">
        <v>3603</v>
      </c>
      <c r="AH527" s="14"/>
      <c r="AI527" s="14" t="s">
        <v>3606</v>
      </c>
      <c r="AJ527" s="14" t="n">
        <v>4</v>
      </c>
      <c r="AK527" s="14" t="s">
        <v>3604</v>
      </c>
      <c r="AL527" s="14" t="s">
        <v>82</v>
      </c>
      <c r="AM527" s="14" t="n">
        <v>0</v>
      </c>
      <c r="AN527" s="14" t="n">
        <v>0</v>
      </c>
      <c r="AO527" s="14" t="n">
        <v>0</v>
      </c>
      <c r="AP527" s="14" t="s">
        <v>1023</v>
      </c>
      <c r="AQ527" s="14"/>
      <c r="AR527" s="14"/>
      <c r="AS527" s="59" t="n">
        <v>40581.3939699074</v>
      </c>
    </row>
    <row r="528" s="53" customFormat="true" ht="11.25" hidden="false" customHeight="false" outlineLevel="0" collapsed="false">
      <c r="A528" s="48" t="n">
        <v>527</v>
      </c>
      <c r="B528" s="49" t="str">
        <f aca="false">"["&amp;W528&amp;"] - "&amp;IF(ISBLANK(T528),S528,S528&amp;": "&amp;T528)</f>
        <v>[Presidio] - City Of Presidio Library</v>
      </c>
      <c r="C528" s="77" t="s">
        <v>3607</v>
      </c>
      <c r="D528" s="71" t="n">
        <v>4695</v>
      </c>
      <c r="E528" s="51" t="n">
        <v>0</v>
      </c>
      <c r="F528" s="51" t="n">
        <v>2</v>
      </c>
      <c r="G528" s="51" t="n">
        <v>5</v>
      </c>
      <c r="H528" s="51" t="n">
        <v>1</v>
      </c>
      <c r="I528" s="51" t="n">
        <v>1</v>
      </c>
      <c r="J528" s="51" t="n">
        <v>1</v>
      </c>
      <c r="K528" s="51" t="n">
        <v>1</v>
      </c>
      <c r="L528" s="51" t="n">
        <v>0</v>
      </c>
      <c r="M528" s="51" t="n">
        <v>0</v>
      </c>
      <c r="N528" s="51" t="n">
        <v>0</v>
      </c>
      <c r="O528" s="51" t="n">
        <v>0</v>
      </c>
      <c r="P528" s="51" t="n">
        <v>0</v>
      </c>
      <c r="Q528" s="51" t="n">
        <v>0</v>
      </c>
      <c r="R528" s="51" t="n">
        <v>0</v>
      </c>
      <c r="S528" s="51" t="s">
        <v>3608</v>
      </c>
      <c r="T528" s="14"/>
      <c r="U528" s="51" t="s">
        <v>3609</v>
      </c>
      <c r="V528" s="51"/>
      <c r="W528" s="51" t="s">
        <v>3610</v>
      </c>
      <c r="X528" s="51" t="s">
        <v>77</v>
      </c>
      <c r="Y528" s="51" t="n">
        <v>79845</v>
      </c>
      <c r="Z528" s="51"/>
      <c r="AA528" s="51" t="s">
        <v>3609</v>
      </c>
      <c r="AB528" s="51"/>
      <c r="AC528" s="51" t="s">
        <v>3610</v>
      </c>
      <c r="AD528" s="51" t="s">
        <v>77</v>
      </c>
      <c r="AE528" s="51" t="n">
        <v>79845</v>
      </c>
      <c r="AF528" s="51"/>
      <c r="AG528" s="51" t="s">
        <v>3611</v>
      </c>
      <c r="AH528" s="51" t="s">
        <v>3612</v>
      </c>
      <c r="AI528" s="51" t="s">
        <v>3613</v>
      </c>
      <c r="AJ528" s="51"/>
      <c r="AK528" s="51" t="s">
        <v>3614</v>
      </c>
      <c r="AL528" s="51" t="s">
        <v>82</v>
      </c>
      <c r="AM528" s="51" t="n">
        <v>0</v>
      </c>
      <c r="AN528" s="51" t="n">
        <v>0</v>
      </c>
      <c r="AO528" s="51" t="n">
        <v>0</v>
      </c>
      <c r="AP528" s="51" t="s">
        <v>83</v>
      </c>
      <c r="AQ528" s="51"/>
      <c r="AR528" s="51"/>
      <c r="AS528" s="52" t="n">
        <v>40393.4368055556</v>
      </c>
    </row>
    <row r="529" s="53" customFormat="true" ht="11.25" hidden="false" customHeight="false" outlineLevel="0" collapsed="false">
      <c r="A529" s="48" t="n">
        <v>528</v>
      </c>
      <c r="B529" s="49" t="str">
        <f aca="false">"["&amp;W529&amp;"] - "&amp;IF(ISBLANK(T529),S529,S529&amp;": "&amp;T529)</f>
        <v>[Presidio] - City of Presidio Library</v>
      </c>
      <c r="C529" s="65"/>
      <c r="D529" s="63"/>
      <c r="E529" s="14" t="n">
        <v>0</v>
      </c>
      <c r="F529" s="14" t="n">
        <v>4</v>
      </c>
      <c r="G529" s="14" t="n">
        <v>2</v>
      </c>
      <c r="H529" s="14" t="n">
        <v>1</v>
      </c>
      <c r="I529" s="14" t="n">
        <v>1</v>
      </c>
      <c r="J529" s="14" t="n">
        <v>1</v>
      </c>
      <c r="K529" s="14" t="n">
        <v>1</v>
      </c>
      <c r="L529" s="14" t="n">
        <v>0</v>
      </c>
      <c r="M529" s="14" t="n">
        <v>0</v>
      </c>
      <c r="N529" s="14" t="n">
        <v>0</v>
      </c>
      <c r="O529" s="14" t="n">
        <v>0</v>
      </c>
      <c r="P529" s="14" t="n">
        <v>0</v>
      </c>
      <c r="Q529" s="14" t="n">
        <v>0</v>
      </c>
      <c r="R529" s="14" t="n">
        <v>0</v>
      </c>
      <c r="S529" s="14" t="s">
        <v>3615</v>
      </c>
      <c r="T529" s="14"/>
      <c r="U529" s="14" t="s">
        <v>3616</v>
      </c>
      <c r="V529" s="14"/>
      <c r="W529" s="14" t="s">
        <v>3610</v>
      </c>
      <c r="X529" s="14" t="s">
        <v>77</v>
      </c>
      <c r="Y529" s="14" t="n">
        <v>79845</v>
      </c>
      <c r="Z529" s="14"/>
      <c r="AA529" s="14" t="s">
        <v>3616</v>
      </c>
      <c r="AB529" s="14"/>
      <c r="AC529" s="14" t="s">
        <v>3610</v>
      </c>
      <c r="AD529" s="14" t="s">
        <v>77</v>
      </c>
      <c r="AE529" s="14" t="n">
        <v>79845</v>
      </c>
      <c r="AF529" s="14"/>
      <c r="AG529" s="14" t="s">
        <v>3611</v>
      </c>
      <c r="AH529" s="14"/>
      <c r="AI529" s="14" t="s">
        <v>3613</v>
      </c>
      <c r="AJ529" s="14"/>
      <c r="AK529" s="14" t="s">
        <v>3614</v>
      </c>
      <c r="AL529" s="14" t="s">
        <v>82</v>
      </c>
      <c r="AM529" s="14" t="n">
        <v>0</v>
      </c>
      <c r="AN529" s="14" t="n">
        <v>0</v>
      </c>
      <c r="AO529" s="14" t="n">
        <v>0</v>
      </c>
      <c r="AP529" s="14" t="s">
        <v>83</v>
      </c>
      <c r="AQ529" s="14"/>
      <c r="AR529" s="14"/>
      <c r="AS529" s="59" t="n">
        <v>40575.7124305556</v>
      </c>
    </row>
    <row r="530" s="53" customFormat="true" ht="11.25" hidden="false" customHeight="false" outlineLevel="0" collapsed="false">
      <c r="A530" s="48" t="n">
        <v>529</v>
      </c>
      <c r="B530" s="49" t="str">
        <f aca="false">"["&amp;W530&amp;"] - "&amp;IF(ISBLANK(T530),S530,S530&amp;": "&amp;T530)</f>
        <v>[Princeton] - Joell Morris: Godwin Elementary</v>
      </c>
      <c r="C530" s="77" t="s">
        <v>3617</v>
      </c>
      <c r="D530" s="51"/>
      <c r="E530" s="51" t="n">
        <v>0</v>
      </c>
      <c r="F530" s="51" t="n">
        <v>3</v>
      </c>
      <c r="G530" s="51" t="n">
        <v>6</v>
      </c>
      <c r="H530" s="51" t="n">
        <v>2</v>
      </c>
      <c r="I530" s="51" t="n">
        <v>1</v>
      </c>
      <c r="J530" s="51" t="n">
        <v>0</v>
      </c>
      <c r="K530" s="51" t="n">
        <v>1</v>
      </c>
      <c r="L530" s="51" t="n">
        <v>0</v>
      </c>
      <c r="M530" s="51" t="n">
        <v>0</v>
      </c>
      <c r="N530" s="51" t="n">
        <v>0</v>
      </c>
      <c r="O530" s="51" t="n">
        <v>0</v>
      </c>
      <c r="P530" s="51" t="n">
        <v>0</v>
      </c>
      <c r="Q530" s="51" t="n">
        <v>0</v>
      </c>
      <c r="R530" s="51" t="n">
        <v>0</v>
      </c>
      <c r="S530" s="51" t="s">
        <v>3618</v>
      </c>
      <c r="T530" s="51" t="s">
        <v>3619</v>
      </c>
      <c r="U530" s="51" t="s">
        <v>3620</v>
      </c>
      <c r="V530" s="51"/>
      <c r="W530" s="51" t="s">
        <v>3621</v>
      </c>
      <c r="X530" s="51" t="s">
        <v>77</v>
      </c>
      <c r="Y530" s="51" t="n">
        <v>75407</v>
      </c>
      <c r="Z530" s="51"/>
      <c r="AA530" s="51" t="s">
        <v>3620</v>
      </c>
      <c r="AB530" s="51"/>
      <c r="AC530" s="51" t="s">
        <v>3621</v>
      </c>
      <c r="AD530" s="51" t="s">
        <v>77</v>
      </c>
      <c r="AE530" s="51" t="n">
        <v>75407</v>
      </c>
      <c r="AF530" s="51"/>
      <c r="AG530" s="51" t="s">
        <v>3618</v>
      </c>
      <c r="AH530" s="51" t="s">
        <v>3622</v>
      </c>
      <c r="AI530" s="51" t="n">
        <v>4699525400</v>
      </c>
      <c r="AJ530" s="51" t="n">
        <v>3324</v>
      </c>
      <c r="AK530" s="51" t="s">
        <v>3623</v>
      </c>
      <c r="AL530" s="51" t="s">
        <v>82</v>
      </c>
      <c r="AM530" s="51" t="n">
        <v>0</v>
      </c>
      <c r="AN530" s="51" t="n">
        <v>0</v>
      </c>
      <c r="AO530" s="51" t="n">
        <v>0</v>
      </c>
      <c r="AP530" s="51" t="s">
        <v>292</v>
      </c>
      <c r="AQ530" s="51" t="s">
        <v>293</v>
      </c>
      <c r="AR530" s="51" t="s">
        <v>294</v>
      </c>
      <c r="AS530" s="52" t="n">
        <v>40393.4166666667</v>
      </c>
    </row>
    <row r="531" s="53" customFormat="true" ht="12.75" hidden="false" customHeight="false" outlineLevel="0" collapsed="false">
      <c r="A531" s="48" t="n">
        <v>530</v>
      </c>
      <c r="B531" s="49" t="str">
        <f aca="false">"["&amp;W531&amp;"] - "&amp;IF(ISBLANK(T531),S531,S531&amp;": "&amp;T531)</f>
        <v>[Prosper] - Prosper Community Library</v>
      </c>
      <c r="C531" s="67"/>
      <c r="D531" s="82"/>
      <c r="E531" s="0" t="n">
        <v>0</v>
      </c>
      <c r="F531" s="0" t="n">
        <v>2</v>
      </c>
      <c r="G531" s="0" t="n">
        <v>8</v>
      </c>
      <c r="H531" s="0" t="n">
        <v>1</v>
      </c>
      <c r="I531" s="0" t="n">
        <v>1</v>
      </c>
      <c r="J531" s="0" t="n">
        <v>1</v>
      </c>
      <c r="K531" s="0" t="n">
        <v>1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s">
        <v>3624</v>
      </c>
      <c r="T531" s="0"/>
      <c r="U531" s="0" t="s">
        <v>3625</v>
      </c>
      <c r="V531" s="0"/>
      <c r="W531" s="0" t="s">
        <v>3626</v>
      </c>
      <c r="X531" s="0" t="s">
        <v>77</v>
      </c>
      <c r="Y531" s="0" t="n">
        <v>75078</v>
      </c>
      <c r="Z531" s="0"/>
      <c r="AA531" s="0" t="s">
        <v>3625</v>
      </c>
      <c r="AB531" s="0"/>
      <c r="AC531" s="0" t="s">
        <v>3626</v>
      </c>
      <c r="AD531" s="0" t="s">
        <v>77</v>
      </c>
      <c r="AE531" s="0" t="n">
        <v>75078</v>
      </c>
      <c r="AF531" s="0"/>
      <c r="AG531" s="0" t="s">
        <v>720</v>
      </c>
      <c r="AH531" s="0"/>
      <c r="AI531" s="0" t="s">
        <v>3627</v>
      </c>
      <c r="AJ531" s="0"/>
      <c r="AK531" s="0" t="s">
        <v>3628</v>
      </c>
      <c r="AL531" s="0" t="s">
        <v>82</v>
      </c>
      <c r="AM531" s="0" t="n">
        <v>0</v>
      </c>
      <c r="AN531" s="0" t="n">
        <v>0</v>
      </c>
      <c r="AO531" s="0" t="n">
        <v>0</v>
      </c>
      <c r="AP531" s="0"/>
      <c r="AQ531" s="0"/>
      <c r="AR531" s="0"/>
      <c r="AS531" s="56" t="n">
        <v>40623.5646527778</v>
      </c>
    </row>
    <row r="532" s="53" customFormat="true" ht="11.25" hidden="false" customHeight="false" outlineLevel="0" collapsed="false">
      <c r="A532" s="48" t="n">
        <v>531</v>
      </c>
      <c r="B532" s="49" t="str">
        <f aca="false">"["&amp;W532&amp;"] - "&amp;IF(ISBLANK(T532),S532,S532&amp;": "&amp;T532)</f>
        <v>[Prosper] - Reynolds Middle School</v>
      </c>
      <c r="C532" s="65"/>
      <c r="D532" s="63"/>
      <c r="E532" s="14" t="n">
        <v>0</v>
      </c>
      <c r="F532" s="14" t="n">
        <v>5</v>
      </c>
      <c r="G532" s="14" t="n">
        <v>0</v>
      </c>
      <c r="H532" s="14" t="n">
        <v>7</v>
      </c>
      <c r="I532" s="14" t="n">
        <v>0</v>
      </c>
      <c r="J532" s="14" t="n">
        <v>0</v>
      </c>
      <c r="K532" s="14" t="n">
        <v>0</v>
      </c>
      <c r="L532" s="14" t="n">
        <v>0</v>
      </c>
      <c r="M532" s="14" t="n">
        <v>0</v>
      </c>
      <c r="N532" s="14" t="n">
        <v>0</v>
      </c>
      <c r="O532" s="14" t="n">
        <v>0</v>
      </c>
      <c r="P532" s="14" t="n">
        <v>0</v>
      </c>
      <c r="Q532" s="14" t="n">
        <v>0</v>
      </c>
      <c r="R532" s="14" t="n">
        <v>0</v>
      </c>
      <c r="S532" s="14" t="s">
        <v>3629</v>
      </c>
      <c r="T532" s="14"/>
      <c r="U532" s="14" t="s">
        <v>3630</v>
      </c>
      <c r="V532" s="14"/>
      <c r="W532" s="14" t="s">
        <v>3626</v>
      </c>
      <c r="X532" s="14" t="s">
        <v>77</v>
      </c>
      <c r="Y532" s="14" t="n">
        <v>75078</v>
      </c>
      <c r="Z532" s="14"/>
      <c r="AA532" s="14" t="s">
        <v>3630</v>
      </c>
      <c r="AB532" s="14"/>
      <c r="AC532" s="14" t="s">
        <v>3626</v>
      </c>
      <c r="AD532" s="14" t="s">
        <v>77</v>
      </c>
      <c r="AE532" s="14" t="n">
        <v>75078</v>
      </c>
      <c r="AF532" s="14"/>
      <c r="AG532" s="14" t="s">
        <v>3631</v>
      </c>
      <c r="AH532" s="14" t="s">
        <v>3632</v>
      </c>
      <c r="AI532" s="14" t="s">
        <v>3633</v>
      </c>
      <c r="AJ532" s="14"/>
      <c r="AK532" s="14" t="s">
        <v>3634</v>
      </c>
      <c r="AL532" s="14" t="s">
        <v>82</v>
      </c>
      <c r="AM532" s="14" t="n">
        <v>0</v>
      </c>
      <c r="AN532" s="14" t="n">
        <v>50</v>
      </c>
      <c r="AO532" s="14" t="n">
        <v>0</v>
      </c>
      <c r="AP532" s="14" t="s">
        <v>1023</v>
      </c>
      <c r="AQ532" s="14"/>
      <c r="AR532" s="14"/>
      <c r="AS532" s="59" t="n">
        <v>40515.5930324074</v>
      </c>
    </row>
    <row r="533" s="53" customFormat="true" ht="11.25" hidden="false" customHeight="false" outlineLevel="0" collapsed="false">
      <c r="A533" s="48" t="n">
        <v>532</v>
      </c>
      <c r="B533" s="49" t="str">
        <f aca="false">"["&amp;W533&amp;"] - "&amp;IF(ISBLANK(T533),S533,S533&amp;": "&amp;T533)</f>
        <v>[Prosper] - Rogers Middle School</v>
      </c>
      <c r="C533" s="65"/>
      <c r="D533" s="63"/>
      <c r="E533" s="14" t="n">
        <v>0</v>
      </c>
      <c r="F533" s="14" t="n">
        <v>0</v>
      </c>
      <c r="G533" s="14" t="n">
        <v>0</v>
      </c>
      <c r="H533" s="14" t="n">
        <v>0</v>
      </c>
      <c r="I533" s="14" t="n">
        <v>0</v>
      </c>
      <c r="J533" s="14" t="n">
        <v>0</v>
      </c>
      <c r="K533" s="14" t="n">
        <v>0</v>
      </c>
      <c r="L533" s="14" t="n">
        <v>0</v>
      </c>
      <c r="M533" s="14" t="n">
        <v>5</v>
      </c>
      <c r="N533" s="14" t="n">
        <v>2</v>
      </c>
      <c r="O533" s="14" t="n">
        <v>7</v>
      </c>
      <c r="P533" s="14" t="n">
        <v>1</v>
      </c>
      <c r="Q533" s="14" t="n">
        <v>7</v>
      </c>
      <c r="R533" s="14" t="n">
        <v>0</v>
      </c>
      <c r="S533" s="14" t="s">
        <v>3635</v>
      </c>
      <c r="T533" s="14"/>
      <c r="U533" s="14" t="s">
        <v>3636</v>
      </c>
      <c r="V533" s="14"/>
      <c r="W533" s="14" t="s">
        <v>3626</v>
      </c>
      <c r="X533" s="14" t="s">
        <v>77</v>
      </c>
      <c r="Y533" s="14" t="n">
        <v>75078</v>
      </c>
      <c r="Z533" s="14"/>
      <c r="AA533" s="14" t="s">
        <v>3636</v>
      </c>
      <c r="AB533" s="14"/>
      <c r="AC533" s="14" t="s">
        <v>3626</v>
      </c>
      <c r="AD533" s="14" t="s">
        <v>77</v>
      </c>
      <c r="AE533" s="14" t="n">
        <v>75078</v>
      </c>
      <c r="AF533" s="14"/>
      <c r="AG533" s="14" t="s">
        <v>3637</v>
      </c>
      <c r="AH533" s="14"/>
      <c r="AI533" s="14" t="n">
        <v>4692192150</v>
      </c>
      <c r="AJ533" s="14" t="n">
        <v>71247</v>
      </c>
      <c r="AK533" s="14" t="s">
        <v>3638</v>
      </c>
      <c r="AL533" s="14" t="s">
        <v>82</v>
      </c>
      <c r="AM533" s="14" t="n">
        <v>0</v>
      </c>
      <c r="AN533" s="14" t="n">
        <v>0</v>
      </c>
      <c r="AO533" s="14" t="n">
        <v>0</v>
      </c>
      <c r="AP533" s="14" t="s">
        <v>292</v>
      </c>
      <c r="AQ533" s="14" t="s">
        <v>293</v>
      </c>
      <c r="AR533" s="14" t="s">
        <v>691</v>
      </c>
      <c r="AS533" s="59" t="n">
        <v>40556.6135763889</v>
      </c>
    </row>
    <row r="534" s="53" customFormat="true" ht="11.25" hidden="false" customHeight="false" outlineLevel="0" collapsed="false">
      <c r="A534" s="48" t="n">
        <v>533</v>
      </c>
      <c r="B534" s="49" t="str">
        <f aca="false">"["&amp;W534&amp;"] - "&amp;IF(ISBLANK(T534),S534,S534&amp;": "&amp;T534)</f>
        <v>[Prosper] - Rucker Elementary</v>
      </c>
      <c r="C534" s="65"/>
      <c r="D534" s="63"/>
      <c r="E534" s="14" t="n">
        <v>0</v>
      </c>
      <c r="F534" s="14" t="n">
        <v>5</v>
      </c>
      <c r="G534" s="14" t="n">
        <v>2</v>
      </c>
      <c r="H534" s="14" t="n">
        <v>8</v>
      </c>
      <c r="I534" s="14" t="n">
        <v>2</v>
      </c>
      <c r="J534" s="14" t="n">
        <v>7</v>
      </c>
      <c r="K534" s="14" t="n">
        <v>0</v>
      </c>
      <c r="L534" s="14" t="n">
        <v>0</v>
      </c>
      <c r="M534" s="14" t="n">
        <v>0</v>
      </c>
      <c r="N534" s="14" t="n">
        <v>0</v>
      </c>
      <c r="O534" s="14" t="n">
        <v>0</v>
      </c>
      <c r="P534" s="14" t="n">
        <v>0</v>
      </c>
      <c r="Q534" s="14" t="n">
        <v>0</v>
      </c>
      <c r="R534" s="14" t="n">
        <v>0</v>
      </c>
      <c r="S534" s="14" t="s">
        <v>3639</v>
      </c>
      <c r="T534" s="14"/>
      <c r="U534" s="14" t="s">
        <v>3640</v>
      </c>
      <c r="V534" s="14"/>
      <c r="W534" s="14" t="s">
        <v>3626</v>
      </c>
      <c r="X534" s="14" t="s">
        <v>77</v>
      </c>
      <c r="Y534" s="14" t="n">
        <v>75078</v>
      </c>
      <c r="Z534" s="14"/>
      <c r="AA534" s="14" t="s">
        <v>3640</v>
      </c>
      <c r="AB534" s="14"/>
      <c r="AC534" s="14" t="s">
        <v>3626</v>
      </c>
      <c r="AD534" s="14" t="s">
        <v>77</v>
      </c>
      <c r="AE534" s="14" t="n">
        <v>75078</v>
      </c>
      <c r="AF534" s="14"/>
      <c r="AG534" s="14" t="s">
        <v>3641</v>
      </c>
      <c r="AH534" s="14"/>
      <c r="AI534" s="14" t="s">
        <v>3642</v>
      </c>
      <c r="AJ534" s="14"/>
      <c r="AK534" s="14" t="s">
        <v>3643</v>
      </c>
      <c r="AL534" s="14" t="s">
        <v>82</v>
      </c>
      <c r="AM534" s="14" t="n">
        <v>0</v>
      </c>
      <c r="AN534" s="14" t="n">
        <v>0</v>
      </c>
      <c r="AO534" s="14" t="n">
        <v>0</v>
      </c>
      <c r="AP534" s="14" t="s">
        <v>292</v>
      </c>
      <c r="AQ534" s="14" t="s">
        <v>293</v>
      </c>
      <c r="AR534" s="14" t="s">
        <v>691</v>
      </c>
      <c r="AS534" s="59" t="n">
        <v>40515.5839351852</v>
      </c>
    </row>
    <row r="535" s="53" customFormat="true" ht="11.25" hidden="false" customHeight="false" outlineLevel="0" collapsed="false">
      <c r="A535" s="48" t="n">
        <v>534</v>
      </c>
      <c r="B535" s="49" t="str">
        <f aca="false">"["&amp;W535&amp;"] - "&amp;IF(ISBLANK(T535),S535,S535&amp;": "&amp;T535)</f>
        <v>[Quanah] - Thompson Sawyer Library</v>
      </c>
      <c r="C535" s="65"/>
      <c r="D535" s="63"/>
      <c r="E535" s="14" t="n">
        <v>0</v>
      </c>
      <c r="F535" s="14" t="n">
        <v>2</v>
      </c>
      <c r="G535" s="14" t="n">
        <v>2</v>
      </c>
      <c r="H535" s="14" t="n">
        <v>1</v>
      </c>
      <c r="I535" s="14" t="n">
        <v>1</v>
      </c>
      <c r="J535" s="14" t="n">
        <v>1</v>
      </c>
      <c r="K535" s="14" t="n">
        <v>0</v>
      </c>
      <c r="L535" s="14" t="n">
        <v>0</v>
      </c>
      <c r="M535" s="14" t="n">
        <v>0</v>
      </c>
      <c r="N535" s="14" t="n">
        <v>0</v>
      </c>
      <c r="O535" s="14" t="n">
        <v>0</v>
      </c>
      <c r="P535" s="14" t="n">
        <v>0</v>
      </c>
      <c r="Q535" s="14" t="n">
        <v>0</v>
      </c>
      <c r="R535" s="14" t="n">
        <v>0</v>
      </c>
      <c r="S535" s="14" t="s">
        <v>3644</v>
      </c>
      <c r="T535" s="14"/>
      <c r="U535" s="14" t="s">
        <v>3645</v>
      </c>
      <c r="V535" s="14"/>
      <c r="W535" s="14" t="s">
        <v>3646</v>
      </c>
      <c r="X535" s="14" t="s">
        <v>77</v>
      </c>
      <c r="Y535" s="14" t="n">
        <v>79252</v>
      </c>
      <c r="Z535" s="14"/>
      <c r="AA535" s="14" t="s">
        <v>3645</v>
      </c>
      <c r="AB535" s="14"/>
      <c r="AC535" s="14" t="s">
        <v>3646</v>
      </c>
      <c r="AD535" s="14" t="s">
        <v>77</v>
      </c>
      <c r="AE535" s="14" t="n">
        <v>79252</v>
      </c>
      <c r="AF535" s="14"/>
      <c r="AG535" s="14" t="s">
        <v>3647</v>
      </c>
      <c r="AH535" s="14"/>
      <c r="AI535" s="14" t="n">
        <v>9406632654</v>
      </c>
      <c r="AJ535" s="14"/>
      <c r="AK535" s="14" t="s">
        <v>3648</v>
      </c>
      <c r="AL535" s="14" t="s">
        <v>82</v>
      </c>
      <c r="AM535" s="14" t="n">
        <v>0</v>
      </c>
      <c r="AN535" s="14" t="n">
        <v>45</v>
      </c>
      <c r="AO535" s="14" t="n">
        <v>0</v>
      </c>
      <c r="AP535" s="14" t="s">
        <v>83</v>
      </c>
      <c r="AQ535" s="14"/>
      <c r="AR535" s="14"/>
      <c r="AS535" s="59" t="n">
        <v>40515.6041435185</v>
      </c>
    </row>
    <row r="536" s="53" customFormat="true" ht="11.25" hidden="false" customHeight="false" outlineLevel="0" collapsed="false">
      <c r="A536" s="48" t="n">
        <v>535</v>
      </c>
      <c r="B536" s="49" t="str">
        <f aca="false">"["&amp;W536&amp;"] - "&amp;IF(ISBLANK(T536),S536,S536&amp;": "&amp;T536)</f>
        <v>[Quemado] - Quemado Public Library</v>
      </c>
      <c r="C536" s="65"/>
      <c r="D536" s="63"/>
      <c r="E536" s="14" t="n">
        <v>0</v>
      </c>
      <c r="F536" s="14" t="n">
        <v>2</v>
      </c>
      <c r="G536" s="14" t="n">
        <v>2</v>
      </c>
      <c r="H536" s="14" t="n">
        <v>1</v>
      </c>
      <c r="I536" s="14" t="n">
        <v>1</v>
      </c>
      <c r="J536" s="14" t="n">
        <v>1</v>
      </c>
      <c r="K536" s="14" t="n">
        <v>0</v>
      </c>
      <c r="L536" s="14" t="n">
        <v>0</v>
      </c>
      <c r="M536" s="14" t="n">
        <v>0</v>
      </c>
      <c r="N536" s="14" t="n">
        <v>0</v>
      </c>
      <c r="O536" s="14" t="n">
        <v>0</v>
      </c>
      <c r="P536" s="14" t="n">
        <v>0</v>
      </c>
      <c r="Q536" s="14" t="n">
        <v>0</v>
      </c>
      <c r="R536" s="14" t="n">
        <v>0</v>
      </c>
      <c r="S536" s="14" t="s">
        <v>3649</v>
      </c>
      <c r="T536" s="14"/>
      <c r="U536" s="14" t="s">
        <v>3650</v>
      </c>
      <c r="V536" s="14"/>
      <c r="W536" s="14" t="s">
        <v>3651</v>
      </c>
      <c r="X536" s="14" t="s">
        <v>77</v>
      </c>
      <c r="Y536" s="14" t="n">
        <v>78877</v>
      </c>
      <c r="Z536" s="14"/>
      <c r="AA536" s="14" t="s">
        <v>3652</v>
      </c>
      <c r="AB536" s="14"/>
      <c r="AC536" s="14" t="s">
        <v>3651</v>
      </c>
      <c r="AD536" s="14" t="s">
        <v>77</v>
      </c>
      <c r="AE536" s="14" t="n">
        <v>78877</v>
      </c>
      <c r="AF536" s="14" t="n">
        <v>210</v>
      </c>
      <c r="AG536" s="14" t="s">
        <v>3653</v>
      </c>
      <c r="AH536" s="14"/>
      <c r="AI536" s="14" t="s">
        <v>3654</v>
      </c>
      <c r="AJ536" s="14"/>
      <c r="AK536" s="14" t="s">
        <v>3655</v>
      </c>
      <c r="AL536" s="14" t="s">
        <v>82</v>
      </c>
      <c r="AM536" s="14" t="n">
        <v>0</v>
      </c>
      <c r="AN536" s="14" t="n">
        <v>0</v>
      </c>
      <c r="AO536" s="14" t="n">
        <v>0</v>
      </c>
      <c r="AP536" s="14" t="s">
        <v>83</v>
      </c>
      <c r="AQ536" s="14"/>
      <c r="AR536" s="14"/>
      <c r="AS536" s="59" t="n">
        <v>40592.5212847222</v>
      </c>
    </row>
    <row r="537" s="53" customFormat="true" ht="12.75" hidden="false" customHeight="false" outlineLevel="0" collapsed="false">
      <c r="A537" s="48" t="n">
        <v>536</v>
      </c>
      <c r="B537" s="49" t="str">
        <f aca="false">"["&amp;W537&amp;"] - "&amp;IF(ISBLANK(T537),S537,S537&amp;": "&amp;T537)</f>
        <v>[Quitman] - Quitman Public Library</v>
      </c>
      <c r="C537" s="67"/>
      <c r="D537" s="63"/>
      <c r="E537" s="0" t="n">
        <v>0</v>
      </c>
      <c r="F537" s="0" t="n">
        <v>4</v>
      </c>
      <c r="G537" s="0" t="n">
        <v>2</v>
      </c>
      <c r="H537" s="0" t="n">
        <v>1</v>
      </c>
      <c r="I537" s="0" t="n">
        <v>1</v>
      </c>
      <c r="J537" s="0" t="n">
        <v>0</v>
      </c>
      <c r="K537" s="0" t="n">
        <v>1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s">
        <v>3656</v>
      </c>
      <c r="T537" s="0"/>
      <c r="U537" s="0" t="s">
        <v>3657</v>
      </c>
      <c r="V537" s="0"/>
      <c r="W537" s="0" t="s">
        <v>3658</v>
      </c>
      <c r="X537" s="0" t="s">
        <v>77</v>
      </c>
      <c r="Y537" s="0" t="n">
        <v>75783</v>
      </c>
      <c r="Z537" s="0"/>
      <c r="AA537" s="0" t="s">
        <v>3659</v>
      </c>
      <c r="AB537" s="0"/>
      <c r="AC537" s="0" t="s">
        <v>3658</v>
      </c>
      <c r="AD537" s="0" t="s">
        <v>77</v>
      </c>
      <c r="AE537" s="0" t="n">
        <v>75783</v>
      </c>
      <c r="AF537" s="0" t="n">
        <v>1677</v>
      </c>
      <c r="AG537" s="0" t="s">
        <v>3660</v>
      </c>
      <c r="AH537" s="0" t="s">
        <v>3661</v>
      </c>
      <c r="AI537" s="0" t="s">
        <v>3662</v>
      </c>
      <c r="AJ537" s="0"/>
      <c r="AK537" s="0" t="s">
        <v>3663</v>
      </c>
      <c r="AL537" s="0" t="s">
        <v>82</v>
      </c>
      <c r="AM537" s="0" t="n">
        <v>0</v>
      </c>
      <c r="AN537" s="0" t="n">
        <v>0</v>
      </c>
      <c r="AO537" s="0" t="n">
        <v>0</v>
      </c>
      <c r="AP537" s="0" t="s">
        <v>83</v>
      </c>
      <c r="AQ537" s="0"/>
      <c r="AR537" s="0"/>
      <c r="AS537" s="56" t="n">
        <v>40624.6183912037</v>
      </c>
    </row>
    <row r="538" s="53" customFormat="true" ht="11.25" hidden="false" customHeight="false" outlineLevel="0" collapsed="false">
      <c r="A538" s="48" t="n">
        <v>537</v>
      </c>
      <c r="B538" s="49" t="str">
        <f aca="false">"["&amp;W538&amp;"] - "&amp;IF(ISBLANK(T538),S538,S538&amp;": "&amp;T538)</f>
        <v>[Ralls] - Crosby County Library: Ralls Library</v>
      </c>
      <c r="C538" s="77" t="s">
        <v>3664</v>
      </c>
      <c r="D538" s="71" t="n">
        <v>6192</v>
      </c>
      <c r="E538" s="51" t="n">
        <v>0</v>
      </c>
      <c r="F538" s="51" t="n">
        <v>3</v>
      </c>
      <c r="G538" s="51" t="n">
        <v>4</v>
      </c>
      <c r="H538" s="51" t="n">
        <v>1</v>
      </c>
      <c r="I538" s="51" t="n">
        <v>1</v>
      </c>
      <c r="J538" s="51" t="n">
        <v>1</v>
      </c>
      <c r="K538" s="51" t="n">
        <v>0</v>
      </c>
      <c r="L538" s="51" t="n">
        <v>0</v>
      </c>
      <c r="M538" s="51" t="n">
        <v>3</v>
      </c>
      <c r="N538" s="51" t="n">
        <v>4</v>
      </c>
      <c r="O538" s="51" t="n">
        <v>1</v>
      </c>
      <c r="P538" s="51" t="n">
        <v>1</v>
      </c>
      <c r="Q538" s="51" t="n">
        <v>1</v>
      </c>
      <c r="R538" s="51" t="n">
        <v>0</v>
      </c>
      <c r="S538" s="51" t="s">
        <v>1039</v>
      </c>
      <c r="T538" s="51" t="s">
        <v>3665</v>
      </c>
      <c r="U538" s="51" t="s">
        <v>3666</v>
      </c>
      <c r="V538" s="51"/>
      <c r="W538" s="51" t="s">
        <v>3667</v>
      </c>
      <c r="X538" s="51" t="s">
        <v>77</v>
      </c>
      <c r="Y538" s="51" t="n">
        <v>79357</v>
      </c>
      <c r="Z538" s="51"/>
      <c r="AA538" s="51" t="s">
        <v>3668</v>
      </c>
      <c r="AB538" s="51"/>
      <c r="AC538" s="51" t="s">
        <v>3667</v>
      </c>
      <c r="AD538" s="51" t="s">
        <v>77</v>
      </c>
      <c r="AE538" s="51" t="n">
        <v>79357</v>
      </c>
      <c r="AF538" s="51"/>
      <c r="AG538" s="51" t="s">
        <v>3669</v>
      </c>
      <c r="AH538" s="51"/>
      <c r="AI538" s="51" t="s">
        <v>3670</v>
      </c>
      <c r="AJ538" s="51"/>
      <c r="AK538" s="51" t="s">
        <v>3671</v>
      </c>
      <c r="AL538" s="51" t="s">
        <v>82</v>
      </c>
      <c r="AM538" s="51" t="n">
        <v>0</v>
      </c>
      <c r="AN538" s="51" t="n">
        <v>0</v>
      </c>
      <c r="AO538" s="51" t="n">
        <v>0</v>
      </c>
      <c r="AP538" s="51" t="s">
        <v>83</v>
      </c>
      <c r="AQ538" s="51"/>
      <c r="AR538" s="51"/>
      <c r="AS538" s="52" t="n">
        <v>40393.5847222222</v>
      </c>
    </row>
    <row r="539" s="53" customFormat="true" ht="11.25" hidden="false" customHeight="false" outlineLevel="0" collapsed="false">
      <c r="A539" s="48" t="n">
        <v>538</v>
      </c>
      <c r="B539" s="49" t="str">
        <f aca="false">"["&amp;W539&amp;"] - "&amp;IF(ISBLANK(T539),S539,S539&amp;": "&amp;T539)</f>
        <v>[Ranger] - Ranger City Library</v>
      </c>
      <c r="C539" s="77" t="s">
        <v>3672</v>
      </c>
      <c r="D539" s="71" t="n">
        <v>4576</v>
      </c>
      <c r="E539" s="51" t="n">
        <v>0</v>
      </c>
      <c r="F539" s="51" t="n">
        <v>5</v>
      </c>
      <c r="G539" s="51" t="n">
        <v>2</v>
      </c>
      <c r="H539" s="51" t="n">
        <v>5</v>
      </c>
      <c r="I539" s="51" t="n">
        <v>1</v>
      </c>
      <c r="J539" s="51" t="n">
        <v>1</v>
      </c>
      <c r="K539" s="51" t="n">
        <v>1</v>
      </c>
      <c r="L539" s="51" t="n">
        <v>0</v>
      </c>
      <c r="M539" s="51" t="n">
        <v>2</v>
      </c>
      <c r="N539" s="51" t="n">
        <v>2</v>
      </c>
      <c r="O539" s="51" t="n">
        <v>3</v>
      </c>
      <c r="P539" s="51" t="n">
        <v>1</v>
      </c>
      <c r="Q539" s="51" t="n">
        <v>1</v>
      </c>
      <c r="R539" s="51" t="n">
        <v>1</v>
      </c>
      <c r="S539" s="51" t="s">
        <v>3673</v>
      </c>
      <c r="T539" s="14"/>
      <c r="U539" s="51" t="s">
        <v>3674</v>
      </c>
      <c r="V539" s="51"/>
      <c r="W539" s="51" t="s">
        <v>3675</v>
      </c>
      <c r="X539" s="51" t="s">
        <v>77</v>
      </c>
      <c r="Y539" s="51" t="n">
        <v>76470</v>
      </c>
      <c r="Z539" s="51"/>
      <c r="AA539" s="51" t="s">
        <v>3674</v>
      </c>
      <c r="AB539" s="51"/>
      <c r="AC539" s="51" t="s">
        <v>3675</v>
      </c>
      <c r="AD539" s="51" t="s">
        <v>77</v>
      </c>
      <c r="AE539" s="51" t="n">
        <v>76470</v>
      </c>
      <c r="AF539" s="51"/>
      <c r="AG539" s="51" t="s">
        <v>3676</v>
      </c>
      <c r="AH539" s="51"/>
      <c r="AI539" s="51" t="s">
        <v>3677</v>
      </c>
      <c r="AJ539" s="51"/>
      <c r="AK539" s="51" t="s">
        <v>3678</v>
      </c>
      <c r="AL539" s="51" t="s">
        <v>82</v>
      </c>
      <c r="AM539" s="51" t="n">
        <v>0</v>
      </c>
      <c r="AN539" s="51" t="n">
        <v>0</v>
      </c>
      <c r="AO539" s="51" t="n">
        <v>0</v>
      </c>
      <c r="AP539" s="51" t="s">
        <v>83</v>
      </c>
      <c r="AQ539" s="51"/>
      <c r="AR539" s="51"/>
      <c r="AS539" s="52" t="n">
        <v>40403.5027777778</v>
      </c>
    </row>
    <row r="540" s="53" customFormat="true" ht="11.25" hidden="false" customHeight="false" outlineLevel="0" collapsed="false">
      <c r="A540" s="48" t="n">
        <v>539</v>
      </c>
      <c r="B540" s="49" t="str">
        <f aca="false">"["&amp;W540&amp;"] - "&amp;IF(ISBLANK(T540),S540,S540&amp;": "&amp;T540)</f>
        <v>[Ransom Canyon] - Ransom Canyon Library</v>
      </c>
      <c r="C540" s="65"/>
      <c r="D540" s="55"/>
      <c r="E540" s="14" t="n">
        <v>0</v>
      </c>
      <c r="F540" s="14" t="n">
        <v>3</v>
      </c>
      <c r="G540" s="14" t="n">
        <v>2</v>
      </c>
      <c r="H540" s="14" t="n">
        <v>1</v>
      </c>
      <c r="I540" s="14" t="n">
        <v>1</v>
      </c>
      <c r="J540" s="14" t="n">
        <v>0</v>
      </c>
      <c r="K540" s="14" t="n">
        <v>1</v>
      </c>
      <c r="L540" s="14" t="n">
        <v>0</v>
      </c>
      <c r="M540" s="14" t="n">
        <v>1</v>
      </c>
      <c r="N540" s="14" t="n">
        <v>1</v>
      </c>
      <c r="O540" s="14" t="n">
        <v>1</v>
      </c>
      <c r="P540" s="14" t="n">
        <v>1</v>
      </c>
      <c r="Q540" s="14" t="n">
        <v>0</v>
      </c>
      <c r="R540" s="14" t="n">
        <v>1</v>
      </c>
      <c r="S540" s="14" t="s">
        <v>3679</v>
      </c>
      <c r="T540" s="14"/>
      <c r="U540" s="14" t="s">
        <v>3680</v>
      </c>
      <c r="V540" s="14"/>
      <c r="W540" s="14" t="s">
        <v>3681</v>
      </c>
      <c r="X540" s="14" t="s">
        <v>77</v>
      </c>
      <c r="Y540" s="14" t="n">
        <v>79366</v>
      </c>
      <c r="Z540" s="14"/>
      <c r="AA540" s="14" t="s">
        <v>3680</v>
      </c>
      <c r="AB540" s="14"/>
      <c r="AC540" s="14" t="s">
        <v>3681</v>
      </c>
      <c r="AD540" s="14" t="s">
        <v>77</v>
      </c>
      <c r="AE540" s="14" t="n">
        <v>79366</v>
      </c>
      <c r="AF540" s="14"/>
      <c r="AG540" s="14" t="s">
        <v>3682</v>
      </c>
      <c r="AH540" s="14"/>
      <c r="AI540" s="14" t="s">
        <v>3683</v>
      </c>
      <c r="AJ540" s="14"/>
      <c r="AK540" s="14" t="s">
        <v>3684</v>
      </c>
      <c r="AL540" s="14" t="s">
        <v>82</v>
      </c>
      <c r="AM540" s="14" t="n">
        <v>0</v>
      </c>
      <c r="AN540" s="14" t="n">
        <v>0</v>
      </c>
      <c r="AO540" s="14" t="n">
        <v>0</v>
      </c>
      <c r="AP540" s="14" t="s">
        <v>83</v>
      </c>
      <c r="AQ540" s="14"/>
      <c r="AR540" s="14"/>
      <c r="AS540" s="59" t="n">
        <v>40519.5677430556</v>
      </c>
    </row>
    <row r="541" s="53" customFormat="true" ht="11.25" hidden="false" customHeight="false" outlineLevel="0" collapsed="false">
      <c r="A541" s="48" t="n">
        <v>540</v>
      </c>
      <c r="B541" s="49" t="str">
        <f aca="false">"["&amp;W541&amp;"] - "&amp;IF(ISBLANK(T541),S541,S541&amp;": "&amp;T541)</f>
        <v>[Raymondville] - Reber Memorial Library</v>
      </c>
      <c r="C541" s="66" t="s">
        <v>3685</v>
      </c>
      <c r="D541" s="71" t="n">
        <v>20600</v>
      </c>
      <c r="E541" s="51" t="n">
        <v>0</v>
      </c>
      <c r="F541" s="51" t="n">
        <v>1</v>
      </c>
      <c r="G541" s="51" t="n">
        <v>1</v>
      </c>
      <c r="H541" s="51" t="n">
        <v>2</v>
      </c>
      <c r="I541" s="51" t="n">
        <v>1</v>
      </c>
      <c r="J541" s="51" t="n">
        <v>1</v>
      </c>
      <c r="K541" s="51" t="n">
        <v>1</v>
      </c>
      <c r="L541" s="51" t="n">
        <v>0</v>
      </c>
      <c r="M541" s="51" t="n">
        <v>0</v>
      </c>
      <c r="N541" s="51" t="n">
        <v>0</v>
      </c>
      <c r="O541" s="51" t="n">
        <v>0</v>
      </c>
      <c r="P541" s="51" t="n">
        <v>0</v>
      </c>
      <c r="Q541" s="51" t="n">
        <v>0</v>
      </c>
      <c r="R541" s="51" t="n">
        <v>0</v>
      </c>
      <c r="S541" s="51" t="s">
        <v>3686</v>
      </c>
      <c r="T541" s="14"/>
      <c r="U541" s="51" t="s">
        <v>3687</v>
      </c>
      <c r="V541" s="51"/>
      <c r="W541" s="51" t="s">
        <v>3688</v>
      </c>
      <c r="X541" s="51" t="s">
        <v>77</v>
      </c>
      <c r="Y541" s="51" t="n">
        <v>78580</v>
      </c>
      <c r="Z541" s="51"/>
      <c r="AA541" s="51" t="s">
        <v>3687</v>
      </c>
      <c r="AB541" s="51"/>
      <c r="AC541" s="51" t="s">
        <v>3688</v>
      </c>
      <c r="AD541" s="51" t="s">
        <v>77</v>
      </c>
      <c r="AE541" s="51" t="n">
        <v>78580</v>
      </c>
      <c r="AF541" s="51"/>
      <c r="AG541" s="51" t="s">
        <v>3689</v>
      </c>
      <c r="AH541" s="51"/>
      <c r="AI541" s="51" t="s">
        <v>3690</v>
      </c>
      <c r="AJ541" s="51"/>
      <c r="AK541" s="51" t="s">
        <v>3691</v>
      </c>
      <c r="AL541" s="51" t="s">
        <v>82</v>
      </c>
      <c r="AM541" s="51" t="n">
        <v>0</v>
      </c>
      <c r="AN541" s="51" t="n">
        <v>0</v>
      </c>
      <c r="AO541" s="51" t="n">
        <v>0</v>
      </c>
      <c r="AP541" s="51" t="s">
        <v>83</v>
      </c>
      <c r="AQ541" s="51"/>
      <c r="AR541" s="51"/>
      <c r="AS541" s="52" t="n">
        <v>40400.4458333333</v>
      </c>
    </row>
    <row r="542" s="53" customFormat="true" ht="11.25" hidden="false" customHeight="false" outlineLevel="0" collapsed="false">
      <c r="A542" s="48" t="n">
        <v>541</v>
      </c>
      <c r="B542" s="49" t="str">
        <f aca="false">"["&amp;W542&amp;"] - "&amp;IF(ISBLANK(T542),S542,S542&amp;": "&amp;T542)</f>
        <v>[Red Oak] - Red Oak Public Library</v>
      </c>
      <c r="C542" s="65"/>
      <c r="D542" s="82"/>
      <c r="E542" s="14" t="n">
        <v>0</v>
      </c>
      <c r="F542" s="14" t="n">
        <v>2</v>
      </c>
      <c r="G542" s="14" t="n">
        <v>2</v>
      </c>
      <c r="H542" s="14" t="n">
        <v>2</v>
      </c>
      <c r="I542" s="14" t="n">
        <v>1</v>
      </c>
      <c r="J542" s="14" t="n">
        <v>3</v>
      </c>
      <c r="K542" s="14" t="n">
        <v>3</v>
      </c>
      <c r="L542" s="14" t="n">
        <v>0</v>
      </c>
      <c r="M542" s="14" t="n">
        <v>0</v>
      </c>
      <c r="N542" s="14" t="n">
        <v>0</v>
      </c>
      <c r="O542" s="14" t="n">
        <v>0</v>
      </c>
      <c r="P542" s="14" t="n">
        <v>0</v>
      </c>
      <c r="Q542" s="14" t="n">
        <v>0</v>
      </c>
      <c r="R542" s="14" t="n">
        <v>0</v>
      </c>
      <c r="S542" s="14" t="s">
        <v>3692</v>
      </c>
      <c r="T542" s="14"/>
      <c r="U542" s="14" t="s">
        <v>3693</v>
      </c>
      <c r="V542" s="14"/>
      <c r="W542" s="14" t="s">
        <v>3694</v>
      </c>
      <c r="X542" s="14" t="s">
        <v>77</v>
      </c>
      <c r="Y542" s="14" t="n">
        <v>75154</v>
      </c>
      <c r="Z542" s="14"/>
      <c r="AA542" s="14" t="s">
        <v>3693</v>
      </c>
      <c r="AB542" s="14"/>
      <c r="AC542" s="14" t="s">
        <v>3694</v>
      </c>
      <c r="AD542" s="14" t="s">
        <v>77</v>
      </c>
      <c r="AE542" s="14" t="n">
        <v>75154</v>
      </c>
      <c r="AF542" s="14"/>
      <c r="AG542" s="14" t="s">
        <v>3695</v>
      </c>
      <c r="AH542" s="14" t="s">
        <v>3696</v>
      </c>
      <c r="AI542" s="14" t="s">
        <v>3697</v>
      </c>
      <c r="AJ542" s="14"/>
      <c r="AK542" s="14" t="s">
        <v>3698</v>
      </c>
      <c r="AL542" s="14" t="s">
        <v>82</v>
      </c>
      <c r="AM542" s="14" t="n">
        <v>0</v>
      </c>
      <c r="AN542" s="14" t="n">
        <v>0</v>
      </c>
      <c r="AO542" s="14" t="n">
        <v>0</v>
      </c>
      <c r="AP542" s="14" t="s">
        <v>83</v>
      </c>
      <c r="AQ542" s="14"/>
      <c r="AR542" s="14"/>
      <c r="AS542" s="59" t="n">
        <v>40539.6628356481</v>
      </c>
    </row>
    <row r="543" s="53" customFormat="true" ht="11.25" hidden="false" customHeight="false" outlineLevel="0" collapsed="false">
      <c r="A543" s="48" t="n">
        <v>542</v>
      </c>
      <c r="B543" s="49" t="str">
        <f aca="false">"["&amp;W543&amp;"] - "&amp;IF(ISBLANK(T543),S543,S543&amp;": "&amp;T543)</f>
        <v>[Refugio] - Dennis M. O'connor Public Library</v>
      </c>
      <c r="C543" s="77" t="s">
        <v>3699</v>
      </c>
      <c r="D543" s="71" t="n">
        <v>7350</v>
      </c>
      <c r="E543" s="51" t="n">
        <v>0</v>
      </c>
      <c r="F543" s="51" t="n">
        <v>4</v>
      </c>
      <c r="G543" s="51" t="n">
        <v>2</v>
      </c>
      <c r="H543" s="51" t="n">
        <v>1</v>
      </c>
      <c r="I543" s="51" t="n">
        <v>1</v>
      </c>
      <c r="J543" s="51" t="n">
        <v>1</v>
      </c>
      <c r="K543" s="51" t="n">
        <v>0</v>
      </c>
      <c r="L543" s="51" t="n">
        <v>0</v>
      </c>
      <c r="M543" s="51" t="n">
        <v>1</v>
      </c>
      <c r="N543" s="51" t="n">
        <v>1</v>
      </c>
      <c r="O543" s="51" t="n">
        <v>1</v>
      </c>
      <c r="P543" s="51" t="n">
        <v>0</v>
      </c>
      <c r="Q543" s="51" t="n">
        <v>0</v>
      </c>
      <c r="R543" s="51" t="n">
        <v>0</v>
      </c>
      <c r="S543" s="51" t="s">
        <v>3700</v>
      </c>
      <c r="T543" s="14"/>
      <c r="U543" s="51" t="s">
        <v>3701</v>
      </c>
      <c r="V543" s="51"/>
      <c r="W543" s="51" t="s">
        <v>3702</v>
      </c>
      <c r="X543" s="51" t="s">
        <v>77</v>
      </c>
      <c r="Y543" s="51" t="n">
        <v>78377</v>
      </c>
      <c r="Z543" s="51"/>
      <c r="AA543" s="51" t="s">
        <v>3701</v>
      </c>
      <c r="AB543" s="51"/>
      <c r="AC543" s="51" t="s">
        <v>3702</v>
      </c>
      <c r="AD543" s="51" t="s">
        <v>77</v>
      </c>
      <c r="AE543" s="51" t="n">
        <v>78377</v>
      </c>
      <c r="AF543" s="51"/>
      <c r="AG543" s="51" t="s">
        <v>3703</v>
      </c>
      <c r="AH543" s="51"/>
      <c r="AI543" s="51" t="s">
        <v>3704</v>
      </c>
      <c r="AJ543" s="51"/>
      <c r="AK543" s="51" t="s">
        <v>3705</v>
      </c>
      <c r="AL543" s="51" t="s">
        <v>82</v>
      </c>
      <c r="AM543" s="51" t="n">
        <v>0</v>
      </c>
      <c r="AN543" s="51" t="n">
        <v>0</v>
      </c>
      <c r="AO543" s="51" t="n">
        <v>0</v>
      </c>
      <c r="AP543" s="51" t="s">
        <v>83</v>
      </c>
      <c r="AQ543" s="51"/>
      <c r="AR543" s="51"/>
      <c r="AS543" s="52" t="n">
        <v>40414.5347222222</v>
      </c>
    </row>
    <row r="544" s="53" customFormat="true" ht="11.25" hidden="false" customHeight="false" outlineLevel="0" collapsed="false">
      <c r="A544" s="48" t="n">
        <v>543</v>
      </c>
      <c r="B544" s="49" t="str">
        <f aca="false">"["&amp;W544&amp;"] - "&amp;IF(ISBLANK(T544),S544,S544&amp;": "&amp;T544)</f>
        <v>[Richardson] - Richardson Public Library</v>
      </c>
      <c r="C544" s="77" t="s">
        <v>3706</v>
      </c>
      <c r="D544" s="71" t="n">
        <v>101589</v>
      </c>
      <c r="E544" s="51" t="n">
        <v>0</v>
      </c>
      <c r="F544" s="51" t="n">
        <v>4</v>
      </c>
      <c r="G544" s="51" t="n">
        <v>2</v>
      </c>
      <c r="H544" s="51" t="n">
        <v>25</v>
      </c>
      <c r="I544" s="51" t="n">
        <v>10</v>
      </c>
      <c r="J544" s="51" t="n">
        <v>15</v>
      </c>
      <c r="K544" s="51" t="n">
        <v>5</v>
      </c>
      <c r="L544" s="51" t="n">
        <v>0</v>
      </c>
      <c r="M544" s="51" t="n">
        <v>4</v>
      </c>
      <c r="N544" s="51" t="n">
        <v>2</v>
      </c>
      <c r="O544" s="51" t="n">
        <v>6</v>
      </c>
      <c r="P544" s="51" t="n">
        <v>3</v>
      </c>
      <c r="Q544" s="51" t="n">
        <v>4</v>
      </c>
      <c r="R544" s="51" t="n">
        <v>0</v>
      </c>
      <c r="S544" s="51" t="s">
        <v>3707</v>
      </c>
      <c r="T544" s="14"/>
      <c r="U544" s="51" t="s">
        <v>3708</v>
      </c>
      <c r="V544" s="51" t="s">
        <v>3709</v>
      </c>
      <c r="W544" s="51" t="s">
        <v>3710</v>
      </c>
      <c r="X544" s="51" t="s">
        <v>77</v>
      </c>
      <c r="Y544" s="51" t="n">
        <v>75080</v>
      </c>
      <c r="Z544" s="51"/>
      <c r="AA544" s="51" t="s">
        <v>3708</v>
      </c>
      <c r="AB544" s="51" t="s">
        <v>3709</v>
      </c>
      <c r="AC544" s="51" t="s">
        <v>3710</v>
      </c>
      <c r="AD544" s="51" t="s">
        <v>77</v>
      </c>
      <c r="AE544" s="51" t="n">
        <v>75080</v>
      </c>
      <c r="AF544" s="51"/>
      <c r="AG544" s="51" t="s">
        <v>3711</v>
      </c>
      <c r="AH544" s="51" t="s">
        <v>3712</v>
      </c>
      <c r="AI544" s="51" t="s">
        <v>3713</v>
      </c>
      <c r="AJ544" s="51"/>
      <c r="AK544" s="51" t="s">
        <v>3714</v>
      </c>
      <c r="AL544" s="51" t="s">
        <v>82</v>
      </c>
      <c r="AM544" s="51" t="n">
        <v>0</v>
      </c>
      <c r="AN544" s="51" t="n">
        <v>0</v>
      </c>
      <c r="AO544" s="51" t="n">
        <v>0</v>
      </c>
      <c r="AP544" s="51" t="s">
        <v>83</v>
      </c>
      <c r="AQ544" s="51"/>
      <c r="AR544" s="51"/>
      <c r="AS544" s="52" t="n">
        <v>40434.5020833333</v>
      </c>
    </row>
    <row r="545" s="53" customFormat="true" ht="11.25" hidden="false" customHeight="false" outlineLevel="0" collapsed="false">
      <c r="A545" s="48" t="n">
        <v>544</v>
      </c>
      <c r="B545" s="49" t="str">
        <f aca="false">"["&amp;W545&amp;"] - "&amp;IF(ISBLANK(T545),S545,S545&amp;": "&amp;T545)</f>
        <v>[Richland Hills] - Richland Hills Public Library</v>
      </c>
      <c r="C545" s="66" t="s">
        <v>3715</v>
      </c>
      <c r="D545" s="71" t="n">
        <v>8094</v>
      </c>
      <c r="E545" s="51" t="n">
        <v>0</v>
      </c>
      <c r="F545" s="51" t="n">
        <v>2</v>
      </c>
      <c r="G545" s="51" t="n">
        <v>2</v>
      </c>
      <c r="H545" s="51" t="n">
        <v>1</v>
      </c>
      <c r="I545" s="51" t="n">
        <v>2</v>
      </c>
      <c r="J545" s="51" t="n">
        <v>0</v>
      </c>
      <c r="K545" s="51" t="n">
        <v>1</v>
      </c>
      <c r="L545" s="51" t="n">
        <v>0</v>
      </c>
      <c r="M545" s="51" t="n">
        <v>1</v>
      </c>
      <c r="N545" s="51" t="n">
        <v>2</v>
      </c>
      <c r="O545" s="51" t="n">
        <v>1</v>
      </c>
      <c r="P545" s="51" t="n">
        <v>1</v>
      </c>
      <c r="Q545" s="51" t="n">
        <v>1</v>
      </c>
      <c r="R545" s="51" t="n">
        <v>0</v>
      </c>
      <c r="S545" s="51" t="s">
        <v>3716</v>
      </c>
      <c r="T545" s="14"/>
      <c r="U545" s="51" t="s">
        <v>3717</v>
      </c>
      <c r="V545" s="51"/>
      <c r="W545" s="51" t="s">
        <v>3718</v>
      </c>
      <c r="X545" s="51" t="s">
        <v>77</v>
      </c>
      <c r="Y545" s="51" t="n">
        <v>76118</v>
      </c>
      <c r="Z545" s="51" t="n">
        <v>6724</v>
      </c>
      <c r="AA545" s="51" t="s">
        <v>3717</v>
      </c>
      <c r="AB545" s="51"/>
      <c r="AC545" s="51" t="s">
        <v>3718</v>
      </c>
      <c r="AD545" s="51" t="s">
        <v>77</v>
      </c>
      <c r="AE545" s="51" t="n">
        <v>76118</v>
      </c>
      <c r="AF545" s="51" t="n">
        <v>6724</v>
      </c>
      <c r="AG545" s="51" t="s">
        <v>3719</v>
      </c>
      <c r="AH545" s="51" t="s">
        <v>3720</v>
      </c>
      <c r="AI545" s="51" t="s">
        <v>3721</v>
      </c>
      <c r="AJ545" s="51"/>
      <c r="AK545" s="51" t="s">
        <v>3722</v>
      </c>
      <c r="AL545" s="51" t="s">
        <v>82</v>
      </c>
      <c r="AM545" s="51" t="n">
        <v>0</v>
      </c>
      <c r="AN545" s="51" t="n">
        <v>0</v>
      </c>
      <c r="AO545" s="51" t="n">
        <v>0</v>
      </c>
      <c r="AP545" s="51" t="s">
        <v>83</v>
      </c>
      <c r="AQ545" s="51"/>
      <c r="AR545" s="51"/>
      <c r="AS545" s="52" t="n">
        <v>40423.50625</v>
      </c>
    </row>
    <row r="546" s="53" customFormat="true" ht="12.75" hidden="false" customHeight="false" outlineLevel="0" collapsed="false">
      <c r="A546" s="48" t="n">
        <v>545</v>
      </c>
      <c r="B546" s="49" t="str">
        <f aca="false">"["&amp;W546&amp;"] - "&amp;IF(ISBLANK(T546),S546,S546&amp;": "&amp;T546)</f>
        <v>[Richmond] - Fort Bend County Libraries: George Memorial Library</v>
      </c>
      <c r="C546" s="80"/>
      <c r="D546" s="55"/>
      <c r="E546" s="0" t="n">
        <v>0</v>
      </c>
      <c r="F546" s="0" t="n">
        <v>2</v>
      </c>
      <c r="G546" s="0" t="n">
        <v>2</v>
      </c>
      <c r="H546" s="0" t="n">
        <v>15</v>
      </c>
      <c r="I546" s="0" t="n">
        <v>15</v>
      </c>
      <c r="J546" s="0" t="n">
        <v>0</v>
      </c>
      <c r="K546" s="0" t="n">
        <v>0</v>
      </c>
      <c r="L546" s="0" t="n">
        <v>0</v>
      </c>
      <c r="M546" s="0" t="n">
        <v>2</v>
      </c>
      <c r="N546" s="0" t="n">
        <v>2</v>
      </c>
      <c r="O546" s="0" t="n">
        <v>6</v>
      </c>
      <c r="P546" s="0" t="n">
        <v>0</v>
      </c>
      <c r="Q546" s="0" t="n">
        <v>0</v>
      </c>
      <c r="R546" s="0" t="n">
        <v>0</v>
      </c>
      <c r="S546" s="0" t="s">
        <v>3130</v>
      </c>
      <c r="T546" s="0" t="s">
        <v>3723</v>
      </c>
      <c r="U546" s="0" t="s">
        <v>3724</v>
      </c>
      <c r="V546" s="0"/>
      <c r="W546" s="0" t="s">
        <v>3725</v>
      </c>
      <c r="X546" s="0" t="s">
        <v>77</v>
      </c>
      <c r="Y546" s="0" t="n">
        <v>77469</v>
      </c>
      <c r="Z546" s="0"/>
      <c r="AA546" s="0" t="s">
        <v>3724</v>
      </c>
      <c r="AB546" s="0"/>
      <c r="AC546" s="0" t="s">
        <v>3725</v>
      </c>
      <c r="AD546" s="0" t="s">
        <v>77</v>
      </c>
      <c r="AE546" s="0" t="n">
        <v>77469</v>
      </c>
      <c r="AF546" s="0"/>
      <c r="AG546" s="0" t="s">
        <v>3726</v>
      </c>
      <c r="AH546" s="0" t="s">
        <v>3727</v>
      </c>
      <c r="AI546" s="0" t="s">
        <v>3728</v>
      </c>
      <c r="AJ546" s="0"/>
      <c r="AK546" s="0" t="s">
        <v>3729</v>
      </c>
      <c r="AL546" s="0" t="s">
        <v>82</v>
      </c>
      <c r="AM546" s="0" t="n">
        <v>0</v>
      </c>
      <c r="AN546" s="0" t="n">
        <v>3000</v>
      </c>
      <c r="AO546" s="0" t="n">
        <v>500</v>
      </c>
      <c r="AP546" s="0" t="s">
        <v>83</v>
      </c>
      <c r="AQ546" s="0"/>
      <c r="AR546" s="0"/>
      <c r="AS546" s="56" t="n">
        <v>40665.4896412037</v>
      </c>
    </row>
    <row r="547" s="53" customFormat="true" ht="11.25" hidden="false" customHeight="false" outlineLevel="0" collapsed="false">
      <c r="A547" s="48" t="n">
        <v>546</v>
      </c>
      <c r="B547" s="49" t="str">
        <f aca="false">"["&amp;W547&amp;"] - "&amp;IF(ISBLANK(T547),S547,S547&amp;": "&amp;T547)</f>
        <v>[Richmond] - Fort Bend County Libraries: Youth Outreach</v>
      </c>
      <c r="C547" s="77" t="s">
        <v>3730</v>
      </c>
      <c r="D547" s="71" t="n">
        <v>493507</v>
      </c>
      <c r="E547" s="51" t="n">
        <v>0</v>
      </c>
      <c r="F547" s="51" t="n">
        <v>2</v>
      </c>
      <c r="G547" s="51" t="n">
        <v>75</v>
      </c>
      <c r="H547" s="51" t="n">
        <v>60</v>
      </c>
      <c r="I547" s="51" t="n">
        <v>60</v>
      </c>
      <c r="J547" s="51" t="n">
        <v>55</v>
      </c>
      <c r="K547" s="51" t="n">
        <v>0</v>
      </c>
      <c r="L547" s="51" t="n">
        <v>0</v>
      </c>
      <c r="M547" s="51" t="n">
        <v>1</v>
      </c>
      <c r="N547" s="51" t="n">
        <v>0</v>
      </c>
      <c r="O547" s="51" t="n">
        <v>3</v>
      </c>
      <c r="P547" s="51" t="n">
        <v>0</v>
      </c>
      <c r="Q547" s="51" t="n">
        <v>0</v>
      </c>
      <c r="R547" s="51" t="n">
        <v>0</v>
      </c>
      <c r="S547" s="51" t="s">
        <v>3130</v>
      </c>
      <c r="T547" s="51" t="s">
        <v>3731</v>
      </c>
      <c r="U547" s="51" t="s">
        <v>3724</v>
      </c>
      <c r="V547" s="51"/>
      <c r="W547" s="51" t="s">
        <v>3725</v>
      </c>
      <c r="X547" s="51" t="s">
        <v>77</v>
      </c>
      <c r="Y547" s="51" t="n">
        <v>77469</v>
      </c>
      <c r="Z547" s="51"/>
      <c r="AA547" s="51" t="s">
        <v>3724</v>
      </c>
      <c r="AB547" s="51"/>
      <c r="AC547" s="51" t="s">
        <v>3725</v>
      </c>
      <c r="AD547" s="51" t="s">
        <v>77</v>
      </c>
      <c r="AE547" s="51" t="n">
        <v>77469</v>
      </c>
      <c r="AF547" s="51"/>
      <c r="AG547" s="51" t="s">
        <v>3727</v>
      </c>
      <c r="AH547" s="51" t="s">
        <v>3732</v>
      </c>
      <c r="AI547" s="51" t="s">
        <v>3733</v>
      </c>
      <c r="AJ547" s="51"/>
      <c r="AK547" s="51" t="s">
        <v>3734</v>
      </c>
      <c r="AL547" s="51" t="s">
        <v>92</v>
      </c>
      <c r="AM547" s="51" t="n">
        <v>65</v>
      </c>
      <c r="AN547" s="51" t="n">
        <v>0</v>
      </c>
      <c r="AO547" s="51" t="n">
        <v>0</v>
      </c>
      <c r="AP547" s="51" t="s">
        <v>83</v>
      </c>
      <c r="AQ547" s="51"/>
      <c r="AR547" s="51"/>
      <c r="AS547" s="52" t="n">
        <v>40395.4784722222</v>
      </c>
    </row>
    <row r="548" s="53" customFormat="true" ht="11.25" hidden="false" customHeight="false" outlineLevel="0" collapsed="false">
      <c r="A548" s="48" t="n">
        <v>547</v>
      </c>
      <c r="B548" s="49" t="str">
        <f aca="false">"["&amp;W548&amp;"] - "&amp;IF(ISBLANK(T548),S548,S548&amp;": "&amp;T548)</f>
        <v>[Rio Grande City] - Rio Grande City Public Library</v>
      </c>
      <c r="C548" s="65"/>
      <c r="D548" s="63"/>
      <c r="E548" s="47" t="n">
        <v>0</v>
      </c>
      <c r="F548" s="47" t="n">
        <v>5</v>
      </c>
      <c r="G548" s="47" t="n">
        <v>2</v>
      </c>
      <c r="H548" s="47" t="n">
        <v>3</v>
      </c>
      <c r="I548" s="47" t="n">
        <v>1</v>
      </c>
      <c r="J548" s="47" t="n">
        <v>2</v>
      </c>
      <c r="K548" s="47" t="n">
        <v>0</v>
      </c>
      <c r="L548" s="47" t="n">
        <v>0</v>
      </c>
      <c r="M548" s="47" t="n">
        <v>3</v>
      </c>
      <c r="N548" s="47" t="n">
        <v>2</v>
      </c>
      <c r="O548" s="47" t="n">
        <v>2</v>
      </c>
      <c r="P548" s="47" t="n">
        <v>1</v>
      </c>
      <c r="Q548" s="47" t="n">
        <v>0</v>
      </c>
      <c r="R548" s="47" t="n">
        <v>1</v>
      </c>
      <c r="S548" s="47" t="s">
        <v>3735</v>
      </c>
      <c r="T548" s="47"/>
      <c r="U548" s="47" t="s">
        <v>3736</v>
      </c>
      <c r="V548" s="47"/>
      <c r="W548" s="47" t="s">
        <v>3737</v>
      </c>
      <c r="X548" s="47" t="s">
        <v>77</v>
      </c>
      <c r="Y548" s="47" t="n">
        <v>78582</v>
      </c>
      <c r="Z548" s="47" t="n">
        <v>3825</v>
      </c>
      <c r="AA548" s="47" t="s">
        <v>3736</v>
      </c>
      <c r="AB548" s="47"/>
      <c r="AC548" s="47" t="s">
        <v>3737</v>
      </c>
      <c r="AD548" s="47" t="s">
        <v>77</v>
      </c>
      <c r="AE548" s="47" t="n">
        <v>78582</v>
      </c>
      <c r="AF548" s="47" t="n">
        <v>3825</v>
      </c>
      <c r="AG548" s="47" t="s">
        <v>3738</v>
      </c>
      <c r="AH548" s="47" t="s">
        <v>3739</v>
      </c>
      <c r="AI548" s="47" t="s">
        <v>3740</v>
      </c>
      <c r="AJ548" s="47"/>
      <c r="AK548" s="47" t="s">
        <v>3741</v>
      </c>
      <c r="AL548" s="47" t="s">
        <v>82</v>
      </c>
      <c r="AM548" s="47" t="n">
        <v>0</v>
      </c>
      <c r="AN548" s="47" t="n">
        <v>0</v>
      </c>
      <c r="AO548" s="47" t="n">
        <v>0</v>
      </c>
      <c r="AP548" s="47" t="s">
        <v>83</v>
      </c>
      <c r="AQ548" s="47"/>
      <c r="AR548" s="47"/>
      <c r="AS548" s="64" t="n">
        <v>40588.6774652778</v>
      </c>
    </row>
    <row r="549" s="53" customFormat="true" ht="11.25" hidden="false" customHeight="false" outlineLevel="0" collapsed="false">
      <c r="A549" s="48" t="n">
        <v>548</v>
      </c>
      <c r="B549" s="49" t="str">
        <f aca="false">"["&amp;W549&amp;"] - "&amp;IF(ISBLANK(T549),S549,S549&amp;": "&amp;T549)</f>
        <v>[Rio Hondo] - Rio Hondo Public Library</v>
      </c>
      <c r="C549" s="65"/>
      <c r="D549" s="63"/>
      <c r="E549" s="14" t="n">
        <v>0</v>
      </c>
      <c r="F549" s="14" t="n">
        <v>0</v>
      </c>
      <c r="G549" s="14" t="n">
        <v>0</v>
      </c>
      <c r="H549" s="14" t="n">
        <v>0</v>
      </c>
      <c r="I549" s="14" t="n">
        <v>0</v>
      </c>
      <c r="J549" s="14" t="n">
        <v>0</v>
      </c>
      <c r="K549" s="14" t="n">
        <v>0</v>
      </c>
      <c r="L549" s="14" t="n">
        <v>0</v>
      </c>
      <c r="M549" s="14" t="n">
        <v>2</v>
      </c>
      <c r="N549" s="14" t="n">
        <v>2</v>
      </c>
      <c r="O549" s="14" t="n">
        <v>10</v>
      </c>
      <c r="P549" s="14" t="n">
        <v>1</v>
      </c>
      <c r="Q549" s="14" t="n">
        <v>1</v>
      </c>
      <c r="R549" s="14" t="n">
        <v>1</v>
      </c>
      <c r="S549" s="14" t="s">
        <v>3742</v>
      </c>
      <c r="T549" s="14"/>
      <c r="U549" s="14" t="s">
        <v>3743</v>
      </c>
      <c r="V549" s="14"/>
      <c r="W549" s="14" t="s">
        <v>3744</v>
      </c>
      <c r="X549" s="14" t="s">
        <v>77</v>
      </c>
      <c r="Y549" s="14" t="n">
        <v>78583</v>
      </c>
      <c r="Z549" s="14"/>
      <c r="AA549" s="14" t="s">
        <v>3745</v>
      </c>
      <c r="AB549" s="14"/>
      <c r="AC549" s="14" t="s">
        <v>3744</v>
      </c>
      <c r="AD549" s="14" t="s">
        <v>77</v>
      </c>
      <c r="AE549" s="14" t="n">
        <v>78583</v>
      </c>
      <c r="AF549" s="14"/>
      <c r="AG549" s="14" t="s">
        <v>3746</v>
      </c>
      <c r="AH549" s="14" t="s">
        <v>3747</v>
      </c>
      <c r="AI549" s="14" t="s">
        <v>3748</v>
      </c>
      <c r="AJ549" s="14"/>
      <c r="AK549" s="14" t="s">
        <v>3749</v>
      </c>
      <c r="AL549" s="14" t="s">
        <v>82</v>
      </c>
      <c r="AM549" s="14" t="n">
        <v>0</v>
      </c>
      <c r="AN549" s="14" t="n">
        <v>0</v>
      </c>
      <c r="AO549" s="14" t="n">
        <v>0</v>
      </c>
      <c r="AP549" s="14" t="s">
        <v>83</v>
      </c>
      <c r="AQ549" s="14"/>
      <c r="AR549" s="14"/>
      <c r="AS549" s="59" t="n">
        <v>40574.7346180556</v>
      </c>
    </row>
    <row r="550" s="53" customFormat="true" ht="12.75" hidden="false" customHeight="false" outlineLevel="0" collapsed="false">
      <c r="A550" s="48" t="n">
        <v>549</v>
      </c>
      <c r="B550" s="49" t="str">
        <f aca="false">"["&amp;W550&amp;"] - "&amp;IF(ISBLANK(T550),S550,S550&amp;": "&amp;T550)</f>
        <v>[River Oaks] - River Oaks Public Library</v>
      </c>
      <c r="C550" s="80"/>
      <c r="D550" s="55"/>
      <c r="E550" s="0" t="n">
        <v>0</v>
      </c>
      <c r="F550" s="0" t="n">
        <v>5</v>
      </c>
      <c r="G550" s="0" t="n">
        <v>2</v>
      </c>
      <c r="H550" s="0" t="n">
        <v>100</v>
      </c>
      <c r="I550" s="0" t="n">
        <v>100</v>
      </c>
      <c r="J550" s="0" t="n">
        <v>2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s">
        <v>3750</v>
      </c>
      <c r="T550" s="0"/>
      <c r="U550" s="0" t="s">
        <v>3751</v>
      </c>
      <c r="V550" s="0"/>
      <c r="W550" s="0" t="s">
        <v>3752</v>
      </c>
      <c r="X550" s="0" t="s">
        <v>77</v>
      </c>
      <c r="Y550" s="0" t="n">
        <v>76114</v>
      </c>
      <c r="Z550" s="0" t="n">
        <v>3007</v>
      </c>
      <c r="AA550" s="0" t="s">
        <v>3751</v>
      </c>
      <c r="AB550" s="0"/>
      <c r="AC550" s="0" t="s">
        <v>3752</v>
      </c>
      <c r="AD550" s="0" t="s">
        <v>77</v>
      </c>
      <c r="AE550" s="0" t="n">
        <v>76114</v>
      </c>
      <c r="AF550" s="0" t="n">
        <v>3007</v>
      </c>
      <c r="AG550" s="0" t="s">
        <v>3753</v>
      </c>
      <c r="AH550" s="0" t="s">
        <v>3754</v>
      </c>
      <c r="AI550" s="0" t="s">
        <v>3755</v>
      </c>
      <c r="AJ550" s="0"/>
      <c r="AK550" s="0" t="s">
        <v>3756</v>
      </c>
      <c r="AL550" s="0" t="s">
        <v>82</v>
      </c>
      <c r="AM550" s="0" t="n">
        <v>0</v>
      </c>
      <c r="AN550" s="0" t="n">
        <v>100</v>
      </c>
      <c r="AO550" s="0" t="n">
        <v>0</v>
      </c>
      <c r="AP550" s="0"/>
      <c r="AQ550" s="0"/>
      <c r="AR550" s="0"/>
      <c r="AS550" s="56" t="n">
        <v>40673.4034606482</v>
      </c>
    </row>
    <row r="551" s="53" customFormat="true" ht="12.75" hidden="false" customHeight="false" outlineLevel="0" collapsed="false">
      <c r="A551" s="48" t="n">
        <v>550</v>
      </c>
      <c r="B551" s="49" t="str">
        <f aca="false">"["&amp;W551&amp;"] - "&amp;IF(ISBLANK(T551),S551,S551&amp;": "&amp;T551)</f>
        <v>[Riviera] - Margery Malin LRC Riviera ISD</v>
      </c>
      <c r="C551" s="67"/>
      <c r="D551" s="63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2</v>
      </c>
      <c r="N551" s="0" t="n">
        <v>3</v>
      </c>
      <c r="O551" s="0" t="n">
        <v>2</v>
      </c>
      <c r="P551" s="0" t="n">
        <v>1</v>
      </c>
      <c r="Q551" s="0" t="n">
        <v>1</v>
      </c>
      <c r="R551" s="0" t="n">
        <v>1</v>
      </c>
      <c r="S551" s="0" t="s">
        <v>3757</v>
      </c>
      <c r="T551" s="0"/>
      <c r="U551" s="0" t="s">
        <v>3758</v>
      </c>
      <c r="V551" s="0"/>
      <c r="W551" s="0" t="s">
        <v>3759</v>
      </c>
      <c r="X551" s="0" t="s">
        <v>77</v>
      </c>
      <c r="Y551" s="0" t="n">
        <v>78379</v>
      </c>
      <c r="Z551" s="0" t="n">
        <v>3631</v>
      </c>
      <c r="AA551" s="0" t="s">
        <v>3758</v>
      </c>
      <c r="AB551" s="0"/>
      <c r="AC551" s="0" t="s">
        <v>3759</v>
      </c>
      <c r="AD551" s="0" t="s">
        <v>77</v>
      </c>
      <c r="AE551" s="0" t="n">
        <v>78379</v>
      </c>
      <c r="AF551" s="0" t="n">
        <v>3631</v>
      </c>
      <c r="AG551" s="0" t="s">
        <v>3760</v>
      </c>
      <c r="AH551" s="0" t="s">
        <v>3761</v>
      </c>
      <c r="AI551" s="0" t="s">
        <v>3762</v>
      </c>
      <c r="AJ551" s="0"/>
      <c r="AK551" s="0" t="s">
        <v>3763</v>
      </c>
      <c r="AL551" s="0" t="s">
        <v>82</v>
      </c>
      <c r="AM551" s="0" t="n">
        <v>0</v>
      </c>
      <c r="AN551" s="0" t="n">
        <v>0</v>
      </c>
      <c r="AO551" s="0" t="n">
        <v>0</v>
      </c>
      <c r="AP551" s="0" t="s">
        <v>292</v>
      </c>
      <c r="AQ551" s="0" t="s">
        <v>293</v>
      </c>
      <c r="AR551" s="0" t="s">
        <v>294</v>
      </c>
      <c r="AS551" s="56" t="n">
        <v>40633.4659837963</v>
      </c>
    </row>
    <row r="552" s="53" customFormat="true" ht="12.75" hidden="false" customHeight="false" outlineLevel="0" collapsed="false">
      <c r="A552" s="48" t="n">
        <v>551</v>
      </c>
      <c r="B552" s="49" t="str">
        <f aca="false">"["&amp;W552&amp;"] - "&amp;IF(ISBLANK(T552),S552,S552&amp;": "&amp;T552)</f>
        <v>[Riviera] - Margery Malin LRC Riviera ISD</v>
      </c>
      <c r="C552" s="67"/>
      <c r="D552" s="55"/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2</v>
      </c>
      <c r="N552" s="0" t="n">
        <v>3</v>
      </c>
      <c r="O552" s="0" t="n">
        <v>2</v>
      </c>
      <c r="P552" s="0" t="n">
        <v>1</v>
      </c>
      <c r="Q552" s="0" t="n">
        <v>1</v>
      </c>
      <c r="R552" s="0" t="n">
        <v>1</v>
      </c>
      <c r="S552" s="0" t="s">
        <v>3757</v>
      </c>
      <c r="T552" s="0"/>
      <c r="U552" s="0" t="s">
        <v>3758</v>
      </c>
      <c r="V552" s="0"/>
      <c r="W552" s="0" t="s">
        <v>3759</v>
      </c>
      <c r="X552" s="0" t="s">
        <v>77</v>
      </c>
      <c r="Y552" s="0" t="n">
        <v>78379</v>
      </c>
      <c r="Z552" s="0" t="n">
        <v>3631</v>
      </c>
      <c r="AA552" s="0" t="s">
        <v>3758</v>
      </c>
      <c r="AB552" s="0"/>
      <c r="AC552" s="0" t="s">
        <v>3759</v>
      </c>
      <c r="AD552" s="0" t="s">
        <v>77</v>
      </c>
      <c r="AE552" s="0" t="n">
        <v>78379</v>
      </c>
      <c r="AF552" s="0" t="n">
        <v>3631</v>
      </c>
      <c r="AG552" s="0" t="s">
        <v>3760</v>
      </c>
      <c r="AH552" s="0" t="s">
        <v>3761</v>
      </c>
      <c r="AI552" s="0" t="s">
        <v>3762</v>
      </c>
      <c r="AJ552" s="0"/>
      <c r="AK552" s="0" t="s">
        <v>3763</v>
      </c>
      <c r="AL552" s="0" t="s">
        <v>82</v>
      </c>
      <c r="AM552" s="0" t="n">
        <v>0</v>
      </c>
      <c r="AN552" s="0" t="n">
        <v>0</v>
      </c>
      <c r="AO552" s="0" t="n">
        <v>0</v>
      </c>
      <c r="AP552" s="0" t="s">
        <v>292</v>
      </c>
      <c r="AQ552" s="0" t="s">
        <v>293</v>
      </c>
      <c r="AR552" s="0" t="s">
        <v>294</v>
      </c>
      <c r="AS552" s="56" t="n">
        <v>40633.4659837963</v>
      </c>
    </row>
    <row r="553" s="53" customFormat="true" ht="12.75" hidden="false" customHeight="false" outlineLevel="0" collapsed="false">
      <c r="A553" s="48" t="n">
        <v>552</v>
      </c>
      <c r="B553" s="49" t="str">
        <f aca="false">"["&amp;W553&amp;"] - "&amp;IF(ISBLANK(T553),S553,S553&amp;": "&amp;T553)</f>
        <v>[Riviera] - Margie Malin LRC, Riviera ISD</v>
      </c>
      <c r="C553" s="67"/>
      <c r="D553" s="82"/>
      <c r="E553" s="0" t="n">
        <v>0</v>
      </c>
      <c r="F553" s="0" t="n">
        <v>3</v>
      </c>
      <c r="G553" s="0" t="n">
        <v>2</v>
      </c>
      <c r="H553" s="0" t="n">
        <v>3</v>
      </c>
      <c r="I553" s="0" t="n">
        <v>2</v>
      </c>
      <c r="J553" s="0" t="n">
        <v>2</v>
      </c>
      <c r="K553" s="0" t="n">
        <v>2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s">
        <v>3764</v>
      </c>
      <c r="T553" s="0"/>
      <c r="U553" s="0" t="s">
        <v>3765</v>
      </c>
      <c r="V553" s="0"/>
      <c r="W553" s="0" t="s">
        <v>3759</v>
      </c>
      <c r="X553" s="0" t="s">
        <v>77</v>
      </c>
      <c r="Y553" s="0" t="n">
        <v>78379</v>
      </c>
      <c r="Z553" s="0" t="n">
        <v>3631</v>
      </c>
      <c r="AA553" s="0" t="s">
        <v>3765</v>
      </c>
      <c r="AB553" s="0"/>
      <c r="AC553" s="0" t="s">
        <v>3759</v>
      </c>
      <c r="AD553" s="0" t="s">
        <v>77</v>
      </c>
      <c r="AE553" s="0" t="n">
        <v>78379</v>
      </c>
      <c r="AF553" s="0" t="n">
        <v>3631</v>
      </c>
      <c r="AG553" s="0" t="s">
        <v>3760</v>
      </c>
      <c r="AH553" s="0"/>
      <c r="AI553" s="0" t="s">
        <v>3762</v>
      </c>
      <c r="AJ553" s="0" t="n">
        <v>1400</v>
      </c>
      <c r="AK553" s="0" t="s">
        <v>3763</v>
      </c>
      <c r="AL553" s="0" t="s">
        <v>82</v>
      </c>
      <c r="AM553" s="0" t="n">
        <v>0</v>
      </c>
      <c r="AN553" s="0" t="n">
        <v>0</v>
      </c>
      <c r="AO553" s="0" t="n">
        <v>0</v>
      </c>
      <c r="AP553" s="0" t="s">
        <v>292</v>
      </c>
      <c r="AQ553" s="0" t="s">
        <v>293</v>
      </c>
      <c r="AR553" s="0" t="s">
        <v>294</v>
      </c>
      <c r="AS553" s="56" t="n">
        <v>40625.5469560185</v>
      </c>
    </row>
    <row r="554" s="53" customFormat="true" ht="11.25" hidden="false" customHeight="false" outlineLevel="0" collapsed="false">
      <c r="A554" s="48" t="n">
        <v>553</v>
      </c>
      <c r="B554" s="49" t="str">
        <f aca="false">"["&amp;W554&amp;"] - "&amp;IF(ISBLANK(T554),S554,S554&amp;": "&amp;T554)</f>
        <v>[Robstown] - Keach Family Library - Nueces Count</v>
      </c>
      <c r="C554" s="77" t="s">
        <v>3766</v>
      </c>
      <c r="D554" s="71" t="n">
        <v>31819</v>
      </c>
      <c r="E554" s="51" t="n">
        <v>0</v>
      </c>
      <c r="F554" s="51" t="n">
        <v>5</v>
      </c>
      <c r="G554" s="51" t="n">
        <v>5</v>
      </c>
      <c r="H554" s="51" t="n">
        <v>3</v>
      </c>
      <c r="I554" s="51" t="n">
        <v>3</v>
      </c>
      <c r="J554" s="51" t="n">
        <v>5</v>
      </c>
      <c r="K554" s="51" t="n">
        <v>0</v>
      </c>
      <c r="L554" s="51" t="n">
        <v>0</v>
      </c>
      <c r="M554" s="51" t="n">
        <v>3</v>
      </c>
      <c r="N554" s="51" t="n">
        <v>3</v>
      </c>
      <c r="O554" s="51" t="n">
        <v>1</v>
      </c>
      <c r="P554" s="51" t="n">
        <v>1</v>
      </c>
      <c r="Q554" s="51" t="n">
        <v>1</v>
      </c>
      <c r="R554" s="51" t="n">
        <v>0</v>
      </c>
      <c r="S554" s="51" t="s">
        <v>3767</v>
      </c>
      <c r="T554" s="14"/>
      <c r="U554" s="51" t="s">
        <v>3768</v>
      </c>
      <c r="V554" s="51"/>
      <c r="W554" s="51" t="s">
        <v>3769</v>
      </c>
      <c r="X554" s="51" t="s">
        <v>77</v>
      </c>
      <c r="Y554" s="51" t="n">
        <v>78380</v>
      </c>
      <c r="Z554" s="51"/>
      <c r="AA554" s="51" t="s">
        <v>3768</v>
      </c>
      <c r="AB554" s="51"/>
      <c r="AC554" s="51" t="s">
        <v>3769</v>
      </c>
      <c r="AD554" s="51" t="s">
        <v>77</v>
      </c>
      <c r="AE554" s="51" t="n">
        <v>78380</v>
      </c>
      <c r="AF554" s="51"/>
      <c r="AG554" s="51" t="s">
        <v>3770</v>
      </c>
      <c r="AH554" s="51" t="s">
        <v>3771</v>
      </c>
      <c r="AI554" s="51" t="s">
        <v>3772</v>
      </c>
      <c r="AJ554" s="51"/>
      <c r="AK554" s="51" t="s">
        <v>3773</v>
      </c>
      <c r="AL554" s="51" t="s">
        <v>92</v>
      </c>
      <c r="AM554" s="51" t="n">
        <v>2</v>
      </c>
      <c r="AN554" s="51" t="n">
        <v>0</v>
      </c>
      <c r="AO554" s="51" t="n">
        <v>0</v>
      </c>
      <c r="AP554" s="51" t="s">
        <v>83</v>
      </c>
      <c r="AQ554" s="51"/>
      <c r="AR554" s="51"/>
      <c r="AS554" s="52" t="n">
        <v>40393.45625</v>
      </c>
    </row>
    <row r="555" s="53" customFormat="true" ht="12.75" hidden="false" customHeight="false" outlineLevel="0" collapsed="false">
      <c r="A555" s="48" t="n">
        <v>554</v>
      </c>
      <c r="B555" s="49" t="str">
        <f aca="false">"["&amp;W555&amp;"] - "&amp;IF(ISBLANK(T555),S555,S555&amp;": "&amp;T555)</f>
        <v>[Robstown] - Solomon P. Ortiz Intermediate</v>
      </c>
      <c r="C555" s="80"/>
      <c r="D555" s="63"/>
      <c r="E555" s="0" t="n">
        <v>0</v>
      </c>
      <c r="F555" s="0" t="n">
        <v>5</v>
      </c>
      <c r="G555" s="0" t="n">
        <v>2</v>
      </c>
      <c r="H555" s="0" t="n">
        <v>6</v>
      </c>
      <c r="I555" s="0" t="n">
        <v>3</v>
      </c>
      <c r="J555" s="0" t="n">
        <v>2</v>
      </c>
      <c r="K555" s="0" t="n">
        <v>2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s">
        <v>3774</v>
      </c>
      <c r="T555" s="0"/>
      <c r="U555" s="0" t="s">
        <v>3775</v>
      </c>
      <c r="V555" s="0"/>
      <c r="W555" s="0" t="s">
        <v>3769</v>
      </c>
      <c r="X555" s="0" t="s">
        <v>77</v>
      </c>
      <c r="Y555" s="0" t="n">
        <v>78380</v>
      </c>
      <c r="Z555" s="0"/>
      <c r="AA555" s="0" t="s">
        <v>3775</v>
      </c>
      <c r="AB555" s="0"/>
      <c r="AC555" s="0" t="s">
        <v>3769</v>
      </c>
      <c r="AD555" s="0" t="s">
        <v>77</v>
      </c>
      <c r="AE555" s="0" t="n">
        <v>78380</v>
      </c>
      <c r="AF555" s="0"/>
      <c r="AG555" s="0" t="s">
        <v>3776</v>
      </c>
      <c r="AH555" s="0"/>
      <c r="AI555" s="0" t="s">
        <v>3777</v>
      </c>
      <c r="AJ555" s="0" t="n">
        <v>3040</v>
      </c>
      <c r="AK555" s="0" t="s">
        <v>3778</v>
      </c>
      <c r="AL555" s="0" t="s">
        <v>92</v>
      </c>
      <c r="AM555" s="0" t="n">
        <v>2</v>
      </c>
      <c r="AN555" s="0" t="n">
        <v>0</v>
      </c>
      <c r="AO555" s="0" t="n">
        <v>0</v>
      </c>
      <c r="AP555" s="0" t="s">
        <v>292</v>
      </c>
      <c r="AQ555" s="0" t="s">
        <v>300</v>
      </c>
      <c r="AR555" s="0" t="s">
        <v>294</v>
      </c>
      <c r="AS555" s="56" t="n">
        <v>40680.6739814815</v>
      </c>
    </row>
    <row r="556" s="53" customFormat="true" ht="11.25" hidden="false" customHeight="false" outlineLevel="0" collapsed="false">
      <c r="A556" s="48" t="n">
        <v>555</v>
      </c>
      <c r="B556" s="49" t="str">
        <f aca="false">"["&amp;W556&amp;"] - "&amp;IF(ISBLANK(T556),S556,S556&amp;": "&amp;T556)</f>
        <v>[Rockdale] - Lucy Hill Patterson Memorial Librar</v>
      </c>
      <c r="C556" s="77" t="s">
        <v>3779</v>
      </c>
      <c r="D556" s="71" t="n">
        <v>12686</v>
      </c>
      <c r="E556" s="51" t="n">
        <v>0</v>
      </c>
      <c r="F556" s="51" t="n">
        <v>5</v>
      </c>
      <c r="G556" s="51" t="n">
        <v>2</v>
      </c>
      <c r="H556" s="51" t="n">
        <v>2</v>
      </c>
      <c r="I556" s="51" t="n">
        <v>2</v>
      </c>
      <c r="J556" s="51" t="n">
        <v>2</v>
      </c>
      <c r="K556" s="51" t="n">
        <v>2</v>
      </c>
      <c r="L556" s="51" t="n">
        <v>0</v>
      </c>
      <c r="M556" s="51" t="n">
        <v>0</v>
      </c>
      <c r="N556" s="51" t="n">
        <v>0</v>
      </c>
      <c r="O556" s="51" t="n">
        <v>0</v>
      </c>
      <c r="P556" s="51" t="n">
        <v>0</v>
      </c>
      <c r="Q556" s="51" t="n">
        <v>0</v>
      </c>
      <c r="R556" s="51" t="n">
        <v>0</v>
      </c>
      <c r="S556" s="51" t="s">
        <v>3780</v>
      </c>
      <c r="T556" s="14"/>
      <c r="U556" s="51" t="s">
        <v>3781</v>
      </c>
      <c r="V556" s="51"/>
      <c r="W556" s="51" t="s">
        <v>3782</v>
      </c>
      <c r="X556" s="51" t="s">
        <v>77</v>
      </c>
      <c r="Y556" s="51" t="n">
        <v>76567</v>
      </c>
      <c r="Z556" s="51" t="n">
        <v>2901</v>
      </c>
      <c r="AA556" s="51" t="s">
        <v>3781</v>
      </c>
      <c r="AB556" s="51"/>
      <c r="AC556" s="51" t="s">
        <v>3782</v>
      </c>
      <c r="AD556" s="51" t="s">
        <v>77</v>
      </c>
      <c r="AE556" s="51" t="n">
        <v>76567</v>
      </c>
      <c r="AF556" s="51" t="n">
        <v>2901</v>
      </c>
      <c r="AG556" s="51" t="s">
        <v>3783</v>
      </c>
      <c r="AH556" s="51" t="s">
        <v>3784</v>
      </c>
      <c r="AI556" s="51" t="s">
        <v>3785</v>
      </c>
      <c r="AJ556" s="51"/>
      <c r="AK556" s="51" t="s">
        <v>3786</v>
      </c>
      <c r="AL556" s="51" t="s">
        <v>82</v>
      </c>
      <c r="AM556" s="51" t="n">
        <v>0</v>
      </c>
      <c r="AN556" s="51" t="n">
        <v>0</v>
      </c>
      <c r="AO556" s="51" t="n">
        <v>0</v>
      </c>
      <c r="AP556" s="51" t="s">
        <v>83</v>
      </c>
      <c r="AQ556" s="51"/>
      <c r="AR556" s="51"/>
      <c r="AS556" s="52" t="n">
        <v>40416.7659722222</v>
      </c>
    </row>
    <row r="557" s="53" customFormat="true" ht="11.25" hidden="false" customHeight="false" outlineLevel="0" collapsed="false">
      <c r="A557" s="48" t="n">
        <v>556</v>
      </c>
      <c r="B557" s="49" t="str">
        <f aca="false">"["&amp;W557&amp;"] - "&amp;IF(ISBLANK(T557),S557,S557&amp;": "&amp;T557)</f>
        <v>[Rocksprings] - Claud H. Gilmer Memorial Library</v>
      </c>
      <c r="C557" s="65"/>
      <c r="D557" s="55"/>
      <c r="E557" s="14" t="n">
        <v>0</v>
      </c>
      <c r="F557" s="14" t="n">
        <v>5</v>
      </c>
      <c r="G557" s="14" t="n">
        <v>2</v>
      </c>
      <c r="H557" s="14" t="n">
        <v>2</v>
      </c>
      <c r="I557" s="14" t="n">
        <v>2</v>
      </c>
      <c r="J557" s="14" t="n">
        <v>2</v>
      </c>
      <c r="K557" s="14" t="n">
        <v>2</v>
      </c>
      <c r="L557" s="14" t="n">
        <v>0</v>
      </c>
      <c r="M557" s="14" t="n">
        <v>2</v>
      </c>
      <c r="N557" s="14" t="n">
        <v>2</v>
      </c>
      <c r="O557" s="14" t="n">
        <v>2</v>
      </c>
      <c r="P557" s="14" t="n">
        <v>0</v>
      </c>
      <c r="Q557" s="14" t="n">
        <v>1</v>
      </c>
      <c r="R557" s="14" t="n">
        <v>1</v>
      </c>
      <c r="S557" s="14" t="s">
        <v>3787</v>
      </c>
      <c r="T557" s="14"/>
      <c r="U557" s="14" t="s">
        <v>3788</v>
      </c>
      <c r="V557" s="14"/>
      <c r="W557" s="14" t="s">
        <v>3789</v>
      </c>
      <c r="X557" s="14" t="s">
        <v>77</v>
      </c>
      <c r="Y557" s="14" t="n">
        <v>78880</v>
      </c>
      <c r="Z557" s="14"/>
      <c r="AA557" s="14" t="s">
        <v>3790</v>
      </c>
      <c r="AB557" s="14"/>
      <c r="AC557" s="14" t="s">
        <v>3789</v>
      </c>
      <c r="AD557" s="14" t="s">
        <v>77</v>
      </c>
      <c r="AE557" s="14" t="n">
        <v>78880</v>
      </c>
      <c r="AF557" s="14"/>
      <c r="AG557" s="14" t="s">
        <v>3791</v>
      </c>
      <c r="AH557" s="14" t="s">
        <v>3792</v>
      </c>
      <c r="AI557" s="14" t="s">
        <v>3793</v>
      </c>
      <c r="AJ557" s="14"/>
      <c r="AK557" s="14" t="s">
        <v>3794</v>
      </c>
      <c r="AL557" s="14" t="s">
        <v>82</v>
      </c>
      <c r="AM557" s="14" t="n">
        <v>0</v>
      </c>
      <c r="AN557" s="14" t="n">
        <v>0</v>
      </c>
      <c r="AO557" s="14" t="n">
        <v>0</v>
      </c>
      <c r="AP557" s="14" t="s">
        <v>1023</v>
      </c>
      <c r="AQ557" s="14"/>
      <c r="AR557" s="14"/>
      <c r="AS557" s="59" t="n">
        <v>40576.4688194444</v>
      </c>
    </row>
    <row r="558" s="53" customFormat="true" ht="11.25" hidden="false" customHeight="false" outlineLevel="0" collapsed="false">
      <c r="A558" s="48" t="n">
        <v>557</v>
      </c>
      <c r="B558" s="49" t="str">
        <f aca="false">"["&amp;W558&amp;"] - "&amp;IF(ISBLANK(T558),S558,S558&amp;": "&amp;T558)</f>
        <v>[Rockwall] - Rockwall County Library</v>
      </c>
      <c r="C558" s="77" t="s">
        <v>3795</v>
      </c>
      <c r="D558" s="71" t="n">
        <v>59973</v>
      </c>
      <c r="E558" s="51" t="n">
        <v>0</v>
      </c>
      <c r="F558" s="51" t="n">
        <v>4</v>
      </c>
      <c r="G558" s="51" t="n">
        <v>14</v>
      </c>
      <c r="H558" s="51" t="n">
        <v>26</v>
      </c>
      <c r="I558" s="51" t="n">
        <v>3</v>
      </c>
      <c r="J558" s="51" t="n">
        <v>0</v>
      </c>
      <c r="K558" s="51" t="n">
        <v>0</v>
      </c>
      <c r="L558" s="51" t="n">
        <v>0</v>
      </c>
      <c r="M558" s="51" t="n">
        <v>5</v>
      </c>
      <c r="N558" s="51" t="n">
        <v>16</v>
      </c>
      <c r="O558" s="51" t="n">
        <v>6</v>
      </c>
      <c r="P558" s="51" t="n">
        <v>0</v>
      </c>
      <c r="Q558" s="51" t="n">
        <v>0</v>
      </c>
      <c r="R558" s="51" t="n">
        <v>0</v>
      </c>
      <c r="S558" s="51" t="s">
        <v>3796</v>
      </c>
      <c r="T558" s="14"/>
      <c r="U558" s="51" t="s">
        <v>3797</v>
      </c>
      <c r="V558" s="51"/>
      <c r="W558" s="51" t="s">
        <v>3798</v>
      </c>
      <c r="X558" s="51" t="s">
        <v>77</v>
      </c>
      <c r="Y558" s="51" t="n">
        <v>75087</v>
      </c>
      <c r="Z558" s="51"/>
      <c r="AA558" s="51" t="s">
        <v>3797</v>
      </c>
      <c r="AB558" s="51"/>
      <c r="AC558" s="51" t="s">
        <v>3798</v>
      </c>
      <c r="AD558" s="51" t="s">
        <v>77</v>
      </c>
      <c r="AE558" s="51" t="n">
        <v>75087</v>
      </c>
      <c r="AF558" s="51"/>
      <c r="AG558" s="51" t="s">
        <v>3799</v>
      </c>
      <c r="AH558" s="51" t="s">
        <v>3800</v>
      </c>
      <c r="AI558" s="51" t="s">
        <v>3801</v>
      </c>
      <c r="AJ558" s="51" t="n">
        <v>7740</v>
      </c>
      <c r="AK558" s="51" t="s">
        <v>3802</v>
      </c>
      <c r="AL558" s="51" t="s">
        <v>82</v>
      </c>
      <c r="AM558" s="51" t="n">
        <v>0</v>
      </c>
      <c r="AN558" s="51" t="n">
        <v>2600</v>
      </c>
      <c r="AO558" s="51" t="n">
        <v>600</v>
      </c>
      <c r="AP558" s="51" t="s">
        <v>83</v>
      </c>
      <c r="AQ558" s="51"/>
      <c r="AR558" s="51"/>
      <c r="AS558" s="52" t="n">
        <v>40406.6402777778</v>
      </c>
    </row>
    <row r="559" s="53" customFormat="true" ht="11.25" hidden="false" customHeight="false" outlineLevel="0" collapsed="false">
      <c r="A559" s="48" t="n">
        <v>558</v>
      </c>
      <c r="B559" s="49" t="str">
        <f aca="false">"["&amp;W559&amp;"] - "&amp;IF(ISBLANK(T559),S559,S559&amp;": "&amp;T559)</f>
        <v>[Rosharon] - Heritage Rose Elementary</v>
      </c>
      <c r="C559" s="66" t="s">
        <v>3803</v>
      </c>
      <c r="D559" s="71"/>
      <c r="E559" s="51" t="n">
        <v>0</v>
      </c>
      <c r="F559" s="51" t="n">
        <v>1</v>
      </c>
      <c r="G559" s="51" t="n">
        <v>2</v>
      </c>
      <c r="H559" s="51" t="n">
        <v>6</v>
      </c>
      <c r="I559" s="51" t="n">
        <v>6</v>
      </c>
      <c r="J559" s="51" t="n">
        <v>3</v>
      </c>
      <c r="K559" s="51" t="n">
        <v>3</v>
      </c>
      <c r="L559" s="51" t="n">
        <v>0</v>
      </c>
      <c r="M559" s="51" t="n">
        <v>0</v>
      </c>
      <c r="N559" s="51" t="n">
        <v>0</v>
      </c>
      <c r="O559" s="51" t="n">
        <v>0</v>
      </c>
      <c r="P559" s="51" t="n">
        <v>0</v>
      </c>
      <c r="Q559" s="51" t="n">
        <v>0</v>
      </c>
      <c r="R559" s="51" t="n">
        <v>0</v>
      </c>
      <c r="S559" s="51" t="s">
        <v>3804</v>
      </c>
      <c r="T559" s="14"/>
      <c r="U559" s="51" t="s">
        <v>3805</v>
      </c>
      <c r="V559" s="51"/>
      <c r="W559" s="51" t="s">
        <v>3806</v>
      </c>
      <c r="X559" s="51" t="s">
        <v>77</v>
      </c>
      <c r="Y559" s="51" t="n">
        <v>77583</v>
      </c>
      <c r="Z559" s="51"/>
      <c r="AA559" s="51" t="s">
        <v>3805</v>
      </c>
      <c r="AB559" s="51"/>
      <c r="AC559" s="51" t="s">
        <v>3806</v>
      </c>
      <c r="AD559" s="51" t="s">
        <v>77</v>
      </c>
      <c r="AE559" s="51" t="n">
        <v>77583</v>
      </c>
      <c r="AF559" s="51"/>
      <c r="AG559" s="51" t="s">
        <v>3807</v>
      </c>
      <c r="AH559" s="51"/>
      <c r="AI559" s="51" t="s">
        <v>3808</v>
      </c>
      <c r="AJ559" s="51"/>
      <c r="AK559" s="51" t="s">
        <v>3809</v>
      </c>
      <c r="AL559" s="51" t="s">
        <v>82</v>
      </c>
      <c r="AM559" s="51" t="n">
        <v>0</v>
      </c>
      <c r="AN559" s="51" t="n">
        <v>0</v>
      </c>
      <c r="AO559" s="51" t="n">
        <v>0</v>
      </c>
      <c r="AP559" s="51"/>
      <c r="AQ559" s="51"/>
      <c r="AR559" s="51"/>
      <c r="AS559" s="52" t="n">
        <v>40435.4111111111</v>
      </c>
    </row>
    <row r="560" s="53" customFormat="true" ht="11.25" hidden="false" customHeight="false" outlineLevel="0" collapsed="false">
      <c r="A560" s="48" t="n">
        <v>559</v>
      </c>
      <c r="B560" s="49" t="str">
        <f aca="false">"["&amp;W560&amp;"] - "&amp;IF(ISBLANK(T560),S560,S560&amp;": "&amp;T560)</f>
        <v>[Round Rock] - Round Rock Public Library</v>
      </c>
      <c r="C560" s="65"/>
      <c r="D560" s="63"/>
      <c r="E560" s="14" t="n">
        <v>0</v>
      </c>
      <c r="F560" s="14" t="n">
        <v>5</v>
      </c>
      <c r="G560" s="14" t="n">
        <v>25</v>
      </c>
      <c r="H560" s="14" t="n">
        <v>25</v>
      </c>
      <c r="I560" s="14" t="n">
        <v>25</v>
      </c>
      <c r="J560" s="14" t="n">
        <v>0</v>
      </c>
      <c r="K560" s="14" t="n">
        <v>50</v>
      </c>
      <c r="L560" s="14" t="n">
        <v>0</v>
      </c>
      <c r="M560" s="14" t="n">
        <v>5</v>
      </c>
      <c r="N560" s="14" t="n">
        <v>15</v>
      </c>
      <c r="O560" s="14" t="n">
        <v>3</v>
      </c>
      <c r="P560" s="14" t="n">
        <v>0</v>
      </c>
      <c r="Q560" s="14" t="n">
        <v>0</v>
      </c>
      <c r="R560" s="14" t="n">
        <v>0</v>
      </c>
      <c r="S560" s="14" t="s">
        <v>3810</v>
      </c>
      <c r="T560" s="14"/>
      <c r="U560" s="14" t="s">
        <v>3811</v>
      </c>
      <c r="V560" s="14"/>
      <c r="W560" s="14" t="s">
        <v>3812</v>
      </c>
      <c r="X560" s="14" t="s">
        <v>77</v>
      </c>
      <c r="Y560" s="14" t="n">
        <v>78664</v>
      </c>
      <c r="Z560" s="14"/>
      <c r="AA560" s="14" t="s">
        <v>3811</v>
      </c>
      <c r="AB560" s="14"/>
      <c r="AC560" s="14" t="s">
        <v>3812</v>
      </c>
      <c r="AD560" s="14" t="s">
        <v>77</v>
      </c>
      <c r="AE560" s="14" t="n">
        <v>78681</v>
      </c>
      <c r="AF560" s="14"/>
      <c r="AG560" s="14" t="s">
        <v>3813</v>
      </c>
      <c r="AH560" s="14" t="s">
        <v>3814</v>
      </c>
      <c r="AI560" s="14" t="s">
        <v>3815</v>
      </c>
      <c r="AJ560" s="14"/>
      <c r="AK560" s="14" t="s">
        <v>3816</v>
      </c>
      <c r="AL560" s="14" t="s">
        <v>82</v>
      </c>
      <c r="AM560" s="14" t="n">
        <v>0</v>
      </c>
      <c r="AN560" s="14" t="n">
        <v>0</v>
      </c>
      <c r="AO560" s="14" t="n">
        <v>400</v>
      </c>
      <c r="AP560" s="14" t="s">
        <v>83</v>
      </c>
      <c r="AQ560" s="14"/>
      <c r="AR560" s="14"/>
      <c r="AS560" s="59" t="n">
        <v>40515.6839467593</v>
      </c>
    </row>
    <row r="561" s="53" customFormat="true" ht="11.25" hidden="false" customHeight="false" outlineLevel="0" collapsed="false">
      <c r="A561" s="48" t="n">
        <v>560</v>
      </c>
      <c r="B561" s="49" t="str">
        <f aca="false">"["&amp;W561&amp;"] - "&amp;IF(ISBLANK(T561),S561,S561&amp;": "&amp;T561)</f>
        <v>[Round Top] - Round Top Family Library</v>
      </c>
      <c r="C561" s="77" t="s">
        <v>3817</v>
      </c>
      <c r="D561" s="71" t="n">
        <v>84</v>
      </c>
      <c r="E561" s="51" t="n">
        <v>0</v>
      </c>
      <c r="F561" s="51" t="n">
        <v>3</v>
      </c>
      <c r="G561" s="51" t="n">
        <v>2</v>
      </c>
      <c r="H561" s="51" t="n">
        <v>1</v>
      </c>
      <c r="I561" s="51" t="n">
        <v>1</v>
      </c>
      <c r="J561" s="51" t="n">
        <v>1</v>
      </c>
      <c r="K561" s="51" t="n">
        <v>1</v>
      </c>
      <c r="L561" s="51" t="n">
        <v>0</v>
      </c>
      <c r="M561" s="51" t="n">
        <v>0</v>
      </c>
      <c r="N561" s="51" t="n">
        <v>0</v>
      </c>
      <c r="O561" s="51" t="n">
        <v>0</v>
      </c>
      <c r="P561" s="51" t="n">
        <v>0</v>
      </c>
      <c r="Q561" s="51" t="n">
        <v>0</v>
      </c>
      <c r="R561" s="51" t="n">
        <v>0</v>
      </c>
      <c r="S561" s="51" t="s">
        <v>3818</v>
      </c>
      <c r="T561" s="14"/>
      <c r="U561" s="51" t="s">
        <v>3819</v>
      </c>
      <c r="V561" s="51" t="s">
        <v>3820</v>
      </c>
      <c r="W561" s="51" t="s">
        <v>3821</v>
      </c>
      <c r="X561" s="51" t="s">
        <v>77</v>
      </c>
      <c r="Y561" s="51" t="n">
        <v>78954</v>
      </c>
      <c r="Z561" s="51"/>
      <c r="AA561" s="51" t="s">
        <v>3819</v>
      </c>
      <c r="AB561" s="51" t="s">
        <v>3820</v>
      </c>
      <c r="AC561" s="51" t="s">
        <v>3821</v>
      </c>
      <c r="AD561" s="51" t="s">
        <v>77</v>
      </c>
      <c r="AE561" s="51" t="n">
        <v>78954</v>
      </c>
      <c r="AF561" s="51"/>
      <c r="AG561" s="51" t="s">
        <v>3822</v>
      </c>
      <c r="AH561" s="51" t="s">
        <v>3823</v>
      </c>
      <c r="AI561" s="51" t="s">
        <v>3824</v>
      </c>
      <c r="AJ561" s="51"/>
      <c r="AK561" s="51" t="s">
        <v>3825</v>
      </c>
      <c r="AL561" s="51" t="s">
        <v>82</v>
      </c>
      <c r="AM561" s="51" t="n">
        <v>0</v>
      </c>
      <c r="AN561" s="51" t="n">
        <v>75</v>
      </c>
      <c r="AO561" s="51" t="n">
        <v>0</v>
      </c>
      <c r="AP561" s="51"/>
      <c r="AQ561" s="51"/>
      <c r="AR561" s="51"/>
      <c r="AS561" s="52" t="n">
        <v>40396.3430555556</v>
      </c>
    </row>
    <row r="562" s="53" customFormat="true" ht="11.25" hidden="false" customHeight="false" outlineLevel="0" collapsed="false">
      <c r="A562" s="48" t="n">
        <v>561</v>
      </c>
      <c r="B562" s="49" t="str">
        <f aca="false">"["&amp;W562&amp;"] - "&amp;IF(ISBLANK(T562),S562,S562&amp;": "&amp;T562)</f>
        <v>[Rowlett] - Rowlett Public Library</v>
      </c>
      <c r="C562" s="77" t="s">
        <v>3826</v>
      </c>
      <c r="D562" s="71" t="n">
        <v>55780</v>
      </c>
      <c r="E562" s="51" t="n">
        <v>0</v>
      </c>
      <c r="F562" s="51" t="n">
        <v>8</v>
      </c>
      <c r="G562" s="51" t="n">
        <v>12</v>
      </c>
      <c r="H562" s="51" t="n">
        <v>22</v>
      </c>
      <c r="I562" s="51" t="n">
        <v>20</v>
      </c>
      <c r="J562" s="51" t="n">
        <v>0</v>
      </c>
      <c r="K562" s="51" t="n">
        <v>0</v>
      </c>
      <c r="L562" s="51" t="n">
        <v>0</v>
      </c>
      <c r="M562" s="51" t="n">
        <v>3</v>
      </c>
      <c r="N562" s="51" t="n">
        <v>5</v>
      </c>
      <c r="O562" s="51" t="n">
        <v>6</v>
      </c>
      <c r="P562" s="51" t="n">
        <v>3</v>
      </c>
      <c r="Q562" s="51" t="n">
        <v>0</v>
      </c>
      <c r="R562" s="51" t="n">
        <v>0</v>
      </c>
      <c r="S562" s="51" t="s">
        <v>3827</v>
      </c>
      <c r="T562" s="14"/>
      <c r="U562" s="51" t="s">
        <v>3828</v>
      </c>
      <c r="V562" s="51"/>
      <c r="W562" s="51" t="s">
        <v>3829</v>
      </c>
      <c r="X562" s="51" t="s">
        <v>77</v>
      </c>
      <c r="Y562" s="51" t="n">
        <v>75088</v>
      </c>
      <c r="Z562" s="51"/>
      <c r="AA562" s="51" t="s">
        <v>3828</v>
      </c>
      <c r="AB562" s="51"/>
      <c r="AC562" s="51" t="s">
        <v>3829</v>
      </c>
      <c r="AD562" s="51" t="s">
        <v>77</v>
      </c>
      <c r="AE562" s="51" t="n">
        <v>75088</v>
      </c>
      <c r="AF562" s="51"/>
      <c r="AG562" s="51" t="s">
        <v>3830</v>
      </c>
      <c r="AH562" s="51" t="s">
        <v>3831</v>
      </c>
      <c r="AI562" s="51" t="s">
        <v>3832</v>
      </c>
      <c r="AJ562" s="51"/>
      <c r="AK562" s="51" t="s">
        <v>3833</v>
      </c>
      <c r="AL562" s="51" t="s">
        <v>82</v>
      </c>
      <c r="AM562" s="51" t="n">
        <v>0</v>
      </c>
      <c r="AN562" s="51" t="n">
        <v>800</v>
      </c>
      <c r="AO562" s="51" t="n">
        <v>200</v>
      </c>
      <c r="AP562" s="51" t="s">
        <v>83</v>
      </c>
      <c r="AQ562" s="51"/>
      <c r="AR562" s="51"/>
      <c r="AS562" s="52" t="n">
        <v>40393.6083333333</v>
      </c>
    </row>
    <row r="563" s="53" customFormat="true" ht="11.25" hidden="false" customHeight="false" outlineLevel="0" collapsed="false">
      <c r="A563" s="48" t="n">
        <v>562</v>
      </c>
      <c r="B563" s="49" t="str">
        <f aca="false">"["&amp;W563&amp;"] - "&amp;IF(ISBLANK(T563),S563,S563&amp;": "&amp;T563)</f>
        <v>[Royse City] - C. F. Goodwin Library</v>
      </c>
      <c r="C563" s="66" t="s">
        <v>3834</v>
      </c>
      <c r="D563" s="71" t="n">
        <v>9101</v>
      </c>
      <c r="E563" s="51" t="n">
        <v>0</v>
      </c>
      <c r="F563" s="51" t="n">
        <v>5</v>
      </c>
      <c r="G563" s="51" t="n">
        <v>2</v>
      </c>
      <c r="H563" s="51" t="n">
        <v>2</v>
      </c>
      <c r="I563" s="51" t="n">
        <v>3</v>
      </c>
      <c r="J563" s="51" t="n">
        <v>5</v>
      </c>
      <c r="K563" s="51" t="n">
        <v>0</v>
      </c>
      <c r="L563" s="51" t="n">
        <v>0</v>
      </c>
      <c r="M563" s="51" t="n">
        <v>0</v>
      </c>
      <c r="N563" s="51" t="n">
        <v>0</v>
      </c>
      <c r="O563" s="51" t="n">
        <v>0</v>
      </c>
      <c r="P563" s="51" t="n">
        <v>0</v>
      </c>
      <c r="Q563" s="51" t="n">
        <v>0</v>
      </c>
      <c r="R563" s="51" t="n">
        <v>0</v>
      </c>
      <c r="S563" s="51" t="s">
        <v>3835</v>
      </c>
      <c r="T563" s="14"/>
      <c r="U563" s="51" t="s">
        <v>3836</v>
      </c>
      <c r="V563" s="51"/>
      <c r="W563" s="51" t="s">
        <v>3837</v>
      </c>
      <c r="X563" s="51" t="s">
        <v>77</v>
      </c>
      <c r="Y563" s="51" t="n">
        <v>75189</v>
      </c>
      <c r="Z563" s="51"/>
      <c r="AA563" s="51" t="s">
        <v>3836</v>
      </c>
      <c r="AB563" s="51"/>
      <c r="AC563" s="51" t="s">
        <v>3837</v>
      </c>
      <c r="AD563" s="51" t="s">
        <v>77</v>
      </c>
      <c r="AE563" s="51" t="n">
        <v>75189</v>
      </c>
      <c r="AF563" s="51"/>
      <c r="AG563" s="51" t="s">
        <v>3838</v>
      </c>
      <c r="AH563" s="51" t="s">
        <v>3839</v>
      </c>
      <c r="AI563" s="51" t="s">
        <v>3840</v>
      </c>
      <c r="AJ563" s="51"/>
      <c r="AK563" s="51" t="s">
        <v>3841</v>
      </c>
      <c r="AL563" s="51" t="s">
        <v>82</v>
      </c>
      <c r="AM563" s="51" t="n">
        <v>0</v>
      </c>
      <c r="AN563" s="51" t="n">
        <v>0</v>
      </c>
      <c r="AO563" s="51" t="n">
        <v>0</v>
      </c>
      <c r="AP563" s="51" t="s">
        <v>83</v>
      </c>
      <c r="AQ563" s="51"/>
      <c r="AR563" s="51"/>
      <c r="AS563" s="52" t="n">
        <v>40403.4423611111</v>
      </c>
    </row>
    <row r="564" s="53" customFormat="true" ht="11.25" hidden="false" customHeight="false" outlineLevel="0" collapsed="false">
      <c r="A564" s="48" t="n">
        <v>563</v>
      </c>
      <c r="B564" s="49" t="str">
        <f aca="false">"["&amp;W564&amp;"] - "&amp;IF(ISBLANK(T564),S564,S564&amp;": "&amp;T564)</f>
        <v>[Royse City] - Royse City High School</v>
      </c>
      <c r="C564" s="65"/>
      <c r="D564" s="82"/>
      <c r="E564" s="14" t="n">
        <v>0</v>
      </c>
      <c r="F564" s="14" t="n">
        <v>0</v>
      </c>
      <c r="G564" s="14" t="n">
        <v>0</v>
      </c>
      <c r="H564" s="14" t="n">
        <v>0</v>
      </c>
      <c r="I564" s="14" t="n">
        <v>0</v>
      </c>
      <c r="J564" s="14" t="n">
        <v>0</v>
      </c>
      <c r="K564" s="14" t="n">
        <v>0</v>
      </c>
      <c r="L564" s="14" t="n">
        <v>0</v>
      </c>
      <c r="M564" s="14" t="n">
        <v>5</v>
      </c>
      <c r="N564" s="14" t="n">
        <v>2</v>
      </c>
      <c r="O564" s="14" t="n">
        <v>10</v>
      </c>
      <c r="P564" s="14" t="n">
        <v>0</v>
      </c>
      <c r="Q564" s="14" t="n">
        <v>0</v>
      </c>
      <c r="R564" s="14" t="n">
        <v>0</v>
      </c>
      <c r="S564" s="14" t="s">
        <v>3842</v>
      </c>
      <c r="T564" s="14"/>
      <c r="U564" s="14" t="s">
        <v>3842</v>
      </c>
      <c r="V564" s="14" t="s">
        <v>3843</v>
      </c>
      <c r="W564" s="14" t="s">
        <v>3837</v>
      </c>
      <c r="X564" s="14" t="s">
        <v>77</v>
      </c>
      <c r="Y564" s="14" t="n">
        <v>75189</v>
      </c>
      <c r="Z564" s="14"/>
      <c r="AA564" s="14" t="s">
        <v>3842</v>
      </c>
      <c r="AB564" s="14" t="s">
        <v>3843</v>
      </c>
      <c r="AC564" s="14" t="s">
        <v>3837</v>
      </c>
      <c r="AD564" s="14" t="s">
        <v>77</v>
      </c>
      <c r="AE564" s="14" t="n">
        <v>75189</v>
      </c>
      <c r="AF564" s="14"/>
      <c r="AG564" s="14" t="s">
        <v>3844</v>
      </c>
      <c r="AH564" s="14"/>
      <c r="AI564" s="14" t="s">
        <v>3845</v>
      </c>
      <c r="AJ564" s="14" t="n">
        <v>2611</v>
      </c>
      <c r="AK564" s="14" t="s">
        <v>3846</v>
      </c>
      <c r="AL564" s="14" t="s">
        <v>82</v>
      </c>
      <c r="AM564" s="14" t="n">
        <v>0</v>
      </c>
      <c r="AN564" s="14" t="n">
        <v>0</v>
      </c>
      <c r="AO564" s="14" t="n">
        <v>0</v>
      </c>
      <c r="AP564" s="14" t="s">
        <v>292</v>
      </c>
      <c r="AQ564" s="14" t="s">
        <v>300</v>
      </c>
      <c r="AR564" s="14" t="s">
        <v>294</v>
      </c>
      <c r="AS564" s="59" t="n">
        <v>40566.6109490741</v>
      </c>
    </row>
    <row r="565" s="53" customFormat="true" ht="11.25" hidden="false" customHeight="false" outlineLevel="0" collapsed="false">
      <c r="A565" s="48" t="n">
        <v>564</v>
      </c>
      <c r="B565" s="49" t="str">
        <f aca="false">"["&amp;W565&amp;"] - "&amp;IF(ISBLANK(T565),S565,S565&amp;": "&amp;T565)</f>
        <v>[Runge] - Runge Public Library</v>
      </c>
      <c r="C565" s="77" t="s">
        <v>3847</v>
      </c>
      <c r="D565" s="71" t="n">
        <v>1909</v>
      </c>
      <c r="E565" s="51" t="n">
        <v>0</v>
      </c>
      <c r="F565" s="51" t="n">
        <v>2</v>
      </c>
      <c r="G565" s="51" t="n">
        <v>2</v>
      </c>
      <c r="H565" s="51" t="n">
        <v>1</v>
      </c>
      <c r="I565" s="51" t="n">
        <v>1</v>
      </c>
      <c r="J565" s="51" t="n">
        <v>1</v>
      </c>
      <c r="K565" s="51" t="n">
        <v>1</v>
      </c>
      <c r="L565" s="51" t="n">
        <v>0</v>
      </c>
      <c r="M565" s="51" t="n">
        <v>2</v>
      </c>
      <c r="N565" s="51" t="n">
        <v>2</v>
      </c>
      <c r="O565" s="51" t="n">
        <v>1</v>
      </c>
      <c r="P565" s="51" t="n">
        <v>1</v>
      </c>
      <c r="Q565" s="51" t="n">
        <v>1</v>
      </c>
      <c r="R565" s="51" t="n">
        <v>1</v>
      </c>
      <c r="S565" s="51" t="s">
        <v>3848</v>
      </c>
      <c r="T565" s="14"/>
      <c r="U565" s="51" t="s">
        <v>3849</v>
      </c>
      <c r="V565" s="51"/>
      <c r="W565" s="51" t="s">
        <v>3850</v>
      </c>
      <c r="X565" s="51" t="s">
        <v>77</v>
      </c>
      <c r="Y565" s="51" t="n">
        <v>78151</v>
      </c>
      <c r="Z565" s="51" t="n">
        <v>37</v>
      </c>
      <c r="AA565" s="51" t="s">
        <v>3851</v>
      </c>
      <c r="AB565" s="51"/>
      <c r="AC565" s="51" t="s">
        <v>3850</v>
      </c>
      <c r="AD565" s="51" t="s">
        <v>77</v>
      </c>
      <c r="AE565" s="51" t="n">
        <v>78151</v>
      </c>
      <c r="AF565" s="51" t="n">
        <v>37</v>
      </c>
      <c r="AG565" s="51" t="s">
        <v>3852</v>
      </c>
      <c r="AH565" s="51"/>
      <c r="AI565" s="51" t="s">
        <v>3853</v>
      </c>
      <c r="AJ565" s="51"/>
      <c r="AK565" s="51" t="s">
        <v>3854</v>
      </c>
      <c r="AL565" s="51" t="s">
        <v>82</v>
      </c>
      <c r="AM565" s="51" t="n">
        <v>0</v>
      </c>
      <c r="AN565" s="51" t="n">
        <v>0</v>
      </c>
      <c r="AO565" s="51" t="n">
        <v>0</v>
      </c>
      <c r="AP565" s="51" t="s">
        <v>83</v>
      </c>
      <c r="AQ565" s="51"/>
      <c r="AR565" s="51"/>
      <c r="AS565" s="52" t="n">
        <v>40394.6319444444</v>
      </c>
    </row>
    <row r="566" s="53" customFormat="true" ht="11.25" hidden="false" customHeight="false" outlineLevel="0" collapsed="false">
      <c r="A566" s="48" t="n">
        <v>565</v>
      </c>
      <c r="B566" s="49" t="str">
        <f aca="false">"["&amp;W566&amp;"] - "&amp;IF(ISBLANK(T566),S566,S566&amp;": "&amp;T566)</f>
        <v>[Rusk] - Singletary Memorial library</v>
      </c>
      <c r="C566" s="65"/>
      <c r="D566" s="63"/>
      <c r="E566" s="14" t="n">
        <v>0</v>
      </c>
      <c r="F566" s="14" t="n">
        <v>2</v>
      </c>
      <c r="G566" s="14" t="n">
        <v>2</v>
      </c>
      <c r="H566" s="14" t="n">
        <v>5</v>
      </c>
      <c r="I566" s="14" t="n">
        <v>2</v>
      </c>
      <c r="J566" s="14" t="n">
        <v>4</v>
      </c>
      <c r="K566" s="14" t="n">
        <v>0</v>
      </c>
      <c r="L566" s="14" t="n">
        <v>0</v>
      </c>
      <c r="M566" s="14" t="n">
        <v>0</v>
      </c>
      <c r="N566" s="14" t="n">
        <v>2</v>
      </c>
      <c r="O566" s="14" t="n">
        <v>1</v>
      </c>
      <c r="P566" s="14" t="n">
        <v>0</v>
      </c>
      <c r="Q566" s="14" t="n">
        <v>1</v>
      </c>
      <c r="R566" s="14" t="n">
        <v>0</v>
      </c>
      <c r="S566" s="14" t="s">
        <v>3855</v>
      </c>
      <c r="T566" s="14"/>
      <c r="U566" s="14" t="s">
        <v>3856</v>
      </c>
      <c r="V566" s="14"/>
      <c r="W566" s="14" t="s">
        <v>3857</v>
      </c>
      <c r="X566" s="14" t="s">
        <v>77</v>
      </c>
      <c r="Y566" s="14" t="n">
        <v>75785</v>
      </c>
      <c r="Z566" s="14"/>
      <c r="AA566" s="14" t="s">
        <v>3856</v>
      </c>
      <c r="AB566" s="14"/>
      <c r="AC566" s="14" t="s">
        <v>3857</v>
      </c>
      <c r="AD566" s="14" t="s">
        <v>77</v>
      </c>
      <c r="AE566" s="14" t="n">
        <v>75785</v>
      </c>
      <c r="AF566" s="14"/>
      <c r="AG566" s="14" t="s">
        <v>3858</v>
      </c>
      <c r="AH566" s="14"/>
      <c r="AI566" s="14" t="s">
        <v>3859</v>
      </c>
      <c r="AJ566" s="14"/>
      <c r="AK566" s="14" t="s">
        <v>3860</v>
      </c>
      <c r="AL566" s="14" t="s">
        <v>82</v>
      </c>
      <c r="AM566" s="14" t="n">
        <v>0</v>
      </c>
      <c r="AN566" s="14" t="n">
        <v>0</v>
      </c>
      <c r="AO566" s="14" t="n">
        <v>0</v>
      </c>
      <c r="AP566" s="14" t="s">
        <v>83</v>
      </c>
      <c r="AQ566" s="14"/>
      <c r="AR566" s="14"/>
      <c r="AS566" s="59" t="n">
        <v>40519.6786805556</v>
      </c>
    </row>
    <row r="567" s="53" customFormat="true" ht="11.25" hidden="false" customHeight="false" outlineLevel="0" collapsed="false">
      <c r="A567" s="48" t="n">
        <v>566</v>
      </c>
      <c r="B567" s="49" t="str">
        <f aca="false">"["&amp;W567&amp;"] - "&amp;IF(ISBLANK(T567),S567,S567&amp;": "&amp;T567)</f>
        <v>[Sachse] - Dolores Greenwald</v>
      </c>
      <c r="C567" s="65"/>
      <c r="D567" s="63"/>
      <c r="E567" s="14" t="n">
        <v>0</v>
      </c>
      <c r="F567" s="14" t="n">
        <v>4</v>
      </c>
      <c r="G567" s="14" t="n">
        <v>2</v>
      </c>
      <c r="H567" s="14" t="n">
        <v>5</v>
      </c>
      <c r="I567" s="14" t="n">
        <v>4</v>
      </c>
      <c r="J567" s="14" t="n">
        <v>5</v>
      </c>
      <c r="K567" s="14" t="n">
        <v>5</v>
      </c>
      <c r="L567" s="14" t="n">
        <v>0</v>
      </c>
      <c r="M567" s="14" t="n">
        <v>3</v>
      </c>
      <c r="N567" s="14" t="n">
        <v>2</v>
      </c>
      <c r="O567" s="14" t="n">
        <v>2</v>
      </c>
      <c r="P567" s="14" t="n">
        <v>1</v>
      </c>
      <c r="Q567" s="14" t="n">
        <v>1</v>
      </c>
      <c r="R567" s="14" t="n">
        <v>1</v>
      </c>
      <c r="S567" s="14" t="s">
        <v>3861</v>
      </c>
      <c r="T567" s="14"/>
      <c r="U567" s="14" t="s">
        <v>3862</v>
      </c>
      <c r="V567" s="14"/>
      <c r="W567" s="14" t="s">
        <v>3863</v>
      </c>
      <c r="X567" s="14" t="s">
        <v>77</v>
      </c>
      <c r="Y567" s="14" t="n">
        <v>75048</v>
      </c>
      <c r="Z567" s="14"/>
      <c r="AA567" s="14" t="s">
        <v>3862</v>
      </c>
      <c r="AB567" s="14"/>
      <c r="AC567" s="14" t="s">
        <v>3863</v>
      </c>
      <c r="AD567" s="14" t="s">
        <v>77</v>
      </c>
      <c r="AE567" s="14" t="n">
        <v>75048</v>
      </c>
      <c r="AF567" s="14"/>
      <c r="AG567" s="14" t="s">
        <v>3861</v>
      </c>
      <c r="AH567" s="14" t="s">
        <v>3864</v>
      </c>
      <c r="AI567" s="14" t="s">
        <v>3865</v>
      </c>
      <c r="AJ567" s="14"/>
      <c r="AK567" s="14" t="s">
        <v>3866</v>
      </c>
      <c r="AL567" s="14" t="s">
        <v>82</v>
      </c>
      <c r="AM567" s="14" t="n">
        <v>0</v>
      </c>
      <c r="AN567" s="14" t="n">
        <v>0</v>
      </c>
      <c r="AO567" s="14" t="n">
        <v>0</v>
      </c>
      <c r="AP567" s="14" t="s">
        <v>83</v>
      </c>
      <c r="AQ567" s="14"/>
      <c r="AR567" s="14"/>
      <c r="AS567" s="59" t="n">
        <v>40519.5531481481</v>
      </c>
    </row>
    <row r="568" s="53" customFormat="true" ht="11.25" hidden="false" customHeight="false" outlineLevel="0" collapsed="false">
      <c r="A568" s="48" t="n">
        <v>567</v>
      </c>
      <c r="B568" s="49" t="str">
        <f aca="false">"["&amp;W568&amp;"] - "&amp;IF(ISBLANK(T568),S568,S568&amp;": "&amp;T568)</f>
        <v>[Saint Jo] - Saint Jo Public Library</v>
      </c>
      <c r="C568" s="66" t="s">
        <v>3867</v>
      </c>
      <c r="D568" s="71" t="n">
        <v>974</v>
      </c>
      <c r="E568" s="51" t="n">
        <v>0</v>
      </c>
      <c r="F568" s="51" t="n">
        <v>2</v>
      </c>
      <c r="G568" s="51" t="n">
        <v>4</v>
      </c>
      <c r="H568" s="51" t="n">
        <v>1</v>
      </c>
      <c r="I568" s="51" t="n">
        <v>1</v>
      </c>
      <c r="J568" s="51" t="n">
        <v>1</v>
      </c>
      <c r="K568" s="51" t="n">
        <v>0</v>
      </c>
      <c r="L568" s="51" t="n">
        <v>0</v>
      </c>
      <c r="M568" s="51" t="n">
        <v>2</v>
      </c>
      <c r="N568" s="51" t="n">
        <v>4</v>
      </c>
      <c r="O568" s="51" t="n">
        <v>1</v>
      </c>
      <c r="P568" s="51" t="n">
        <v>1</v>
      </c>
      <c r="Q568" s="51" t="n">
        <v>1</v>
      </c>
      <c r="R568" s="51" t="n">
        <v>0</v>
      </c>
      <c r="S568" s="51" t="s">
        <v>3868</v>
      </c>
      <c r="T568" s="14"/>
      <c r="U568" s="51" t="s">
        <v>3869</v>
      </c>
      <c r="V568" s="51"/>
      <c r="W568" s="51" t="s">
        <v>3870</v>
      </c>
      <c r="X568" s="51" t="s">
        <v>77</v>
      </c>
      <c r="Y568" s="51" t="n">
        <v>76265</v>
      </c>
      <c r="Z568" s="51"/>
      <c r="AA568" s="51" t="s">
        <v>3871</v>
      </c>
      <c r="AB568" s="51"/>
      <c r="AC568" s="51" t="s">
        <v>3870</v>
      </c>
      <c r="AD568" s="51" t="s">
        <v>77</v>
      </c>
      <c r="AE568" s="51" t="n">
        <v>76265</v>
      </c>
      <c r="AF568" s="51"/>
      <c r="AG568" s="51" t="s">
        <v>3872</v>
      </c>
      <c r="AH568" s="51" t="s">
        <v>3873</v>
      </c>
      <c r="AI568" s="51" t="s">
        <v>3874</v>
      </c>
      <c r="AJ568" s="51"/>
      <c r="AK568" s="51" t="s">
        <v>3875</v>
      </c>
      <c r="AL568" s="51" t="s">
        <v>82</v>
      </c>
      <c r="AM568" s="51" t="n">
        <v>0</v>
      </c>
      <c r="AN568" s="51" t="n">
        <v>0</v>
      </c>
      <c r="AO568" s="51" t="n">
        <v>0</v>
      </c>
      <c r="AP568" s="51" t="s">
        <v>83</v>
      </c>
      <c r="AQ568" s="51"/>
      <c r="AR568" s="51"/>
      <c r="AS568" s="52" t="n">
        <v>40393.4368055556</v>
      </c>
    </row>
    <row r="569" s="53" customFormat="true" ht="11.25" hidden="false" customHeight="false" outlineLevel="0" collapsed="false">
      <c r="A569" s="48" t="n">
        <v>568</v>
      </c>
      <c r="B569" s="49" t="str">
        <f aca="false">"["&amp;W569&amp;"] - "&amp;IF(ISBLANK(T569),S569,S569&amp;": "&amp;T569)</f>
        <v>[Salado] - Salado Public Library</v>
      </c>
      <c r="C569" s="66" t="s">
        <v>3876</v>
      </c>
      <c r="D569" s="71" t="n">
        <v>6522</v>
      </c>
      <c r="E569" s="51" t="n">
        <v>0</v>
      </c>
      <c r="F569" s="51" t="n">
        <v>5</v>
      </c>
      <c r="G569" s="51" t="n">
        <v>2</v>
      </c>
      <c r="H569" s="51" t="n">
        <v>3</v>
      </c>
      <c r="I569" s="51" t="n">
        <v>3</v>
      </c>
      <c r="J569" s="51" t="n">
        <v>0</v>
      </c>
      <c r="K569" s="51" t="n">
        <v>3</v>
      </c>
      <c r="L569" s="51" t="n">
        <v>0</v>
      </c>
      <c r="M569" s="51" t="n">
        <v>5</v>
      </c>
      <c r="N569" s="51" t="n">
        <v>2</v>
      </c>
      <c r="O569" s="51" t="n">
        <v>1</v>
      </c>
      <c r="P569" s="51" t="n">
        <v>1</v>
      </c>
      <c r="Q569" s="51" t="n">
        <v>1</v>
      </c>
      <c r="R569" s="51" t="n">
        <v>1</v>
      </c>
      <c r="S569" s="51" t="s">
        <v>3877</v>
      </c>
      <c r="T569" s="14"/>
      <c r="U569" s="51" t="s">
        <v>3878</v>
      </c>
      <c r="V569" s="51"/>
      <c r="W569" s="51" t="s">
        <v>3879</v>
      </c>
      <c r="X569" s="51" t="s">
        <v>77</v>
      </c>
      <c r="Y569" s="51" t="n">
        <v>76571</v>
      </c>
      <c r="Z569" s="51"/>
      <c r="AA569" s="51" t="s">
        <v>3878</v>
      </c>
      <c r="AB569" s="51"/>
      <c r="AC569" s="51" t="s">
        <v>3879</v>
      </c>
      <c r="AD569" s="51" t="s">
        <v>77</v>
      </c>
      <c r="AE569" s="51" t="n">
        <v>76571</v>
      </c>
      <c r="AF569" s="51"/>
      <c r="AG569" s="51" t="s">
        <v>3880</v>
      </c>
      <c r="AH569" s="51" t="s">
        <v>3881</v>
      </c>
      <c r="AI569" s="51" t="s">
        <v>3882</v>
      </c>
      <c r="AJ569" s="51"/>
      <c r="AK569" s="51" t="s">
        <v>3883</v>
      </c>
      <c r="AL569" s="51" t="s">
        <v>82</v>
      </c>
      <c r="AM569" s="51" t="n">
        <v>0</v>
      </c>
      <c r="AN569" s="51" t="n">
        <v>0</v>
      </c>
      <c r="AO569" s="51" t="n">
        <v>0</v>
      </c>
      <c r="AP569" s="51" t="s">
        <v>83</v>
      </c>
      <c r="AQ569" s="51"/>
      <c r="AR569" s="51"/>
      <c r="AS569" s="52" t="n">
        <v>40393.6243055556</v>
      </c>
    </row>
    <row r="570" s="53" customFormat="true" ht="11.25" hidden="false" customHeight="false" outlineLevel="0" collapsed="false">
      <c r="A570" s="48" t="n">
        <v>569</v>
      </c>
      <c r="B570" s="49" t="str">
        <f aca="false">"["&amp;W570&amp;"] - "&amp;IF(ISBLANK(T570),S570,S570&amp;": "&amp;T570)</f>
        <v>[San Angelo] - Tom Green County Library System</v>
      </c>
      <c r="C570" s="83"/>
      <c r="D570" s="63"/>
      <c r="E570" s="14" t="n">
        <v>0</v>
      </c>
      <c r="F570" s="14" t="n">
        <v>0</v>
      </c>
      <c r="G570" s="14" t="n">
        <v>3</v>
      </c>
      <c r="H570" s="14" t="n">
        <v>20</v>
      </c>
      <c r="I570" s="14" t="n">
        <v>0</v>
      </c>
      <c r="J570" s="14" t="n">
        <v>0</v>
      </c>
      <c r="K570" s="14" t="n">
        <v>0</v>
      </c>
      <c r="L570" s="14" t="n">
        <v>0</v>
      </c>
      <c r="M570" s="14" t="n">
        <v>0</v>
      </c>
      <c r="N570" s="14" t="n">
        <v>0</v>
      </c>
      <c r="O570" s="14" t="n">
        <v>0</v>
      </c>
      <c r="P570" s="14" t="n">
        <v>0</v>
      </c>
      <c r="Q570" s="14" t="n">
        <v>0</v>
      </c>
      <c r="R570" s="14" t="n">
        <v>0</v>
      </c>
      <c r="S570" s="14" t="s">
        <v>3884</v>
      </c>
      <c r="T570" s="14"/>
      <c r="U570" s="14" t="s">
        <v>3885</v>
      </c>
      <c r="V570" s="14"/>
      <c r="W570" s="14" t="s">
        <v>3886</v>
      </c>
      <c r="X570" s="14" t="s">
        <v>77</v>
      </c>
      <c r="Y570" s="14" t="n">
        <v>76903</v>
      </c>
      <c r="Z570" s="14" t="n">
        <v>5834</v>
      </c>
      <c r="AA570" s="14" t="s">
        <v>3885</v>
      </c>
      <c r="AB570" s="14"/>
      <c r="AC570" s="14" t="s">
        <v>3886</v>
      </c>
      <c r="AD570" s="14" t="s">
        <v>77</v>
      </c>
      <c r="AE570" s="14" t="n">
        <v>76903</v>
      </c>
      <c r="AF570" s="14" t="n">
        <v>5834</v>
      </c>
      <c r="AG570" s="14" t="s">
        <v>3887</v>
      </c>
      <c r="AH570" s="14" t="s">
        <v>3888</v>
      </c>
      <c r="AI570" s="14" t="s">
        <v>3889</v>
      </c>
      <c r="AJ570" s="14"/>
      <c r="AK570" s="14" t="s">
        <v>3890</v>
      </c>
      <c r="AL570" s="14" t="s">
        <v>92</v>
      </c>
      <c r="AM570" s="14" t="n">
        <v>3</v>
      </c>
      <c r="AN570" s="14" t="n">
        <v>200</v>
      </c>
      <c r="AO570" s="14" t="n">
        <v>0</v>
      </c>
      <c r="AP570" s="14" t="s">
        <v>83</v>
      </c>
      <c r="AQ570" s="14"/>
      <c r="AR570" s="14"/>
      <c r="AS570" s="59" t="n">
        <v>40521.6615625</v>
      </c>
    </row>
    <row r="571" s="53" customFormat="true" ht="11.25" hidden="false" customHeight="false" outlineLevel="0" collapsed="false">
      <c r="A571" s="48" t="n">
        <v>570</v>
      </c>
      <c r="B571" s="49" t="str">
        <f aca="false">"["&amp;W571&amp;"] - "&amp;IF(ISBLANK(T571),S571,S571&amp;": "&amp;T571)</f>
        <v>[San Antonio] - Bazan Library</v>
      </c>
      <c r="C571" s="65"/>
      <c r="D571" s="63"/>
      <c r="E571" s="14" t="n">
        <v>0</v>
      </c>
      <c r="F571" s="14" t="n">
        <v>5</v>
      </c>
      <c r="G571" s="14" t="n">
        <v>16</v>
      </c>
      <c r="H571" s="14" t="n">
        <v>5</v>
      </c>
      <c r="I571" s="14" t="n">
        <v>0</v>
      </c>
      <c r="J571" s="14" t="n">
        <v>0</v>
      </c>
      <c r="K571" s="14" t="n">
        <v>0</v>
      </c>
      <c r="L571" s="14" t="n">
        <v>0</v>
      </c>
      <c r="M571" s="14" t="n">
        <v>0</v>
      </c>
      <c r="N571" s="14" t="n">
        <v>0</v>
      </c>
      <c r="O571" s="14" t="n">
        <v>0</v>
      </c>
      <c r="P571" s="14" t="n">
        <v>0</v>
      </c>
      <c r="Q571" s="14" t="n">
        <v>0</v>
      </c>
      <c r="R571" s="14" t="n">
        <v>0</v>
      </c>
      <c r="S571" s="14" t="s">
        <v>3891</v>
      </c>
      <c r="T571" s="14"/>
      <c r="U571" s="14" t="s">
        <v>3892</v>
      </c>
      <c r="V571" s="14"/>
      <c r="W571" s="14" t="s">
        <v>3893</v>
      </c>
      <c r="X571" s="14" t="s">
        <v>77</v>
      </c>
      <c r="Y571" s="14" t="n">
        <v>78207</v>
      </c>
      <c r="Z571" s="14"/>
      <c r="AA571" s="14" t="s">
        <v>3892</v>
      </c>
      <c r="AB571" s="14"/>
      <c r="AC571" s="14" t="s">
        <v>3893</v>
      </c>
      <c r="AD571" s="14" t="s">
        <v>77</v>
      </c>
      <c r="AE571" s="14" t="n">
        <v>78207</v>
      </c>
      <c r="AF571" s="14"/>
      <c r="AG571" s="14" t="s">
        <v>3894</v>
      </c>
      <c r="AH571" s="14"/>
      <c r="AI571" s="14" t="s">
        <v>3895</v>
      </c>
      <c r="AJ571" s="14"/>
      <c r="AK571" s="14" t="s">
        <v>3896</v>
      </c>
      <c r="AL571" s="14" t="s">
        <v>82</v>
      </c>
      <c r="AM571" s="14" t="n">
        <v>0</v>
      </c>
      <c r="AN571" s="14" t="n">
        <v>500</v>
      </c>
      <c r="AO571" s="14" t="n">
        <v>0</v>
      </c>
      <c r="AP571" s="14" t="s">
        <v>83</v>
      </c>
      <c r="AQ571" s="14"/>
      <c r="AR571" s="14"/>
      <c r="AS571" s="59" t="n">
        <v>40513.6089236111</v>
      </c>
    </row>
    <row r="572" s="53" customFormat="true" ht="11.25" hidden="false" customHeight="false" outlineLevel="0" collapsed="false">
      <c r="A572" s="48" t="n">
        <v>571</v>
      </c>
      <c r="B572" s="49" t="str">
        <f aca="false">"["&amp;W572&amp;"] - "&amp;IF(ISBLANK(T572),S572,S572&amp;": "&amp;T572)</f>
        <v>[San Antonio] - Gina Lehman</v>
      </c>
      <c r="C572" s="66" t="s">
        <v>3897</v>
      </c>
      <c r="D572" s="71"/>
      <c r="E572" s="51" t="n">
        <v>0</v>
      </c>
      <c r="F572" s="51" t="n">
        <v>5</v>
      </c>
      <c r="G572" s="51" t="n">
        <v>2</v>
      </c>
      <c r="H572" s="51" t="n">
        <v>5</v>
      </c>
      <c r="I572" s="51" t="n">
        <v>1</v>
      </c>
      <c r="J572" s="51" t="n">
        <v>1</v>
      </c>
      <c r="K572" s="51" t="n">
        <v>0</v>
      </c>
      <c r="L572" s="51" t="n">
        <v>0</v>
      </c>
      <c r="M572" s="51" t="n">
        <v>5</v>
      </c>
      <c r="N572" s="51" t="n">
        <v>2</v>
      </c>
      <c r="O572" s="51" t="n">
        <v>10</v>
      </c>
      <c r="P572" s="51" t="n">
        <v>1</v>
      </c>
      <c r="Q572" s="51" t="n">
        <v>1</v>
      </c>
      <c r="R572" s="51" t="n">
        <v>1</v>
      </c>
      <c r="S572" s="51" t="s">
        <v>3898</v>
      </c>
      <c r="T572" s="14"/>
      <c r="U572" s="51" t="s">
        <v>3899</v>
      </c>
      <c r="V572" s="51"/>
      <c r="W572" s="51" t="s">
        <v>3893</v>
      </c>
      <c r="X572" s="51" t="s">
        <v>77</v>
      </c>
      <c r="Y572" s="51" t="n">
        <v>78219</v>
      </c>
      <c r="Z572" s="51"/>
      <c r="AA572" s="51" t="s">
        <v>3899</v>
      </c>
      <c r="AB572" s="51"/>
      <c r="AC572" s="51" t="s">
        <v>3893</v>
      </c>
      <c r="AD572" s="51" t="s">
        <v>77</v>
      </c>
      <c r="AE572" s="51" t="n">
        <v>78219</v>
      </c>
      <c r="AF572" s="51"/>
      <c r="AG572" s="51" t="s">
        <v>3898</v>
      </c>
      <c r="AH572" s="51"/>
      <c r="AI572" s="51" t="s">
        <v>3900</v>
      </c>
      <c r="AJ572" s="51"/>
      <c r="AK572" s="51" t="s">
        <v>3901</v>
      </c>
      <c r="AL572" s="51" t="s">
        <v>82</v>
      </c>
      <c r="AM572" s="51" t="n">
        <v>0</v>
      </c>
      <c r="AN572" s="51" t="n">
        <v>0</v>
      </c>
      <c r="AO572" s="51" t="n">
        <v>0</v>
      </c>
      <c r="AP572" s="51" t="s">
        <v>292</v>
      </c>
      <c r="AQ572" s="51" t="s">
        <v>293</v>
      </c>
      <c r="AR572" s="51" t="s">
        <v>294</v>
      </c>
      <c r="AS572" s="52" t="n">
        <v>40423.2826388889</v>
      </c>
    </row>
    <row r="573" s="53" customFormat="true" ht="11.25" hidden="false" customHeight="false" outlineLevel="0" collapsed="false">
      <c r="A573" s="48" t="n">
        <v>572</v>
      </c>
      <c r="B573" s="49" t="str">
        <f aca="false">"["&amp;W573&amp;"] - "&amp;IF(ISBLANK(T573),S573,S573&amp;": "&amp;T573)</f>
        <v>[San Antonio] - Green Elementary</v>
      </c>
      <c r="C573" s="65"/>
      <c r="D573" s="63"/>
      <c r="E573" s="14" t="n">
        <v>0</v>
      </c>
      <c r="F573" s="14" t="n">
        <v>1</v>
      </c>
      <c r="G573" s="14" t="n">
        <v>3</v>
      </c>
      <c r="H573" s="14" t="n">
        <v>3</v>
      </c>
      <c r="I573" s="14" t="n">
        <v>3</v>
      </c>
      <c r="J573" s="14" t="n">
        <v>2</v>
      </c>
      <c r="K573" s="14" t="n">
        <v>2</v>
      </c>
      <c r="L573" s="14" t="n">
        <v>0</v>
      </c>
      <c r="M573" s="14" t="n">
        <v>0</v>
      </c>
      <c r="N573" s="14" t="n">
        <v>0</v>
      </c>
      <c r="O573" s="14" t="n">
        <v>0</v>
      </c>
      <c r="P573" s="14" t="n">
        <v>0</v>
      </c>
      <c r="Q573" s="14" t="n">
        <v>0</v>
      </c>
      <c r="R573" s="14" t="n">
        <v>0</v>
      </c>
      <c r="S573" s="14" t="s">
        <v>3902</v>
      </c>
      <c r="T573" s="14"/>
      <c r="U573" s="14" t="s">
        <v>3903</v>
      </c>
      <c r="V573" s="14"/>
      <c r="W573" s="14" t="s">
        <v>3893</v>
      </c>
      <c r="X573" s="14" t="s">
        <v>77</v>
      </c>
      <c r="Y573" s="14" t="n">
        <v>78210</v>
      </c>
      <c r="Z573" s="14" t="n">
        <v>2895</v>
      </c>
      <c r="AA573" s="14" t="s">
        <v>3903</v>
      </c>
      <c r="AB573" s="14"/>
      <c r="AC573" s="14" t="s">
        <v>3893</v>
      </c>
      <c r="AD573" s="14" t="s">
        <v>77</v>
      </c>
      <c r="AE573" s="14" t="n">
        <v>78210</v>
      </c>
      <c r="AF573" s="14" t="n">
        <v>2895</v>
      </c>
      <c r="AG573" s="14" t="s">
        <v>3904</v>
      </c>
      <c r="AH573" s="14"/>
      <c r="AI573" s="14" t="s">
        <v>3905</v>
      </c>
      <c r="AJ573" s="14"/>
      <c r="AK573" s="14" t="s">
        <v>3906</v>
      </c>
      <c r="AL573" s="14" t="s">
        <v>82</v>
      </c>
      <c r="AM573" s="14" t="n">
        <v>0</v>
      </c>
      <c r="AN573" s="14" t="n">
        <v>0</v>
      </c>
      <c r="AO573" s="14" t="n">
        <v>0</v>
      </c>
      <c r="AP573" s="14" t="s">
        <v>292</v>
      </c>
      <c r="AQ573" s="14" t="s">
        <v>300</v>
      </c>
      <c r="AR573" s="14" t="s">
        <v>294</v>
      </c>
      <c r="AS573" s="59" t="n">
        <v>40518.3354282407</v>
      </c>
    </row>
    <row r="574" s="53" customFormat="true" ht="11.25" hidden="false" customHeight="false" outlineLevel="0" collapsed="false">
      <c r="A574" s="48" t="n">
        <v>573</v>
      </c>
      <c r="B574" s="49" t="str">
        <f aca="false">"["&amp;W574&amp;"] - "&amp;IF(ISBLANK(T574),S574,S574&amp;": "&amp;T574)</f>
        <v>[San Antonio] - Harris Middle School Library</v>
      </c>
      <c r="C574" s="65"/>
      <c r="D574" s="63"/>
      <c r="E574" s="47" t="n">
        <v>0</v>
      </c>
      <c r="F574" s="47" t="n">
        <v>0</v>
      </c>
      <c r="G574" s="47" t="n">
        <v>0</v>
      </c>
      <c r="H574" s="47" t="n">
        <v>0</v>
      </c>
      <c r="I574" s="47" t="n">
        <v>0</v>
      </c>
      <c r="J574" s="47" t="n">
        <v>0</v>
      </c>
      <c r="K574" s="47" t="n">
        <v>0</v>
      </c>
      <c r="L574" s="47" t="n">
        <v>0</v>
      </c>
      <c r="M574" s="47" t="n">
        <v>5</v>
      </c>
      <c r="N574" s="47" t="n">
        <v>2</v>
      </c>
      <c r="O574" s="47" t="n">
        <v>8</v>
      </c>
      <c r="P574" s="47" t="n">
        <v>0</v>
      </c>
      <c r="Q574" s="47" t="n">
        <v>0</v>
      </c>
      <c r="R574" s="47" t="n">
        <v>0</v>
      </c>
      <c r="S574" s="47" t="s">
        <v>3907</v>
      </c>
      <c r="T574" s="47"/>
      <c r="U574" s="47" t="s">
        <v>3908</v>
      </c>
      <c r="V574" s="47"/>
      <c r="W574" s="47" t="s">
        <v>3893</v>
      </c>
      <c r="X574" s="47" t="s">
        <v>77</v>
      </c>
      <c r="Y574" s="47" t="n">
        <v>78240</v>
      </c>
      <c r="Z574" s="47"/>
      <c r="AA574" s="47" t="s">
        <v>3908</v>
      </c>
      <c r="AB574" s="47"/>
      <c r="AC574" s="47" t="s">
        <v>3893</v>
      </c>
      <c r="AD574" s="47" t="s">
        <v>77</v>
      </c>
      <c r="AE574" s="47" t="n">
        <v>78240</v>
      </c>
      <c r="AF574" s="47"/>
      <c r="AG574" s="47" t="s">
        <v>3909</v>
      </c>
      <c r="AH574" s="47"/>
      <c r="AI574" s="47" t="s">
        <v>3910</v>
      </c>
      <c r="AJ574" s="47" t="n">
        <v>201</v>
      </c>
      <c r="AK574" s="47" t="s">
        <v>3911</v>
      </c>
      <c r="AL574" s="47" t="s">
        <v>82</v>
      </c>
      <c r="AM574" s="47" t="n">
        <v>0</v>
      </c>
      <c r="AN574" s="47" t="n">
        <v>0</v>
      </c>
      <c r="AO574" s="47" t="n">
        <v>200</v>
      </c>
      <c r="AP574" s="47" t="s">
        <v>292</v>
      </c>
      <c r="AQ574" s="47" t="s">
        <v>300</v>
      </c>
      <c r="AR574" s="47" t="s">
        <v>294</v>
      </c>
      <c r="AS574" s="64" t="n">
        <v>40588.5824421296</v>
      </c>
    </row>
    <row r="575" s="53" customFormat="true" ht="12.75" hidden="false" customHeight="false" outlineLevel="0" collapsed="false">
      <c r="A575" s="48" t="n">
        <v>574</v>
      </c>
      <c r="B575" s="49" t="str">
        <f aca="false">"["&amp;W575&amp;"] - "&amp;IF(ISBLANK(T575),S575,S575&amp;": "&amp;T575)</f>
        <v>[San Antonio] - Harris Middle School Library</v>
      </c>
      <c r="C575" s="67"/>
      <c r="D575" s="82"/>
      <c r="E575" s="0" t="n">
        <v>0</v>
      </c>
      <c r="F575" s="0" t="n">
        <v>3</v>
      </c>
      <c r="G575" s="0" t="n">
        <v>2</v>
      </c>
      <c r="H575" s="0" t="n">
        <v>5</v>
      </c>
      <c r="I575" s="0" t="n">
        <v>2</v>
      </c>
      <c r="J575" s="0" t="n">
        <v>3</v>
      </c>
      <c r="K575" s="0" t="n">
        <v>3</v>
      </c>
      <c r="L575" s="0" t="n">
        <v>0</v>
      </c>
      <c r="M575" s="0" t="n">
        <v>3</v>
      </c>
      <c r="N575" s="0" t="n">
        <v>2</v>
      </c>
      <c r="O575" s="0" t="n">
        <v>5</v>
      </c>
      <c r="P575" s="0" t="n">
        <v>2</v>
      </c>
      <c r="Q575" s="0" t="n">
        <v>3</v>
      </c>
      <c r="R575" s="0" t="n">
        <v>3</v>
      </c>
      <c r="S575" s="0" t="s">
        <v>3907</v>
      </c>
      <c r="T575" s="0"/>
      <c r="U575" s="0" t="s">
        <v>3912</v>
      </c>
      <c r="V575" s="0"/>
      <c r="W575" s="0" t="s">
        <v>3893</v>
      </c>
      <c r="X575" s="0" t="s">
        <v>77</v>
      </c>
      <c r="Y575" s="0" t="n">
        <v>78247</v>
      </c>
      <c r="Z575" s="0"/>
      <c r="AA575" s="0" t="s">
        <v>3912</v>
      </c>
      <c r="AB575" s="0"/>
      <c r="AC575" s="0" t="s">
        <v>3893</v>
      </c>
      <c r="AD575" s="0" t="s">
        <v>77</v>
      </c>
      <c r="AE575" s="0" t="n">
        <v>78247</v>
      </c>
      <c r="AF575" s="0"/>
      <c r="AG575" s="0" t="s">
        <v>3913</v>
      </c>
      <c r="AH575" s="0"/>
      <c r="AI575" s="0" t="s">
        <v>3914</v>
      </c>
      <c r="AJ575" s="0" t="n">
        <v>237</v>
      </c>
      <c r="AK575" s="0" t="s">
        <v>3915</v>
      </c>
      <c r="AL575" s="0" t="s">
        <v>82</v>
      </c>
      <c r="AM575" s="0" t="n">
        <v>0</v>
      </c>
      <c r="AN575" s="0" t="n">
        <v>0</v>
      </c>
      <c r="AO575" s="0" t="n">
        <v>0</v>
      </c>
      <c r="AP575" s="0" t="s">
        <v>292</v>
      </c>
      <c r="AQ575" s="0" t="s">
        <v>300</v>
      </c>
      <c r="AR575" s="0" t="s">
        <v>691</v>
      </c>
      <c r="AS575" s="56" t="n">
        <v>40631.4148263889</v>
      </c>
    </row>
    <row r="576" s="53" customFormat="true" ht="11.25" hidden="false" customHeight="false" outlineLevel="0" collapsed="false">
      <c r="A576" s="48" t="n">
        <v>575</v>
      </c>
      <c r="B576" s="49" t="str">
        <f aca="false">"["&amp;W576&amp;"] - "&amp;IF(ISBLANK(T576),S576,S576&amp;": "&amp;T576)</f>
        <v>[San Antonio] - Hartman Elementary Library</v>
      </c>
      <c r="C576" s="65"/>
      <c r="D576" s="71"/>
      <c r="E576" s="14" t="n">
        <v>0</v>
      </c>
      <c r="F576" s="14" t="n">
        <v>5</v>
      </c>
      <c r="G576" s="14" t="n">
        <v>2</v>
      </c>
      <c r="H576" s="14" t="n">
        <v>9</v>
      </c>
      <c r="I576" s="14" t="n">
        <v>9</v>
      </c>
      <c r="J576" s="14" t="n">
        <v>9</v>
      </c>
      <c r="K576" s="14" t="n">
        <v>9</v>
      </c>
      <c r="L576" s="14" t="n">
        <v>0</v>
      </c>
      <c r="M576" s="14" t="n">
        <v>0</v>
      </c>
      <c r="N576" s="14" t="n">
        <v>0</v>
      </c>
      <c r="O576" s="14" t="n">
        <v>0</v>
      </c>
      <c r="P576" s="14" t="n">
        <v>0</v>
      </c>
      <c r="Q576" s="14" t="n">
        <v>0</v>
      </c>
      <c r="R576" s="14" t="n">
        <v>0</v>
      </c>
      <c r="S576" s="14" t="s">
        <v>3916</v>
      </c>
      <c r="T576" s="14"/>
      <c r="U576" s="14" t="s">
        <v>3917</v>
      </c>
      <c r="V576" s="14"/>
      <c r="W576" s="14" t="s">
        <v>3893</v>
      </c>
      <c r="X576" s="14" t="s">
        <v>77</v>
      </c>
      <c r="Y576" s="14" t="n">
        <v>78218</v>
      </c>
      <c r="Z576" s="14" t="n">
        <v>3756</v>
      </c>
      <c r="AA576" s="14" t="s">
        <v>3917</v>
      </c>
      <c r="AB576" s="14"/>
      <c r="AC576" s="14" t="s">
        <v>3893</v>
      </c>
      <c r="AD576" s="14" t="s">
        <v>77</v>
      </c>
      <c r="AE576" s="14" t="n">
        <v>78218</v>
      </c>
      <c r="AF576" s="14" t="n">
        <v>3756</v>
      </c>
      <c r="AG576" s="14" t="s">
        <v>3918</v>
      </c>
      <c r="AH576" s="14" t="s">
        <v>3919</v>
      </c>
      <c r="AI576" s="14" t="s">
        <v>3920</v>
      </c>
      <c r="AJ576" s="14"/>
      <c r="AK576" s="14" t="s">
        <v>3921</v>
      </c>
      <c r="AL576" s="14" t="s">
        <v>82</v>
      </c>
      <c r="AM576" s="14" t="n">
        <v>0</v>
      </c>
      <c r="AN576" s="14" t="n">
        <v>0</v>
      </c>
      <c r="AO576" s="14" t="n">
        <v>0</v>
      </c>
      <c r="AP576" s="14" t="s">
        <v>292</v>
      </c>
      <c r="AQ576" s="14" t="s">
        <v>293</v>
      </c>
      <c r="AR576" s="14" t="s">
        <v>691</v>
      </c>
      <c r="AS576" s="59" t="n">
        <v>40452.6191203704</v>
      </c>
    </row>
    <row r="577" s="53" customFormat="true" ht="11.25" hidden="false" customHeight="false" outlineLevel="0" collapsed="false">
      <c r="A577" s="48" t="n">
        <v>576</v>
      </c>
      <c r="B577" s="49" t="str">
        <f aca="false">"["&amp;W577&amp;"] - "&amp;IF(ISBLANK(T577),S577,S577&amp;": "&amp;T577)</f>
        <v>[San Antonio] - Holmgreen Center</v>
      </c>
      <c r="C577" s="65"/>
      <c r="D577" s="63"/>
      <c r="E577" s="14" t="n">
        <v>0</v>
      </c>
      <c r="F577" s="14" t="n">
        <v>1</v>
      </c>
      <c r="G577" s="14" t="n">
        <v>0</v>
      </c>
      <c r="H577" s="14" t="n">
        <v>1</v>
      </c>
      <c r="I577" s="14" t="n">
        <v>0</v>
      </c>
      <c r="J577" s="14" t="n">
        <v>1</v>
      </c>
      <c r="K577" s="14" t="n">
        <v>0</v>
      </c>
      <c r="L577" s="14" t="n">
        <v>0</v>
      </c>
      <c r="M577" s="14" t="n">
        <v>1</v>
      </c>
      <c r="N577" s="14" t="n">
        <v>0</v>
      </c>
      <c r="O577" s="14" t="n">
        <v>1</v>
      </c>
      <c r="P577" s="14" t="n">
        <v>0</v>
      </c>
      <c r="Q577" s="14" t="n">
        <v>0</v>
      </c>
      <c r="R577" s="14" t="n">
        <v>0</v>
      </c>
      <c r="S577" s="14" t="s">
        <v>3922</v>
      </c>
      <c r="T577" s="14"/>
      <c r="U577" s="14" t="s">
        <v>3923</v>
      </c>
      <c r="V577" s="14"/>
      <c r="W577" s="14" t="s">
        <v>3893</v>
      </c>
      <c r="X577" s="14" t="s">
        <v>77</v>
      </c>
      <c r="Y577" s="14" t="n">
        <v>78229</v>
      </c>
      <c r="Z577" s="14"/>
      <c r="AA577" s="14" t="s">
        <v>3923</v>
      </c>
      <c r="AB577" s="14"/>
      <c r="AC577" s="14" t="s">
        <v>3893</v>
      </c>
      <c r="AD577" s="14" t="s">
        <v>77</v>
      </c>
      <c r="AE577" s="14" t="n">
        <v>78229</v>
      </c>
      <c r="AF577" s="14"/>
      <c r="AG577" s="14" t="s">
        <v>3924</v>
      </c>
      <c r="AH577" s="14" t="s">
        <v>3925</v>
      </c>
      <c r="AI577" s="14" t="n">
        <v>2103975483</v>
      </c>
      <c r="AJ577" s="14"/>
      <c r="AK577" s="14" t="s">
        <v>3926</v>
      </c>
      <c r="AL577" s="14" t="s">
        <v>82</v>
      </c>
      <c r="AM577" s="14" t="n">
        <v>0</v>
      </c>
      <c r="AN577" s="14" t="n">
        <v>0</v>
      </c>
      <c r="AO577" s="14" t="n">
        <v>0</v>
      </c>
      <c r="AP577" s="14" t="s">
        <v>292</v>
      </c>
      <c r="AQ577" s="14" t="s">
        <v>300</v>
      </c>
      <c r="AR577" s="14" t="s">
        <v>294</v>
      </c>
      <c r="AS577" s="59" t="n">
        <v>40555.4630092593</v>
      </c>
    </row>
    <row r="578" s="53" customFormat="true" ht="11.25" hidden="false" customHeight="false" outlineLevel="0" collapsed="false">
      <c r="A578" s="48" t="n">
        <v>577</v>
      </c>
      <c r="B578" s="49" t="str">
        <f aca="false">"["&amp;W578&amp;"] - "&amp;IF(ISBLANK(T578),S578,S578&amp;": "&amp;T578)</f>
        <v>[San Antonio] - Huppertz Elementary</v>
      </c>
      <c r="C578" s="66" t="s">
        <v>3927</v>
      </c>
      <c r="D578" s="71"/>
      <c r="E578" s="51" t="n">
        <v>0</v>
      </c>
      <c r="F578" s="51" t="n">
        <v>2</v>
      </c>
      <c r="G578" s="51" t="n">
        <v>2</v>
      </c>
      <c r="H578" s="51" t="n">
        <v>5</v>
      </c>
      <c r="I578" s="51" t="n">
        <v>5</v>
      </c>
      <c r="J578" s="51" t="n">
        <v>5</v>
      </c>
      <c r="K578" s="51" t="n">
        <v>3</v>
      </c>
      <c r="L578" s="51" t="n">
        <v>0</v>
      </c>
      <c r="M578" s="51" t="n">
        <v>0</v>
      </c>
      <c r="N578" s="51" t="n">
        <v>0</v>
      </c>
      <c r="O578" s="51" t="n">
        <v>0</v>
      </c>
      <c r="P578" s="51" t="n">
        <v>0</v>
      </c>
      <c r="Q578" s="51" t="n">
        <v>0</v>
      </c>
      <c r="R578" s="51" t="n">
        <v>0</v>
      </c>
      <c r="S578" s="51" t="s">
        <v>3928</v>
      </c>
      <c r="T578" s="14"/>
      <c r="U578" s="51" t="s">
        <v>3929</v>
      </c>
      <c r="V578" s="51"/>
      <c r="W578" s="51" t="s">
        <v>3893</v>
      </c>
      <c r="X578" s="51" t="s">
        <v>77</v>
      </c>
      <c r="Y578" s="51" t="n">
        <v>78228</v>
      </c>
      <c r="Z578" s="51"/>
      <c r="AA578" s="51" t="s">
        <v>3929</v>
      </c>
      <c r="AB578" s="51"/>
      <c r="AC578" s="51" t="s">
        <v>3893</v>
      </c>
      <c r="AD578" s="51" t="s">
        <v>77</v>
      </c>
      <c r="AE578" s="51" t="n">
        <v>78228</v>
      </c>
      <c r="AF578" s="51"/>
      <c r="AG578" s="51" t="s">
        <v>3930</v>
      </c>
      <c r="AH578" s="51"/>
      <c r="AI578" s="51" t="s">
        <v>3931</v>
      </c>
      <c r="AJ578" s="51"/>
      <c r="AK578" s="51" t="s">
        <v>3906</v>
      </c>
      <c r="AL578" s="51" t="s">
        <v>82</v>
      </c>
      <c r="AM578" s="51" t="n">
        <v>0</v>
      </c>
      <c r="AN578" s="51" t="n">
        <v>0</v>
      </c>
      <c r="AO578" s="51" t="n">
        <v>0</v>
      </c>
      <c r="AP578" s="51" t="s">
        <v>292</v>
      </c>
      <c r="AQ578" s="51" t="s">
        <v>293</v>
      </c>
      <c r="AR578" s="51" t="s">
        <v>691</v>
      </c>
      <c r="AS578" s="52" t="n">
        <v>40435.5118055556</v>
      </c>
    </row>
    <row r="579" s="53" customFormat="true" ht="11.25" hidden="false" customHeight="false" outlineLevel="0" collapsed="false">
      <c r="A579" s="48" t="n">
        <v>578</v>
      </c>
      <c r="B579" s="49" t="str">
        <f aca="false">"["&amp;W579&amp;"] - "&amp;IF(ISBLANK(T579),S579,S579&amp;": "&amp;T579)</f>
        <v>[San Antonio] - Monroe May Elementary</v>
      </c>
      <c r="C579" s="65"/>
      <c r="D579" s="63"/>
      <c r="E579" s="14" t="n">
        <v>0</v>
      </c>
      <c r="F579" s="14" t="n">
        <v>1</v>
      </c>
      <c r="G579" s="14" t="n">
        <v>0</v>
      </c>
      <c r="H579" s="14" t="n">
        <v>5</v>
      </c>
      <c r="I579" s="14" t="n">
        <v>0</v>
      </c>
      <c r="J579" s="14" t="n">
        <v>0</v>
      </c>
      <c r="K579" s="14" t="n">
        <v>0</v>
      </c>
      <c r="L579" s="14" t="n">
        <v>0</v>
      </c>
      <c r="M579" s="14" t="n">
        <v>0</v>
      </c>
      <c r="N579" s="14" t="n">
        <v>1</v>
      </c>
      <c r="O579" s="14" t="n">
        <v>1</v>
      </c>
      <c r="P579" s="14" t="n">
        <v>0</v>
      </c>
      <c r="Q579" s="14" t="n">
        <v>0</v>
      </c>
      <c r="R579" s="14" t="n">
        <v>0</v>
      </c>
      <c r="S579" s="14" t="s">
        <v>3932</v>
      </c>
      <c r="T579" s="14"/>
      <c r="U579" s="14" t="s">
        <v>3932</v>
      </c>
      <c r="V579" s="14" t="s">
        <v>3933</v>
      </c>
      <c r="W579" s="14" t="s">
        <v>3893</v>
      </c>
      <c r="X579" s="14" t="s">
        <v>77</v>
      </c>
      <c r="Y579" s="14" t="n">
        <v>78256</v>
      </c>
      <c r="Z579" s="14" t="n">
        <v>1014</v>
      </c>
      <c r="AA579" s="14" t="s">
        <v>3932</v>
      </c>
      <c r="AB579" s="14" t="s">
        <v>3933</v>
      </c>
      <c r="AC579" s="14" t="s">
        <v>3893</v>
      </c>
      <c r="AD579" s="14" t="s">
        <v>77</v>
      </c>
      <c r="AE579" s="14" t="n">
        <v>78256</v>
      </c>
      <c r="AF579" s="14" t="n">
        <v>1014</v>
      </c>
      <c r="AG579" s="14" t="s">
        <v>3934</v>
      </c>
      <c r="AH579" s="14" t="s">
        <v>3935</v>
      </c>
      <c r="AI579" s="14" t="s">
        <v>3936</v>
      </c>
      <c r="AJ579" s="14"/>
      <c r="AK579" s="14" t="s">
        <v>3937</v>
      </c>
      <c r="AL579" s="14" t="s">
        <v>82</v>
      </c>
      <c r="AM579" s="14" t="n">
        <v>0</v>
      </c>
      <c r="AN579" s="14" t="n">
        <v>0</v>
      </c>
      <c r="AO579" s="14" t="n">
        <v>0</v>
      </c>
      <c r="AP579" s="14" t="s">
        <v>292</v>
      </c>
      <c r="AQ579" s="14"/>
      <c r="AR579" s="14" t="s">
        <v>691</v>
      </c>
      <c r="AS579" s="59" t="n">
        <v>40518.3598148148</v>
      </c>
    </row>
    <row r="580" s="53" customFormat="true" ht="11.25" hidden="false" customHeight="false" outlineLevel="0" collapsed="false">
      <c r="A580" s="48" t="n">
        <v>579</v>
      </c>
      <c r="B580" s="49" t="str">
        <f aca="false">"["&amp;W580&amp;"] - "&amp;IF(ISBLANK(T580),S580,S580&amp;": "&amp;T580)</f>
        <v>[San Antonio] - Montessori School of S.A. Library</v>
      </c>
      <c r="C580" s="65"/>
      <c r="D580" s="63"/>
      <c r="E580" s="47" t="n">
        <v>0</v>
      </c>
      <c r="F580" s="47" t="n">
        <v>1</v>
      </c>
      <c r="G580" s="47" t="n">
        <v>1</v>
      </c>
      <c r="H580" s="47" t="n">
        <v>3</v>
      </c>
      <c r="I580" s="47" t="n">
        <v>0</v>
      </c>
      <c r="J580" s="47" t="n">
        <v>3</v>
      </c>
      <c r="K580" s="47" t="n">
        <v>0</v>
      </c>
      <c r="L580" s="47" t="n">
        <v>0</v>
      </c>
      <c r="M580" s="47" t="n">
        <v>2</v>
      </c>
      <c r="N580" s="47" t="n">
        <v>0</v>
      </c>
      <c r="O580" s="47" t="n">
        <v>1</v>
      </c>
      <c r="P580" s="47" t="n">
        <v>0</v>
      </c>
      <c r="Q580" s="47" t="n">
        <v>1</v>
      </c>
      <c r="R580" s="47" t="n">
        <v>0</v>
      </c>
      <c r="S580" s="47" t="s">
        <v>3938</v>
      </c>
      <c r="T580" s="47"/>
      <c r="U580" s="47" t="s">
        <v>3939</v>
      </c>
      <c r="V580" s="47"/>
      <c r="W580" s="47" t="s">
        <v>3893</v>
      </c>
      <c r="X580" s="47" t="s">
        <v>77</v>
      </c>
      <c r="Y580" s="47" t="n">
        <v>78258</v>
      </c>
      <c r="Z580" s="47"/>
      <c r="AA580" s="47" t="s">
        <v>3939</v>
      </c>
      <c r="AB580" s="47"/>
      <c r="AC580" s="47" t="s">
        <v>3893</v>
      </c>
      <c r="AD580" s="47" t="s">
        <v>77</v>
      </c>
      <c r="AE580" s="47" t="n">
        <v>78258</v>
      </c>
      <c r="AF580" s="47"/>
      <c r="AG580" s="47" t="s">
        <v>3940</v>
      </c>
      <c r="AH580" s="47" t="s">
        <v>3941</v>
      </c>
      <c r="AI580" s="47" t="s">
        <v>3942</v>
      </c>
      <c r="AJ580" s="47"/>
      <c r="AK580" s="47" t="s">
        <v>3943</v>
      </c>
      <c r="AL580" s="47" t="s">
        <v>82</v>
      </c>
      <c r="AM580" s="47" t="n">
        <v>0</v>
      </c>
      <c r="AN580" s="47" t="n">
        <v>0</v>
      </c>
      <c r="AO580" s="47" t="n">
        <v>0</v>
      </c>
      <c r="AP580" s="47" t="s">
        <v>292</v>
      </c>
      <c r="AQ580" s="47" t="s">
        <v>300</v>
      </c>
      <c r="AR580" s="47" t="s">
        <v>294</v>
      </c>
      <c r="AS580" s="64" t="n">
        <v>40588.4847569445</v>
      </c>
    </row>
    <row r="581" s="53" customFormat="true" ht="11.25" hidden="false" customHeight="false" outlineLevel="0" collapsed="false">
      <c r="A581" s="48" t="n">
        <v>580</v>
      </c>
      <c r="B581" s="49" t="str">
        <f aca="false">"["&amp;W581&amp;"] - "&amp;IF(ISBLANK(T581),S581,S581&amp;": "&amp;T581)</f>
        <v>[San Antonio] - Pruitt Library @ Roosevelt HS</v>
      </c>
      <c r="C581" s="65"/>
      <c r="D581" s="63"/>
      <c r="E581" s="14" t="n">
        <v>0</v>
      </c>
      <c r="F581" s="14" t="n">
        <v>5</v>
      </c>
      <c r="G581" s="14" t="n">
        <v>2</v>
      </c>
      <c r="H581" s="14" t="n">
        <v>30</v>
      </c>
      <c r="I581" s="14" t="n">
        <v>0</v>
      </c>
      <c r="J581" s="14" t="n">
        <v>0</v>
      </c>
      <c r="K581" s="14" t="n">
        <v>0</v>
      </c>
      <c r="L581" s="14" t="n">
        <v>0</v>
      </c>
      <c r="M581" s="14" t="n">
        <v>0</v>
      </c>
      <c r="N581" s="14" t="n">
        <v>0</v>
      </c>
      <c r="O581" s="14" t="n">
        <v>0</v>
      </c>
      <c r="P581" s="14" t="n">
        <v>0</v>
      </c>
      <c r="Q581" s="14" t="n">
        <v>0</v>
      </c>
      <c r="R581" s="14" t="n">
        <v>0</v>
      </c>
      <c r="S581" s="14" t="s">
        <v>3944</v>
      </c>
      <c r="T581" s="14"/>
      <c r="U581" s="14" t="s">
        <v>3945</v>
      </c>
      <c r="V581" s="14"/>
      <c r="W581" s="14" t="s">
        <v>3893</v>
      </c>
      <c r="X581" s="14" t="s">
        <v>77</v>
      </c>
      <c r="Y581" s="14" t="n">
        <v>78218</v>
      </c>
      <c r="Z581" s="14"/>
      <c r="AA581" s="14" t="s">
        <v>3945</v>
      </c>
      <c r="AB581" s="14"/>
      <c r="AC581" s="14" t="s">
        <v>3893</v>
      </c>
      <c r="AD581" s="14" t="s">
        <v>77</v>
      </c>
      <c r="AE581" s="14" t="n">
        <v>78218</v>
      </c>
      <c r="AF581" s="14"/>
      <c r="AG581" s="14" t="s">
        <v>3946</v>
      </c>
      <c r="AH581" s="14" t="s">
        <v>3947</v>
      </c>
      <c r="AI581" s="14" t="s">
        <v>3948</v>
      </c>
      <c r="AJ581" s="14"/>
      <c r="AK581" s="14" t="s">
        <v>3949</v>
      </c>
      <c r="AL581" s="14" t="s">
        <v>82</v>
      </c>
      <c r="AM581" s="14" t="n">
        <v>0</v>
      </c>
      <c r="AN581" s="14" t="n">
        <v>300</v>
      </c>
      <c r="AO581" s="14" t="n">
        <v>0</v>
      </c>
      <c r="AP581" s="14"/>
      <c r="AQ581" s="14"/>
      <c r="AR581" s="14"/>
      <c r="AS581" s="59" t="n">
        <v>40516.0169560185</v>
      </c>
    </row>
    <row r="582" s="53" customFormat="true" ht="11.25" hidden="false" customHeight="false" outlineLevel="0" collapsed="false">
      <c r="A582" s="48" t="n">
        <v>581</v>
      </c>
      <c r="B582" s="49" t="str">
        <f aca="false">"["&amp;W582&amp;"] - "&amp;IF(ISBLANK(T582),S582,S582&amp;": "&amp;T582)</f>
        <v>[San Antonio] - San Antonio Public Library: Bannwolf Branch</v>
      </c>
      <c r="C582" s="65"/>
      <c r="D582" s="55"/>
      <c r="E582" s="14" t="n">
        <v>0</v>
      </c>
      <c r="F582" s="14" t="n">
        <v>5</v>
      </c>
      <c r="G582" s="14" t="n">
        <v>16</v>
      </c>
      <c r="H582" s="14" t="n">
        <v>4</v>
      </c>
      <c r="I582" s="14" t="n">
        <v>0</v>
      </c>
      <c r="J582" s="14" t="n">
        <v>0</v>
      </c>
      <c r="K582" s="14" t="n">
        <v>0</v>
      </c>
      <c r="L582" s="14" t="n">
        <v>0</v>
      </c>
      <c r="M582" s="14" t="n">
        <v>0</v>
      </c>
      <c r="N582" s="14" t="n">
        <v>0</v>
      </c>
      <c r="O582" s="14" t="n">
        <v>0</v>
      </c>
      <c r="P582" s="14" t="n">
        <v>0</v>
      </c>
      <c r="Q582" s="14" t="n">
        <v>0</v>
      </c>
      <c r="R582" s="14" t="n">
        <v>0</v>
      </c>
      <c r="S582" s="14" t="s">
        <v>3950</v>
      </c>
      <c r="T582" s="14" t="s">
        <v>3951</v>
      </c>
      <c r="U582" s="14" t="s">
        <v>3952</v>
      </c>
      <c r="V582" s="14"/>
      <c r="W582" s="14" t="s">
        <v>3893</v>
      </c>
      <c r="X582" s="14" t="s">
        <v>77</v>
      </c>
      <c r="Y582" s="14" t="n">
        <v>78258</v>
      </c>
      <c r="Z582" s="14"/>
      <c r="AA582" s="14" t="s">
        <v>3952</v>
      </c>
      <c r="AB582" s="14"/>
      <c r="AC582" s="14" t="s">
        <v>3893</v>
      </c>
      <c r="AD582" s="14" t="s">
        <v>77</v>
      </c>
      <c r="AE582" s="14" t="n">
        <v>78258</v>
      </c>
      <c r="AF582" s="14"/>
      <c r="AG582" s="14" t="s">
        <v>3953</v>
      </c>
      <c r="AH582" s="14" t="s">
        <v>3954</v>
      </c>
      <c r="AI582" s="14" t="s">
        <v>3955</v>
      </c>
      <c r="AJ582" s="14"/>
      <c r="AK582" s="14" t="s">
        <v>3956</v>
      </c>
      <c r="AL582" s="14" t="s">
        <v>82</v>
      </c>
      <c r="AM582" s="14" t="n">
        <v>0</v>
      </c>
      <c r="AN582" s="14" t="n">
        <v>450</v>
      </c>
      <c r="AO582" s="14" t="n">
        <v>0</v>
      </c>
      <c r="AP582" s="14" t="s">
        <v>1023</v>
      </c>
      <c r="AQ582" s="14"/>
      <c r="AR582" s="14"/>
      <c r="AS582" s="59" t="n">
        <v>40514.6291666667</v>
      </c>
    </row>
    <row r="583" s="53" customFormat="true" ht="11.25" hidden="false" customHeight="false" outlineLevel="0" collapsed="false">
      <c r="A583" s="48" t="n">
        <v>582</v>
      </c>
      <c r="B583" s="49" t="str">
        <f aca="false">"["&amp;W583&amp;"] - "&amp;IF(ISBLANK(T583),S583,S583&amp;": "&amp;T583)</f>
        <v>[San Antonio] - San Antonio Public Library: Brook Hollow</v>
      </c>
      <c r="C583" s="65"/>
      <c r="D583" s="63"/>
      <c r="E583" s="14" t="n">
        <v>0</v>
      </c>
      <c r="F583" s="14" t="n">
        <v>5</v>
      </c>
      <c r="G583" s="14" t="n">
        <v>2</v>
      </c>
      <c r="H583" s="14" t="n">
        <v>30</v>
      </c>
      <c r="I583" s="14" t="n">
        <v>0</v>
      </c>
      <c r="J583" s="14" t="n">
        <v>0</v>
      </c>
      <c r="K583" s="14" t="n">
        <v>0</v>
      </c>
      <c r="L583" s="14" t="n">
        <v>0</v>
      </c>
      <c r="M583" s="14" t="n">
        <v>0</v>
      </c>
      <c r="N583" s="14" t="n">
        <v>0</v>
      </c>
      <c r="O583" s="14" t="n">
        <v>0</v>
      </c>
      <c r="P583" s="14" t="n">
        <v>0</v>
      </c>
      <c r="Q583" s="14" t="n">
        <v>0</v>
      </c>
      <c r="R583" s="14" t="n">
        <v>0</v>
      </c>
      <c r="S583" s="14" t="s">
        <v>3950</v>
      </c>
      <c r="T583" s="14" t="s">
        <v>3957</v>
      </c>
      <c r="U583" s="14" t="s">
        <v>3958</v>
      </c>
      <c r="V583" s="14"/>
      <c r="W583" s="14" t="s">
        <v>3893</v>
      </c>
      <c r="X583" s="14" t="s">
        <v>77</v>
      </c>
      <c r="Y583" s="14" t="n">
        <v>78232</v>
      </c>
      <c r="Z583" s="14"/>
      <c r="AA583" s="14" t="s">
        <v>3958</v>
      </c>
      <c r="AB583" s="14"/>
      <c r="AC583" s="14" t="s">
        <v>3893</v>
      </c>
      <c r="AD583" s="14" t="s">
        <v>77</v>
      </c>
      <c r="AE583" s="14" t="n">
        <v>78232</v>
      </c>
      <c r="AF583" s="14"/>
      <c r="AG583" s="14" t="s">
        <v>3959</v>
      </c>
      <c r="AH583" s="14" t="s">
        <v>3960</v>
      </c>
      <c r="AI583" s="14" t="s">
        <v>3961</v>
      </c>
      <c r="AJ583" s="14"/>
      <c r="AK583" s="14" t="s">
        <v>3962</v>
      </c>
      <c r="AL583" s="14" t="s">
        <v>82</v>
      </c>
      <c r="AM583" s="14" t="n">
        <v>0</v>
      </c>
      <c r="AN583" s="14" t="n">
        <v>1000</v>
      </c>
      <c r="AO583" s="14" t="n">
        <v>0</v>
      </c>
      <c r="AP583" s="14" t="s">
        <v>83</v>
      </c>
      <c r="AQ583" s="14"/>
      <c r="AR583" s="14"/>
      <c r="AS583" s="59" t="n">
        <v>40513.6373842593</v>
      </c>
    </row>
    <row r="584" s="53" customFormat="true" ht="11.25" hidden="false" customHeight="false" outlineLevel="0" collapsed="false">
      <c r="A584" s="48" t="n">
        <v>583</v>
      </c>
      <c r="B584" s="49" t="str">
        <f aca="false">"["&amp;W584&amp;"] - "&amp;IF(ISBLANK(T584),S584,S584&amp;": "&amp;T584)</f>
        <v>[San Antonio] - San Antonio Public Library: Carver</v>
      </c>
      <c r="C584" s="65"/>
      <c r="D584" s="63"/>
      <c r="E584" s="14" t="n">
        <v>0</v>
      </c>
      <c r="F584" s="14" t="n">
        <v>5</v>
      </c>
      <c r="G584" s="14" t="n">
        <v>8</v>
      </c>
      <c r="H584" s="14" t="n">
        <v>2</v>
      </c>
      <c r="I584" s="14" t="n">
        <v>0</v>
      </c>
      <c r="J584" s="14" t="n">
        <v>0</v>
      </c>
      <c r="K584" s="14" t="n">
        <v>0</v>
      </c>
      <c r="L584" s="14" t="n">
        <v>0</v>
      </c>
      <c r="M584" s="14" t="n">
        <v>0</v>
      </c>
      <c r="N584" s="14" t="n">
        <v>0</v>
      </c>
      <c r="O584" s="14" t="n">
        <v>0</v>
      </c>
      <c r="P584" s="14" t="n">
        <v>0</v>
      </c>
      <c r="Q584" s="14" t="n">
        <v>0</v>
      </c>
      <c r="R584" s="14" t="n">
        <v>0</v>
      </c>
      <c r="S584" s="14" t="s">
        <v>3950</v>
      </c>
      <c r="T584" s="14" t="s">
        <v>3963</v>
      </c>
      <c r="U584" s="14" t="s">
        <v>3964</v>
      </c>
      <c r="V584" s="14"/>
      <c r="W584" s="14" t="s">
        <v>3893</v>
      </c>
      <c r="X584" s="14" t="s">
        <v>77</v>
      </c>
      <c r="Y584" s="14" t="n">
        <v>78220</v>
      </c>
      <c r="Z584" s="14"/>
      <c r="AA584" s="14" t="s">
        <v>3964</v>
      </c>
      <c r="AB584" s="14"/>
      <c r="AC584" s="14" t="s">
        <v>3893</v>
      </c>
      <c r="AD584" s="14" t="s">
        <v>77</v>
      </c>
      <c r="AE584" s="14" t="n">
        <v>78220</v>
      </c>
      <c r="AF584" s="14"/>
      <c r="AG584" s="14" t="s">
        <v>3965</v>
      </c>
      <c r="AH584" s="14" t="s">
        <v>3966</v>
      </c>
      <c r="AI584" s="14" t="s">
        <v>3967</v>
      </c>
      <c r="AJ584" s="14"/>
      <c r="AK584" s="14" t="s">
        <v>3968</v>
      </c>
      <c r="AL584" s="14" t="s">
        <v>82</v>
      </c>
      <c r="AM584" s="14" t="n">
        <v>0</v>
      </c>
      <c r="AN584" s="14" t="n">
        <v>500</v>
      </c>
      <c r="AO584" s="14" t="n">
        <v>0</v>
      </c>
      <c r="AP584" s="14" t="s">
        <v>83</v>
      </c>
      <c r="AQ584" s="14"/>
      <c r="AR584" s="14"/>
      <c r="AS584" s="59" t="n">
        <v>40533.5603125</v>
      </c>
    </row>
    <row r="585" s="53" customFormat="true" ht="11.25" hidden="false" customHeight="false" outlineLevel="0" collapsed="false">
      <c r="A585" s="48" t="n">
        <v>584</v>
      </c>
      <c r="B585" s="49" t="str">
        <f aca="false">"["&amp;W585&amp;"] - "&amp;IF(ISBLANK(T585),S585,S585&amp;": "&amp;T585)</f>
        <v>[San Antonio] - San Antonio Public Library: Central Children's Department</v>
      </c>
      <c r="C585" s="65"/>
      <c r="D585" s="63"/>
      <c r="E585" s="14" t="n">
        <v>0</v>
      </c>
      <c r="F585" s="14" t="n">
        <v>5</v>
      </c>
      <c r="G585" s="14" t="n">
        <v>20</v>
      </c>
      <c r="H585" s="14" t="n">
        <v>5</v>
      </c>
      <c r="I585" s="14" t="n">
        <v>0</v>
      </c>
      <c r="J585" s="14" t="n">
        <v>0</v>
      </c>
      <c r="K585" s="14" t="n">
        <v>0</v>
      </c>
      <c r="L585" s="14" t="n">
        <v>0</v>
      </c>
      <c r="M585" s="14" t="n">
        <v>0</v>
      </c>
      <c r="N585" s="14" t="n">
        <v>0</v>
      </c>
      <c r="O585" s="14" t="n">
        <v>0</v>
      </c>
      <c r="P585" s="14" t="n">
        <v>0</v>
      </c>
      <c r="Q585" s="14" t="n">
        <v>0</v>
      </c>
      <c r="R585" s="14" t="n">
        <v>0</v>
      </c>
      <c r="S585" s="14" t="s">
        <v>3950</v>
      </c>
      <c r="T585" s="14" t="s">
        <v>3969</v>
      </c>
      <c r="U585" s="14" t="s">
        <v>3970</v>
      </c>
      <c r="V585" s="14"/>
      <c r="W585" s="14" t="s">
        <v>3893</v>
      </c>
      <c r="X585" s="14" t="s">
        <v>77</v>
      </c>
      <c r="Y585" s="14" t="n">
        <v>78205</v>
      </c>
      <c r="Z585" s="14"/>
      <c r="AA585" s="14" t="s">
        <v>3970</v>
      </c>
      <c r="AB585" s="14"/>
      <c r="AC585" s="14" t="s">
        <v>3893</v>
      </c>
      <c r="AD585" s="14" t="s">
        <v>77</v>
      </c>
      <c r="AE585" s="14" t="n">
        <v>78205</v>
      </c>
      <c r="AF585" s="14"/>
      <c r="AG585" s="14" t="s">
        <v>3971</v>
      </c>
      <c r="AH585" s="14" t="s">
        <v>3972</v>
      </c>
      <c r="AI585" s="14" t="s">
        <v>3973</v>
      </c>
      <c r="AJ585" s="14"/>
      <c r="AK585" s="14" t="s">
        <v>3974</v>
      </c>
      <c r="AL585" s="14" t="s">
        <v>82</v>
      </c>
      <c r="AM585" s="14" t="n">
        <v>0</v>
      </c>
      <c r="AN585" s="14" t="n">
        <v>2000</v>
      </c>
      <c r="AO585" s="14" t="n">
        <v>0</v>
      </c>
      <c r="AP585" s="14" t="s">
        <v>83</v>
      </c>
      <c r="AQ585" s="14"/>
      <c r="AR585" s="14"/>
      <c r="AS585" s="59" t="n">
        <v>40514.6552546296</v>
      </c>
    </row>
    <row r="586" s="53" customFormat="true" ht="11.25" hidden="false" customHeight="false" outlineLevel="0" collapsed="false">
      <c r="A586" s="48" t="n">
        <v>585</v>
      </c>
      <c r="B586" s="49" t="str">
        <f aca="false">"["&amp;W586&amp;"] - "&amp;IF(ISBLANK(T586),S586,S586&amp;": "&amp;T586)</f>
        <v>[San Antonio] - San Antonio Public Library: Cody Branch Library</v>
      </c>
      <c r="C586" s="65"/>
      <c r="D586" s="82"/>
      <c r="E586" s="14" t="n">
        <v>0</v>
      </c>
      <c r="F586" s="14" t="n">
        <v>5</v>
      </c>
      <c r="G586" s="14" t="n">
        <v>2</v>
      </c>
      <c r="H586" s="14" t="n">
        <v>8</v>
      </c>
      <c r="I586" s="14" t="n">
        <v>0</v>
      </c>
      <c r="J586" s="14" t="n">
        <v>0</v>
      </c>
      <c r="K586" s="14" t="n">
        <v>0</v>
      </c>
      <c r="L586" s="14" t="n">
        <v>0</v>
      </c>
      <c r="M586" s="14" t="n">
        <v>0</v>
      </c>
      <c r="N586" s="14" t="n">
        <v>0</v>
      </c>
      <c r="O586" s="14" t="n">
        <v>0</v>
      </c>
      <c r="P586" s="14" t="n">
        <v>0</v>
      </c>
      <c r="Q586" s="14" t="n">
        <v>0</v>
      </c>
      <c r="R586" s="14" t="n">
        <v>0</v>
      </c>
      <c r="S586" s="14" t="s">
        <v>3950</v>
      </c>
      <c r="T586" s="14" t="s">
        <v>3975</v>
      </c>
      <c r="U586" s="14" t="s">
        <v>3976</v>
      </c>
      <c r="V586" s="14"/>
      <c r="W586" s="14" t="s">
        <v>3893</v>
      </c>
      <c r="X586" s="14" t="s">
        <v>77</v>
      </c>
      <c r="Y586" s="14" t="n">
        <v>78230</v>
      </c>
      <c r="Z586" s="14"/>
      <c r="AA586" s="14" t="s">
        <v>3976</v>
      </c>
      <c r="AB586" s="14"/>
      <c r="AC586" s="14" t="s">
        <v>3893</v>
      </c>
      <c r="AD586" s="14" t="s">
        <v>77</v>
      </c>
      <c r="AE586" s="14" t="n">
        <v>78230</v>
      </c>
      <c r="AF586" s="14"/>
      <c r="AG586" s="14" t="s">
        <v>3977</v>
      </c>
      <c r="AH586" s="14" t="s">
        <v>3978</v>
      </c>
      <c r="AI586" s="14" t="s">
        <v>3979</v>
      </c>
      <c r="AJ586" s="14"/>
      <c r="AK586" s="14" t="s">
        <v>3980</v>
      </c>
      <c r="AL586" s="14" t="s">
        <v>82</v>
      </c>
      <c r="AM586" s="14" t="n">
        <v>0</v>
      </c>
      <c r="AN586" s="14" t="n">
        <v>0</v>
      </c>
      <c r="AO586" s="14" t="n">
        <v>0</v>
      </c>
      <c r="AP586" s="14" t="s">
        <v>83</v>
      </c>
      <c r="AQ586" s="14"/>
      <c r="AR586" s="14"/>
      <c r="AS586" s="59" t="n">
        <v>40513.6507986111</v>
      </c>
    </row>
    <row r="587" s="53" customFormat="true" ht="11.25" hidden="false" customHeight="false" outlineLevel="0" collapsed="false">
      <c r="A587" s="48" t="n">
        <v>586</v>
      </c>
      <c r="B587" s="49" t="str">
        <f aca="false">"["&amp;W587&amp;"] - "&amp;IF(ISBLANK(T587),S587,S587&amp;": "&amp;T587)</f>
        <v>[San Antonio] - San Antonio Public Library: Collins Garden Branch Library</v>
      </c>
      <c r="C587" s="65"/>
      <c r="D587" s="55"/>
      <c r="E587" s="14" t="n">
        <v>0</v>
      </c>
      <c r="F587" s="14" t="n">
        <v>3</v>
      </c>
      <c r="G587" s="14" t="n">
        <v>2</v>
      </c>
      <c r="H587" s="14" t="n">
        <v>1</v>
      </c>
      <c r="I587" s="14" t="n">
        <v>0</v>
      </c>
      <c r="J587" s="14" t="n">
        <v>0</v>
      </c>
      <c r="K587" s="14" t="n">
        <v>0</v>
      </c>
      <c r="L587" s="14" t="n">
        <v>0</v>
      </c>
      <c r="M587" s="14" t="n">
        <v>0</v>
      </c>
      <c r="N587" s="14" t="n">
        <v>0</v>
      </c>
      <c r="O587" s="14" t="n">
        <v>0</v>
      </c>
      <c r="P587" s="14" t="n">
        <v>0</v>
      </c>
      <c r="Q587" s="14" t="n">
        <v>0</v>
      </c>
      <c r="R587" s="14" t="n">
        <v>0</v>
      </c>
      <c r="S587" s="14" t="s">
        <v>3950</v>
      </c>
      <c r="T587" s="14" t="s">
        <v>3981</v>
      </c>
      <c r="U587" s="14" t="s">
        <v>3982</v>
      </c>
      <c r="V587" s="14"/>
      <c r="W587" s="14" t="s">
        <v>3893</v>
      </c>
      <c r="X587" s="14" t="s">
        <v>77</v>
      </c>
      <c r="Y587" s="14" t="n">
        <v>78204</v>
      </c>
      <c r="Z587" s="14" t="n">
        <v>2497</v>
      </c>
      <c r="AA587" s="14" t="s">
        <v>3982</v>
      </c>
      <c r="AB587" s="14"/>
      <c r="AC587" s="14" t="s">
        <v>3893</v>
      </c>
      <c r="AD587" s="14" t="s">
        <v>77</v>
      </c>
      <c r="AE587" s="14" t="n">
        <v>78204</v>
      </c>
      <c r="AF587" s="14" t="n">
        <v>2497</v>
      </c>
      <c r="AG587" s="14" t="s">
        <v>3983</v>
      </c>
      <c r="AH587" s="14"/>
      <c r="AI587" s="14" t="s">
        <v>3984</v>
      </c>
      <c r="AJ587" s="14"/>
      <c r="AK587" s="14" t="s">
        <v>3985</v>
      </c>
      <c r="AL587" s="14" t="s">
        <v>82</v>
      </c>
      <c r="AM587" s="14" t="n">
        <v>0</v>
      </c>
      <c r="AN587" s="14" t="n">
        <v>0</v>
      </c>
      <c r="AO587" s="14" t="n">
        <v>0</v>
      </c>
      <c r="AP587" s="14" t="s">
        <v>83</v>
      </c>
      <c r="AQ587" s="14"/>
      <c r="AR587" s="14"/>
      <c r="AS587" s="59" t="n">
        <v>40513.6096990741</v>
      </c>
    </row>
    <row r="588" s="53" customFormat="true" ht="11.25" hidden="false" customHeight="false" outlineLevel="0" collapsed="false">
      <c r="A588" s="48" t="n">
        <v>587</v>
      </c>
      <c r="B588" s="49" t="str">
        <f aca="false">"["&amp;W588&amp;"] - "&amp;IF(ISBLANK(T588),S588,S588&amp;": "&amp;T588)</f>
        <v>[San Antonio] - San Antonio Public Library: Forest Hills Branch Library</v>
      </c>
      <c r="C588" s="65"/>
      <c r="D588" s="71"/>
      <c r="E588" s="14" t="n">
        <v>0</v>
      </c>
      <c r="F588" s="14" t="n">
        <v>5</v>
      </c>
      <c r="G588" s="14" t="n">
        <v>2</v>
      </c>
      <c r="H588" s="14" t="n">
        <v>15</v>
      </c>
      <c r="I588" s="14" t="n">
        <v>0</v>
      </c>
      <c r="J588" s="14" t="n">
        <v>0</v>
      </c>
      <c r="K588" s="14" t="n">
        <v>0</v>
      </c>
      <c r="L588" s="14" t="n">
        <v>0</v>
      </c>
      <c r="M588" s="14" t="n">
        <v>0</v>
      </c>
      <c r="N588" s="14" t="n">
        <v>0</v>
      </c>
      <c r="O588" s="14" t="n">
        <v>0</v>
      </c>
      <c r="P588" s="14" t="n">
        <v>0</v>
      </c>
      <c r="Q588" s="14" t="n">
        <v>0</v>
      </c>
      <c r="R588" s="14" t="n">
        <v>0</v>
      </c>
      <c r="S588" s="14" t="s">
        <v>3950</v>
      </c>
      <c r="T588" s="14" t="s">
        <v>3986</v>
      </c>
      <c r="U588" s="14" t="s">
        <v>3987</v>
      </c>
      <c r="V588" s="14"/>
      <c r="W588" s="14" t="s">
        <v>3893</v>
      </c>
      <c r="X588" s="14" t="s">
        <v>77</v>
      </c>
      <c r="Y588" s="14" t="n">
        <v>78228</v>
      </c>
      <c r="Z588" s="14"/>
      <c r="AA588" s="14" t="s">
        <v>3987</v>
      </c>
      <c r="AB588" s="14"/>
      <c r="AC588" s="14" t="s">
        <v>3893</v>
      </c>
      <c r="AD588" s="14" t="s">
        <v>77</v>
      </c>
      <c r="AE588" s="14" t="n">
        <v>78228</v>
      </c>
      <c r="AF588" s="14"/>
      <c r="AG588" s="14" t="s">
        <v>3988</v>
      </c>
      <c r="AH588" s="14" t="s">
        <v>3989</v>
      </c>
      <c r="AI588" s="14" t="s">
        <v>3990</v>
      </c>
      <c r="AJ588" s="14"/>
      <c r="AK588" s="14" t="s">
        <v>3991</v>
      </c>
      <c r="AL588" s="14" t="s">
        <v>82</v>
      </c>
      <c r="AM588" s="14" t="n">
        <v>0</v>
      </c>
      <c r="AN588" s="14" t="n">
        <v>1000</v>
      </c>
      <c r="AO588" s="14" t="n">
        <v>0</v>
      </c>
      <c r="AP588" s="14" t="s">
        <v>83</v>
      </c>
      <c r="AQ588" s="14"/>
      <c r="AR588" s="14"/>
      <c r="AS588" s="59" t="n">
        <v>40513.6052314815</v>
      </c>
    </row>
    <row r="589" s="53" customFormat="true" ht="11.25" hidden="false" customHeight="false" outlineLevel="0" collapsed="false">
      <c r="A589" s="48" t="n">
        <v>588</v>
      </c>
      <c r="B589" s="49" t="str">
        <f aca="false">"["&amp;W589&amp;"] - "&amp;IF(ISBLANK(T589),S589,S589&amp;": "&amp;T589)</f>
        <v>[San Antonio] - San Antonio Public Library: Great Northwest Branch</v>
      </c>
      <c r="C589" s="65"/>
      <c r="D589" s="63"/>
      <c r="E589" s="14" t="n">
        <v>0</v>
      </c>
      <c r="F589" s="14" t="n">
        <v>5</v>
      </c>
      <c r="G589" s="14" t="n">
        <v>2</v>
      </c>
      <c r="H589" s="14" t="n">
        <v>50</v>
      </c>
      <c r="I589" s="14" t="n">
        <v>10</v>
      </c>
      <c r="J589" s="14" t="n">
        <v>30</v>
      </c>
      <c r="K589" s="14" t="n">
        <v>0</v>
      </c>
      <c r="L589" s="14" t="n">
        <v>0</v>
      </c>
      <c r="M589" s="14" t="n">
        <v>0</v>
      </c>
      <c r="N589" s="14" t="n">
        <v>0</v>
      </c>
      <c r="O589" s="14" t="n">
        <v>0</v>
      </c>
      <c r="P589" s="14" t="n">
        <v>0</v>
      </c>
      <c r="Q589" s="14" t="n">
        <v>0</v>
      </c>
      <c r="R589" s="14" t="n">
        <v>0</v>
      </c>
      <c r="S589" s="14" t="s">
        <v>3950</v>
      </c>
      <c r="T589" s="14" t="s">
        <v>3992</v>
      </c>
      <c r="U589" s="14" t="s">
        <v>3993</v>
      </c>
      <c r="V589" s="14"/>
      <c r="W589" s="14" t="s">
        <v>3893</v>
      </c>
      <c r="X589" s="14" t="s">
        <v>77</v>
      </c>
      <c r="Y589" s="14" t="n">
        <v>78250</v>
      </c>
      <c r="Z589" s="14"/>
      <c r="AA589" s="14" t="s">
        <v>3993</v>
      </c>
      <c r="AB589" s="14"/>
      <c r="AC589" s="14" t="s">
        <v>3893</v>
      </c>
      <c r="AD589" s="14" t="s">
        <v>77</v>
      </c>
      <c r="AE589" s="14" t="n">
        <v>78250</v>
      </c>
      <c r="AF589" s="14"/>
      <c r="AG589" s="14" t="s">
        <v>3994</v>
      </c>
      <c r="AH589" s="14" t="s">
        <v>3995</v>
      </c>
      <c r="AI589" s="14" t="s">
        <v>3996</v>
      </c>
      <c r="AJ589" s="14"/>
      <c r="AK589" s="14" t="s">
        <v>3997</v>
      </c>
      <c r="AL589" s="14" t="s">
        <v>82</v>
      </c>
      <c r="AM589" s="14" t="n">
        <v>0</v>
      </c>
      <c r="AN589" s="14" t="n">
        <v>0</v>
      </c>
      <c r="AO589" s="14" t="n">
        <v>0</v>
      </c>
      <c r="AP589" s="14" t="s">
        <v>83</v>
      </c>
      <c r="AQ589" s="14"/>
      <c r="AR589" s="14"/>
      <c r="AS589" s="59" t="n">
        <v>40514.4005208333</v>
      </c>
    </row>
    <row r="590" s="53" customFormat="true" ht="11.25" hidden="false" customHeight="false" outlineLevel="0" collapsed="false">
      <c r="A590" s="48" t="n">
        <v>589</v>
      </c>
      <c r="B590" s="49" t="str">
        <f aca="false">"["&amp;W590&amp;"] - "&amp;IF(ISBLANK(T590),S590,S590&amp;": "&amp;T590)</f>
        <v>[San Antonio] - San Antonio Public Library: Henry A. Guerra, Jr. Branch</v>
      </c>
      <c r="C590" s="65"/>
      <c r="D590" s="55"/>
      <c r="E590" s="14" t="n">
        <v>0</v>
      </c>
      <c r="F590" s="14" t="n">
        <v>2</v>
      </c>
      <c r="G590" s="14" t="n">
        <v>10</v>
      </c>
      <c r="H590" s="14" t="n">
        <v>5</v>
      </c>
      <c r="I590" s="14" t="n">
        <v>5</v>
      </c>
      <c r="J590" s="14" t="n">
        <v>5</v>
      </c>
      <c r="K590" s="14" t="n">
        <v>0</v>
      </c>
      <c r="L590" s="14" t="n">
        <v>0</v>
      </c>
      <c r="M590" s="14" t="n">
        <v>0</v>
      </c>
      <c r="N590" s="14" t="n">
        <v>0</v>
      </c>
      <c r="O590" s="14" t="n">
        <v>0</v>
      </c>
      <c r="P590" s="14" t="n">
        <v>0</v>
      </c>
      <c r="Q590" s="14" t="n">
        <v>0</v>
      </c>
      <c r="R590" s="14" t="n">
        <v>0</v>
      </c>
      <c r="S590" s="14" t="s">
        <v>3950</v>
      </c>
      <c r="T590" s="14" t="s">
        <v>3998</v>
      </c>
      <c r="U590" s="14" t="s">
        <v>3999</v>
      </c>
      <c r="V590" s="14"/>
      <c r="W590" s="14" t="s">
        <v>3893</v>
      </c>
      <c r="X590" s="14" t="s">
        <v>77</v>
      </c>
      <c r="Y590" s="14" t="n">
        <v>78227</v>
      </c>
      <c r="Z590" s="14"/>
      <c r="AA590" s="14" t="s">
        <v>3999</v>
      </c>
      <c r="AB590" s="14"/>
      <c r="AC590" s="14" t="s">
        <v>3893</v>
      </c>
      <c r="AD590" s="14" t="s">
        <v>77</v>
      </c>
      <c r="AE590" s="14" t="n">
        <v>78227</v>
      </c>
      <c r="AF590" s="14"/>
      <c r="AG590" s="14" t="s">
        <v>4000</v>
      </c>
      <c r="AH590" s="14" t="s">
        <v>4001</v>
      </c>
      <c r="AI590" s="14" t="s">
        <v>4002</v>
      </c>
      <c r="AJ590" s="14"/>
      <c r="AK590" s="14" t="s">
        <v>4003</v>
      </c>
      <c r="AL590" s="14" t="s">
        <v>82</v>
      </c>
      <c r="AM590" s="14" t="n">
        <v>0</v>
      </c>
      <c r="AN590" s="14" t="n">
        <v>0</v>
      </c>
      <c r="AO590" s="14" t="n">
        <v>0</v>
      </c>
      <c r="AP590" s="14" t="s">
        <v>83</v>
      </c>
      <c r="AQ590" s="14"/>
      <c r="AR590" s="14"/>
      <c r="AS590" s="59" t="n">
        <v>40518.8006597222</v>
      </c>
    </row>
    <row r="591" s="53" customFormat="true" ht="11.25" hidden="false" customHeight="false" outlineLevel="0" collapsed="false">
      <c r="A591" s="48" t="n">
        <v>590</v>
      </c>
      <c r="B591" s="49" t="str">
        <f aca="false">"["&amp;W591&amp;"] - "&amp;IF(ISBLANK(T591),S591,S591&amp;": "&amp;T591)</f>
        <v>[San Antonio] - San Antonio Public Library: Igo Branch Library</v>
      </c>
      <c r="C591" s="65"/>
      <c r="D591" s="63"/>
      <c r="E591" s="14" t="n">
        <v>0</v>
      </c>
      <c r="F591" s="14" t="n">
        <v>3</v>
      </c>
      <c r="G591" s="14" t="n">
        <v>10</v>
      </c>
      <c r="H591" s="14" t="n">
        <v>80</v>
      </c>
      <c r="I591" s="14" t="n">
        <v>0</v>
      </c>
      <c r="J591" s="14" t="n">
        <v>0</v>
      </c>
      <c r="K591" s="14" t="n">
        <v>5</v>
      </c>
      <c r="L591" s="14" t="n">
        <v>0</v>
      </c>
      <c r="M591" s="14" t="n">
        <v>0</v>
      </c>
      <c r="N591" s="14" t="n">
        <v>0</v>
      </c>
      <c r="O591" s="14" t="n">
        <v>0</v>
      </c>
      <c r="P591" s="14" t="n">
        <v>0</v>
      </c>
      <c r="Q591" s="14" t="n">
        <v>0</v>
      </c>
      <c r="R591" s="14" t="n">
        <v>0</v>
      </c>
      <c r="S591" s="14" t="s">
        <v>3950</v>
      </c>
      <c r="T591" s="14" t="s">
        <v>4004</v>
      </c>
      <c r="U591" s="14" t="s">
        <v>4005</v>
      </c>
      <c r="V591" s="14"/>
      <c r="W591" s="14" t="s">
        <v>3893</v>
      </c>
      <c r="X591" s="14" t="s">
        <v>77</v>
      </c>
      <c r="Y591" s="14" t="n">
        <v>78249</v>
      </c>
      <c r="Z591" s="14"/>
      <c r="AA591" s="14" t="s">
        <v>4005</v>
      </c>
      <c r="AB591" s="14"/>
      <c r="AC591" s="14" t="s">
        <v>3893</v>
      </c>
      <c r="AD591" s="14" t="s">
        <v>77</v>
      </c>
      <c r="AE591" s="14" t="n">
        <v>78249</v>
      </c>
      <c r="AF591" s="14"/>
      <c r="AG591" s="14" t="s">
        <v>4006</v>
      </c>
      <c r="AH591" s="14" t="s">
        <v>4007</v>
      </c>
      <c r="AI591" s="14" t="s">
        <v>4008</v>
      </c>
      <c r="AJ591" s="14"/>
      <c r="AK591" s="14" t="s">
        <v>4009</v>
      </c>
      <c r="AL591" s="14" t="s">
        <v>82</v>
      </c>
      <c r="AM591" s="14" t="n">
        <v>0</v>
      </c>
      <c r="AN591" s="14" t="n">
        <v>0</v>
      </c>
      <c r="AO591" s="14" t="n">
        <v>0</v>
      </c>
      <c r="AP591" s="14" t="s">
        <v>83</v>
      </c>
      <c r="AQ591" s="14"/>
      <c r="AR591" s="14"/>
      <c r="AS591" s="59" t="n">
        <v>40513.7063888889</v>
      </c>
    </row>
    <row r="592" s="53" customFormat="true" ht="11.25" hidden="false" customHeight="false" outlineLevel="0" collapsed="false">
      <c r="A592" s="48" t="n">
        <v>591</v>
      </c>
      <c r="B592" s="49" t="str">
        <f aca="false">"["&amp;W592&amp;"] - "&amp;IF(ISBLANK(T592),S592,S592&amp;": "&amp;T592)</f>
        <v>[San Antonio] - San Antonio Public Library: Johnston Branch</v>
      </c>
      <c r="C592" s="65"/>
      <c r="D592" s="63"/>
      <c r="E592" s="14" t="n">
        <v>0</v>
      </c>
      <c r="F592" s="14" t="n">
        <v>2</v>
      </c>
      <c r="G592" s="14" t="n">
        <v>10</v>
      </c>
      <c r="H592" s="14" t="n">
        <v>5</v>
      </c>
      <c r="I592" s="14" t="n">
        <v>5</v>
      </c>
      <c r="J592" s="14" t="n">
        <v>5</v>
      </c>
      <c r="K592" s="14" t="n">
        <v>0</v>
      </c>
      <c r="L592" s="14" t="n">
        <v>0</v>
      </c>
      <c r="M592" s="14" t="n">
        <v>0</v>
      </c>
      <c r="N592" s="14" t="n">
        <v>0</v>
      </c>
      <c r="O592" s="14" t="n">
        <v>0</v>
      </c>
      <c r="P592" s="14" t="n">
        <v>0</v>
      </c>
      <c r="Q592" s="14" t="n">
        <v>0</v>
      </c>
      <c r="R592" s="14" t="n">
        <v>0</v>
      </c>
      <c r="S592" s="14" t="s">
        <v>3950</v>
      </c>
      <c r="T592" s="14" t="s">
        <v>4010</v>
      </c>
      <c r="U592" s="14" t="s">
        <v>4011</v>
      </c>
      <c r="V592" s="14"/>
      <c r="W592" s="14" t="s">
        <v>3893</v>
      </c>
      <c r="X592" s="14" t="s">
        <v>77</v>
      </c>
      <c r="Y592" s="14" t="n">
        <v>78227</v>
      </c>
      <c r="Z592" s="14"/>
      <c r="AA592" s="14" t="s">
        <v>4011</v>
      </c>
      <c r="AB592" s="14"/>
      <c r="AC592" s="14" t="s">
        <v>3893</v>
      </c>
      <c r="AD592" s="14" t="s">
        <v>77</v>
      </c>
      <c r="AE592" s="14" t="n">
        <v>78227</v>
      </c>
      <c r="AF592" s="14"/>
      <c r="AG592" s="14" t="s">
        <v>4012</v>
      </c>
      <c r="AH592" s="14" t="s">
        <v>4012</v>
      </c>
      <c r="AI592" s="14" t="s">
        <v>4013</v>
      </c>
      <c r="AJ592" s="14"/>
      <c r="AK592" s="14" t="s">
        <v>4014</v>
      </c>
      <c r="AL592" s="14" t="s">
        <v>82</v>
      </c>
      <c r="AM592" s="14" t="n">
        <v>0</v>
      </c>
      <c r="AN592" s="14" t="n">
        <v>0</v>
      </c>
      <c r="AO592" s="14" t="n">
        <v>0</v>
      </c>
      <c r="AP592" s="14" t="s">
        <v>83</v>
      </c>
      <c r="AQ592" s="14"/>
      <c r="AR592" s="14"/>
      <c r="AS592" s="59" t="n">
        <v>40518.8036111111</v>
      </c>
    </row>
    <row r="593" s="53" customFormat="true" ht="11.25" hidden="false" customHeight="false" outlineLevel="0" collapsed="false">
      <c r="A593" s="48" t="n">
        <v>592</v>
      </c>
      <c r="B593" s="49" t="str">
        <f aca="false">"["&amp;W593&amp;"] - "&amp;IF(ISBLANK(T593),S593,S593&amp;": "&amp;T593)</f>
        <v>[San Antonio] - San Antonio Public Library: Landa Memorial Branch Library</v>
      </c>
      <c r="C593" s="65"/>
      <c r="D593" s="63"/>
      <c r="E593" s="14" t="n">
        <v>0</v>
      </c>
      <c r="F593" s="14" t="n">
        <v>1</v>
      </c>
      <c r="G593" s="14" t="n">
        <v>2</v>
      </c>
      <c r="H593" s="14" t="n">
        <v>10</v>
      </c>
      <c r="I593" s="14" t="n">
        <v>0</v>
      </c>
      <c r="J593" s="14" t="n">
        <v>0</v>
      </c>
      <c r="K593" s="14" t="n">
        <v>0</v>
      </c>
      <c r="L593" s="14" t="n">
        <v>0</v>
      </c>
      <c r="M593" s="14" t="n">
        <v>0</v>
      </c>
      <c r="N593" s="14" t="n">
        <v>0</v>
      </c>
      <c r="O593" s="14" t="n">
        <v>0</v>
      </c>
      <c r="P593" s="14" t="n">
        <v>0</v>
      </c>
      <c r="Q593" s="14" t="n">
        <v>0</v>
      </c>
      <c r="R593" s="14" t="n">
        <v>0</v>
      </c>
      <c r="S593" s="14" t="s">
        <v>3950</v>
      </c>
      <c r="T593" s="14" t="s">
        <v>4015</v>
      </c>
      <c r="U593" s="14" t="s">
        <v>4016</v>
      </c>
      <c r="V593" s="14"/>
      <c r="W593" s="14" t="s">
        <v>3893</v>
      </c>
      <c r="X593" s="14" t="s">
        <v>77</v>
      </c>
      <c r="Y593" s="14" t="n">
        <v>78212</v>
      </c>
      <c r="Z593" s="14" t="n">
        <v>5206</v>
      </c>
      <c r="AA593" s="14" t="s">
        <v>4016</v>
      </c>
      <c r="AB593" s="14"/>
      <c r="AC593" s="14" t="s">
        <v>3893</v>
      </c>
      <c r="AD593" s="14" t="s">
        <v>77</v>
      </c>
      <c r="AE593" s="14" t="n">
        <v>78212</v>
      </c>
      <c r="AF593" s="14" t="n">
        <v>5206</v>
      </c>
      <c r="AG593" s="14" t="s">
        <v>4017</v>
      </c>
      <c r="AH593" s="14" t="s">
        <v>4018</v>
      </c>
      <c r="AI593" s="14" t="s">
        <v>4019</v>
      </c>
      <c r="AJ593" s="14"/>
      <c r="AK593" s="14" t="s">
        <v>4020</v>
      </c>
      <c r="AL593" s="14" t="s">
        <v>82</v>
      </c>
      <c r="AM593" s="14" t="n">
        <v>0</v>
      </c>
      <c r="AN593" s="14" t="n">
        <v>0</v>
      </c>
      <c r="AO593" s="14" t="n">
        <v>0</v>
      </c>
      <c r="AP593" s="14" t="s">
        <v>83</v>
      </c>
      <c r="AQ593" s="14"/>
      <c r="AR593" s="14"/>
      <c r="AS593" s="59" t="n">
        <v>40563.5044560185</v>
      </c>
    </row>
    <row r="594" s="53" customFormat="true" ht="11.25" hidden="false" customHeight="false" outlineLevel="0" collapsed="false">
      <c r="A594" s="48" t="n">
        <v>593</v>
      </c>
      <c r="B594" s="49" t="str">
        <f aca="false">"["&amp;W594&amp;"] - "&amp;IF(ISBLANK(T594),S594,S594&amp;": "&amp;T594)</f>
        <v>[San Antonio] - San Antonio Public Library: Las Palmas Branch Library</v>
      </c>
      <c r="C594" s="65"/>
      <c r="D594" s="63"/>
      <c r="E594" s="14" t="n">
        <v>0</v>
      </c>
      <c r="F594" s="14" t="n">
        <v>5</v>
      </c>
      <c r="G594" s="14" t="n">
        <v>2</v>
      </c>
      <c r="H594" s="14" t="n">
        <v>8</v>
      </c>
      <c r="I594" s="14" t="n">
        <v>0</v>
      </c>
      <c r="J594" s="14" t="n">
        <v>0</v>
      </c>
      <c r="K594" s="14" t="n">
        <v>0</v>
      </c>
      <c r="L594" s="14" t="n">
        <v>0</v>
      </c>
      <c r="M594" s="14" t="n">
        <v>0</v>
      </c>
      <c r="N594" s="14" t="n">
        <v>0</v>
      </c>
      <c r="O594" s="14" t="n">
        <v>0</v>
      </c>
      <c r="P594" s="14" t="n">
        <v>0</v>
      </c>
      <c r="Q594" s="14" t="n">
        <v>0</v>
      </c>
      <c r="R594" s="14" t="n">
        <v>0</v>
      </c>
      <c r="S594" s="14" t="s">
        <v>3950</v>
      </c>
      <c r="T594" s="14" t="s">
        <v>4021</v>
      </c>
      <c r="U594" s="14" t="s">
        <v>4022</v>
      </c>
      <c r="V594" s="14"/>
      <c r="W594" s="14" t="s">
        <v>3893</v>
      </c>
      <c r="X594" s="14" t="s">
        <v>77</v>
      </c>
      <c r="Y594" s="14" t="n">
        <v>78237</v>
      </c>
      <c r="Z594" s="14" t="n">
        <v>3131</v>
      </c>
      <c r="AA594" s="14" t="s">
        <v>4022</v>
      </c>
      <c r="AB594" s="14"/>
      <c r="AC594" s="14" t="s">
        <v>3893</v>
      </c>
      <c r="AD594" s="14" t="s">
        <v>77</v>
      </c>
      <c r="AE594" s="14" t="n">
        <v>78237</v>
      </c>
      <c r="AF594" s="14" t="n">
        <v>3131</v>
      </c>
      <c r="AG594" s="14" t="s">
        <v>4023</v>
      </c>
      <c r="AH594" s="14" t="s">
        <v>4024</v>
      </c>
      <c r="AI594" s="14" t="s">
        <v>4025</v>
      </c>
      <c r="AJ594" s="14"/>
      <c r="AK594" s="14" t="s">
        <v>4026</v>
      </c>
      <c r="AL594" s="14" t="s">
        <v>82</v>
      </c>
      <c r="AM594" s="14" t="n">
        <v>0</v>
      </c>
      <c r="AN594" s="14" t="n">
        <v>0</v>
      </c>
      <c r="AO594" s="14" t="n">
        <v>0</v>
      </c>
      <c r="AP594" s="14"/>
      <c r="AQ594" s="14"/>
      <c r="AR594" s="14"/>
      <c r="AS594" s="59" t="n">
        <v>40513.6147222222</v>
      </c>
    </row>
    <row r="595" s="53" customFormat="true" ht="11.25" hidden="false" customHeight="false" outlineLevel="0" collapsed="false">
      <c r="A595" s="48" t="n">
        <v>594</v>
      </c>
      <c r="B595" s="49" t="str">
        <f aca="false">"["&amp;W595&amp;"] - "&amp;IF(ISBLANK(T595),S595,S595&amp;": "&amp;T595)</f>
        <v>[San Antonio] - San Antonio Public Library: Maury Maverick Jr. Library</v>
      </c>
      <c r="C595" s="65"/>
      <c r="D595" s="63"/>
      <c r="E595" s="14" t="n">
        <v>0</v>
      </c>
      <c r="F595" s="14" t="n">
        <v>5</v>
      </c>
      <c r="G595" s="14" t="n">
        <v>2</v>
      </c>
      <c r="H595" s="14" t="n">
        <v>15</v>
      </c>
      <c r="I595" s="14" t="n">
        <v>0</v>
      </c>
      <c r="J595" s="14" t="n">
        <v>0</v>
      </c>
      <c r="K595" s="14" t="n">
        <v>0</v>
      </c>
      <c r="L595" s="14" t="n">
        <v>0</v>
      </c>
      <c r="M595" s="14" t="n">
        <v>0</v>
      </c>
      <c r="N595" s="14" t="n">
        <v>0</v>
      </c>
      <c r="O595" s="14" t="n">
        <v>0</v>
      </c>
      <c r="P595" s="14" t="n">
        <v>0</v>
      </c>
      <c r="Q595" s="14" t="n">
        <v>0</v>
      </c>
      <c r="R595" s="14" t="n">
        <v>0</v>
      </c>
      <c r="S595" s="14" t="s">
        <v>3950</v>
      </c>
      <c r="T595" s="14" t="s">
        <v>4027</v>
      </c>
      <c r="U595" s="14" t="s">
        <v>4028</v>
      </c>
      <c r="V595" s="14"/>
      <c r="W595" s="14" t="s">
        <v>3893</v>
      </c>
      <c r="X595" s="14" t="s">
        <v>77</v>
      </c>
      <c r="Y595" s="14" t="n">
        <v>78254</v>
      </c>
      <c r="Z595" s="14"/>
      <c r="AA595" s="14" t="s">
        <v>4028</v>
      </c>
      <c r="AB595" s="14"/>
      <c r="AC595" s="14" t="s">
        <v>3893</v>
      </c>
      <c r="AD595" s="14" t="s">
        <v>77</v>
      </c>
      <c r="AE595" s="14" t="n">
        <v>78254</v>
      </c>
      <c r="AF595" s="14"/>
      <c r="AG595" s="14" t="s">
        <v>4029</v>
      </c>
      <c r="AH595" s="14" t="s">
        <v>4030</v>
      </c>
      <c r="AI595" s="14" t="s">
        <v>4031</v>
      </c>
      <c r="AJ595" s="14"/>
      <c r="AK595" s="14" t="s">
        <v>4032</v>
      </c>
      <c r="AL595" s="14" t="s">
        <v>82</v>
      </c>
      <c r="AM595" s="14" t="n">
        <v>0</v>
      </c>
      <c r="AN595" s="14" t="n">
        <v>0</v>
      </c>
      <c r="AO595" s="14" t="n">
        <v>0</v>
      </c>
      <c r="AP595" s="14"/>
      <c r="AQ595" s="14"/>
      <c r="AR595" s="14"/>
      <c r="AS595" s="59" t="n">
        <v>40513.614837963</v>
      </c>
    </row>
    <row r="596" s="53" customFormat="true" ht="11.25" hidden="false" customHeight="false" outlineLevel="0" collapsed="false">
      <c r="A596" s="48" t="n">
        <v>595</v>
      </c>
      <c r="B596" s="49" t="str">
        <f aca="false">"["&amp;W596&amp;"] - "&amp;IF(ISBLANK(T596),S596,S596&amp;": "&amp;T596)</f>
        <v>[San Antonio] - San Antonio Public Library: McCreless Branch Library</v>
      </c>
      <c r="C596" s="65"/>
      <c r="D596" s="82"/>
      <c r="E596" s="14" t="n">
        <v>0</v>
      </c>
      <c r="F596" s="14" t="n">
        <v>1</v>
      </c>
      <c r="G596" s="14" t="n">
        <v>10</v>
      </c>
      <c r="H596" s="14" t="n">
        <v>5</v>
      </c>
      <c r="I596" s="14" t="n">
        <v>0</v>
      </c>
      <c r="J596" s="14" t="n">
        <v>0</v>
      </c>
      <c r="K596" s="14" t="n">
        <v>0</v>
      </c>
      <c r="L596" s="14" t="n">
        <v>0</v>
      </c>
      <c r="M596" s="14" t="n">
        <v>0</v>
      </c>
      <c r="N596" s="14" t="n">
        <v>0</v>
      </c>
      <c r="O596" s="14" t="n">
        <v>0</v>
      </c>
      <c r="P596" s="14" t="n">
        <v>0</v>
      </c>
      <c r="Q596" s="14" t="n">
        <v>0</v>
      </c>
      <c r="R596" s="14" t="n">
        <v>0</v>
      </c>
      <c r="S596" s="14" t="s">
        <v>3950</v>
      </c>
      <c r="T596" s="14" t="s">
        <v>4033</v>
      </c>
      <c r="U596" s="14" t="s">
        <v>4034</v>
      </c>
      <c r="V596" s="14"/>
      <c r="W596" s="14" t="s">
        <v>3893</v>
      </c>
      <c r="X596" s="14" t="s">
        <v>77</v>
      </c>
      <c r="Y596" s="14" t="n">
        <v>78223</v>
      </c>
      <c r="Z596" s="14"/>
      <c r="AA596" s="14" t="s">
        <v>4034</v>
      </c>
      <c r="AB596" s="14"/>
      <c r="AC596" s="14" t="s">
        <v>3893</v>
      </c>
      <c r="AD596" s="14" t="s">
        <v>77</v>
      </c>
      <c r="AE596" s="14" t="n">
        <v>78223</v>
      </c>
      <c r="AF596" s="14"/>
      <c r="AG596" s="14" t="s">
        <v>4035</v>
      </c>
      <c r="AH596" s="14" t="s">
        <v>4036</v>
      </c>
      <c r="AI596" s="14" t="s">
        <v>4037</v>
      </c>
      <c r="AJ596" s="14" t="s">
        <v>472</v>
      </c>
      <c r="AK596" s="14" t="s">
        <v>4038</v>
      </c>
      <c r="AL596" s="14" t="s">
        <v>82</v>
      </c>
      <c r="AM596" s="14" t="n">
        <v>0</v>
      </c>
      <c r="AN596" s="14" t="n">
        <v>500</v>
      </c>
      <c r="AO596" s="14" t="n">
        <v>0</v>
      </c>
      <c r="AP596" s="14" t="s">
        <v>83</v>
      </c>
      <c r="AQ596" s="14"/>
      <c r="AR596" s="14"/>
      <c r="AS596" s="59" t="n">
        <v>40518.496712963</v>
      </c>
    </row>
    <row r="597" s="53" customFormat="true" ht="11.25" hidden="false" customHeight="false" outlineLevel="0" collapsed="false">
      <c r="A597" s="48" t="n">
        <v>596</v>
      </c>
      <c r="B597" s="49" t="str">
        <f aca="false">"["&amp;W597&amp;"] - "&amp;IF(ISBLANK(T597),S597,S597&amp;": "&amp;T597)</f>
        <v>[San Antonio] - San Antonio Public Library: Memorial Branch</v>
      </c>
      <c r="C597" s="65"/>
      <c r="D597" s="63"/>
      <c r="E597" s="14" t="n">
        <v>0</v>
      </c>
      <c r="F597" s="14" t="n">
        <v>5</v>
      </c>
      <c r="G597" s="14" t="n">
        <v>2</v>
      </c>
      <c r="H597" s="14" t="n">
        <v>10</v>
      </c>
      <c r="I597" s="14" t="n">
        <v>5</v>
      </c>
      <c r="J597" s="14" t="n">
        <v>0</v>
      </c>
      <c r="K597" s="14" t="n">
        <v>0</v>
      </c>
      <c r="L597" s="14" t="n">
        <v>0</v>
      </c>
      <c r="M597" s="14" t="n">
        <v>0</v>
      </c>
      <c r="N597" s="14" t="n">
        <v>0</v>
      </c>
      <c r="O597" s="14" t="n">
        <v>0</v>
      </c>
      <c r="P597" s="14" t="n">
        <v>0</v>
      </c>
      <c r="Q597" s="14" t="n">
        <v>0</v>
      </c>
      <c r="R597" s="14" t="n">
        <v>0</v>
      </c>
      <c r="S597" s="14" t="s">
        <v>3950</v>
      </c>
      <c r="T597" s="14" t="s">
        <v>4039</v>
      </c>
      <c r="U597" s="14" t="s">
        <v>4040</v>
      </c>
      <c r="V597" s="14"/>
      <c r="W597" s="14" t="s">
        <v>3893</v>
      </c>
      <c r="X597" s="14" t="s">
        <v>77</v>
      </c>
      <c r="Y597" s="14" t="n">
        <v>78228</v>
      </c>
      <c r="Z597" s="14"/>
      <c r="AA597" s="14" t="s">
        <v>4040</v>
      </c>
      <c r="AB597" s="14"/>
      <c r="AC597" s="14" t="s">
        <v>3893</v>
      </c>
      <c r="AD597" s="14" t="s">
        <v>77</v>
      </c>
      <c r="AE597" s="14" t="n">
        <v>78228</v>
      </c>
      <c r="AF597" s="14"/>
      <c r="AG597" s="14" t="s">
        <v>4041</v>
      </c>
      <c r="AH597" s="14" t="s">
        <v>4042</v>
      </c>
      <c r="AI597" s="14" t="s">
        <v>4043</v>
      </c>
      <c r="AJ597" s="14"/>
      <c r="AK597" s="14" t="s">
        <v>4044</v>
      </c>
      <c r="AL597" s="14" t="s">
        <v>82</v>
      </c>
      <c r="AM597" s="14" t="n">
        <v>0</v>
      </c>
      <c r="AN597" s="14" t="n">
        <v>20</v>
      </c>
      <c r="AO597" s="14" t="n">
        <v>0</v>
      </c>
      <c r="AP597" s="14" t="s">
        <v>83</v>
      </c>
      <c r="AQ597" s="14"/>
      <c r="AR597" s="14"/>
      <c r="AS597" s="59" t="n">
        <v>40521.5245717593</v>
      </c>
    </row>
    <row r="598" s="53" customFormat="true" ht="11.25" hidden="false" customHeight="false" outlineLevel="0" collapsed="false">
      <c r="A598" s="48" t="n">
        <v>597</v>
      </c>
      <c r="B598" s="49" t="str">
        <f aca="false">"["&amp;W598&amp;"] - "&amp;IF(ISBLANK(T598),S598,S598&amp;": "&amp;T598)</f>
        <v>[San Antonio] - San Antonio Public Library: Mission Branch</v>
      </c>
      <c r="C598" s="65"/>
      <c r="D598" s="63"/>
      <c r="E598" s="14" t="n">
        <v>0</v>
      </c>
      <c r="F598" s="14" t="n">
        <v>5</v>
      </c>
      <c r="G598" s="14" t="n">
        <v>14</v>
      </c>
      <c r="H598" s="14" t="n">
        <v>5</v>
      </c>
      <c r="I598" s="14" t="n">
        <v>0</v>
      </c>
      <c r="J598" s="14" t="n">
        <v>0</v>
      </c>
      <c r="K598" s="14" t="n">
        <v>0</v>
      </c>
      <c r="L598" s="14" t="n">
        <v>0</v>
      </c>
      <c r="M598" s="14" t="n">
        <v>0</v>
      </c>
      <c r="N598" s="14" t="n">
        <v>0</v>
      </c>
      <c r="O598" s="14" t="n">
        <v>0</v>
      </c>
      <c r="P598" s="14" t="n">
        <v>0</v>
      </c>
      <c r="Q598" s="14" t="n">
        <v>0</v>
      </c>
      <c r="R598" s="14" t="n">
        <v>0</v>
      </c>
      <c r="S598" s="14" t="s">
        <v>3950</v>
      </c>
      <c r="T598" s="14" t="s">
        <v>4045</v>
      </c>
      <c r="U598" s="14" t="s">
        <v>4046</v>
      </c>
      <c r="V598" s="14"/>
      <c r="W598" s="14" t="s">
        <v>3893</v>
      </c>
      <c r="X598" s="14" t="s">
        <v>77</v>
      </c>
      <c r="Y598" s="14" t="n">
        <v>78214</v>
      </c>
      <c r="Z598" s="14"/>
      <c r="AA598" s="14" t="s">
        <v>4046</v>
      </c>
      <c r="AB598" s="14"/>
      <c r="AC598" s="14" t="s">
        <v>3893</v>
      </c>
      <c r="AD598" s="14" t="s">
        <v>77</v>
      </c>
      <c r="AE598" s="14" t="n">
        <v>78214</v>
      </c>
      <c r="AF598" s="14"/>
      <c r="AG598" s="14" t="s">
        <v>3972</v>
      </c>
      <c r="AH598" s="14" t="s">
        <v>3971</v>
      </c>
      <c r="AI598" s="14" t="s">
        <v>4047</v>
      </c>
      <c r="AJ598" s="14"/>
      <c r="AK598" s="14" t="s">
        <v>4048</v>
      </c>
      <c r="AL598" s="14" t="s">
        <v>82</v>
      </c>
      <c r="AM598" s="14" t="n">
        <v>0</v>
      </c>
      <c r="AN598" s="14" t="n">
        <v>0</v>
      </c>
      <c r="AO598" s="14" t="n">
        <v>0</v>
      </c>
      <c r="AP598" s="14"/>
      <c r="AQ598" s="14"/>
      <c r="AR598" s="14"/>
      <c r="AS598" s="59" t="n">
        <v>40514.6554166667</v>
      </c>
    </row>
    <row r="599" s="53" customFormat="true" ht="11.25" hidden="false" customHeight="false" outlineLevel="0" collapsed="false">
      <c r="A599" s="48" t="n">
        <v>598</v>
      </c>
      <c r="B599" s="49" t="str">
        <f aca="false">"["&amp;W599&amp;"] - "&amp;IF(ISBLANK(T599),S599,S599&amp;": "&amp;T599)</f>
        <v>[San Antonio] - San Antonio Public Library: Pan American Branch</v>
      </c>
      <c r="C599" s="65"/>
      <c r="D599" s="55"/>
      <c r="E599" s="14" t="n">
        <v>0</v>
      </c>
      <c r="F599" s="14" t="n">
        <v>5</v>
      </c>
      <c r="G599" s="14" t="n">
        <v>10</v>
      </c>
      <c r="H599" s="14" t="n">
        <v>3</v>
      </c>
      <c r="I599" s="14" t="n">
        <v>0</v>
      </c>
      <c r="J599" s="14" t="n">
        <v>0</v>
      </c>
      <c r="K599" s="14" t="n">
        <v>0</v>
      </c>
      <c r="L599" s="14" t="n">
        <v>0</v>
      </c>
      <c r="M599" s="14" t="n">
        <v>0</v>
      </c>
      <c r="N599" s="14" t="n">
        <v>0</v>
      </c>
      <c r="O599" s="14" t="n">
        <v>0</v>
      </c>
      <c r="P599" s="14" t="n">
        <v>0</v>
      </c>
      <c r="Q599" s="14" t="n">
        <v>0</v>
      </c>
      <c r="R599" s="14" t="n">
        <v>0</v>
      </c>
      <c r="S599" s="14" t="s">
        <v>3950</v>
      </c>
      <c r="T599" s="14" t="s">
        <v>4049</v>
      </c>
      <c r="U599" s="14" t="s">
        <v>4050</v>
      </c>
      <c r="V599" s="14"/>
      <c r="W599" s="14" t="s">
        <v>3893</v>
      </c>
      <c r="X599" s="14" t="s">
        <v>77</v>
      </c>
      <c r="Y599" s="14" t="n">
        <v>78221</v>
      </c>
      <c r="Z599" s="14"/>
      <c r="AA599" s="14" t="s">
        <v>4050</v>
      </c>
      <c r="AB599" s="14"/>
      <c r="AC599" s="14" t="s">
        <v>3893</v>
      </c>
      <c r="AD599" s="14" t="s">
        <v>77</v>
      </c>
      <c r="AE599" s="14" t="n">
        <v>78221</v>
      </c>
      <c r="AF599" s="14"/>
      <c r="AG599" s="14" t="s">
        <v>3971</v>
      </c>
      <c r="AH599" s="14" t="s">
        <v>4051</v>
      </c>
      <c r="AI599" s="14" t="s">
        <v>4052</v>
      </c>
      <c r="AJ599" s="14"/>
      <c r="AK599" s="14" t="s">
        <v>3974</v>
      </c>
      <c r="AL599" s="14" t="s">
        <v>82</v>
      </c>
      <c r="AM599" s="14" t="n">
        <v>0</v>
      </c>
      <c r="AN599" s="14" t="n">
        <v>800</v>
      </c>
      <c r="AO599" s="14" t="n">
        <v>0</v>
      </c>
      <c r="AP599" s="14" t="s">
        <v>83</v>
      </c>
      <c r="AQ599" s="14"/>
      <c r="AR599" s="14"/>
      <c r="AS599" s="59" t="n">
        <v>40514.6580208333</v>
      </c>
    </row>
    <row r="600" s="53" customFormat="true" ht="11.25" hidden="false" customHeight="false" outlineLevel="0" collapsed="false">
      <c r="A600" s="48" t="n">
        <v>599</v>
      </c>
      <c r="B600" s="49" t="str">
        <f aca="false">"["&amp;W600&amp;"] - "&amp;IF(ISBLANK(T600),S600,S600&amp;": "&amp;T600)</f>
        <v>[San Antonio] - San Antonio Public Library: Parmon Branch</v>
      </c>
      <c r="C600" s="65"/>
      <c r="D600" s="55"/>
      <c r="E600" s="14" t="n">
        <v>0</v>
      </c>
      <c r="F600" s="14" t="n">
        <v>5</v>
      </c>
      <c r="G600" s="14" t="n">
        <v>14</v>
      </c>
      <c r="H600" s="14" t="n">
        <v>5</v>
      </c>
      <c r="I600" s="14" t="n">
        <v>0</v>
      </c>
      <c r="J600" s="14" t="n">
        <v>0</v>
      </c>
      <c r="K600" s="14" t="n">
        <v>0</v>
      </c>
      <c r="L600" s="14" t="n">
        <v>0</v>
      </c>
      <c r="M600" s="14" t="n">
        <v>0</v>
      </c>
      <c r="N600" s="14" t="n">
        <v>0</v>
      </c>
      <c r="O600" s="14" t="n">
        <v>0</v>
      </c>
      <c r="P600" s="14" t="n">
        <v>0</v>
      </c>
      <c r="Q600" s="14" t="n">
        <v>0</v>
      </c>
      <c r="R600" s="14" t="n">
        <v>0</v>
      </c>
      <c r="S600" s="14" t="s">
        <v>3950</v>
      </c>
      <c r="T600" s="14" t="s">
        <v>4053</v>
      </c>
      <c r="U600" s="14" t="s">
        <v>4054</v>
      </c>
      <c r="V600" s="14"/>
      <c r="W600" s="14" t="s">
        <v>3893</v>
      </c>
      <c r="X600" s="14" t="s">
        <v>77</v>
      </c>
      <c r="Y600" s="14" t="n">
        <v>78258</v>
      </c>
      <c r="Z600" s="14"/>
      <c r="AA600" s="14" t="s">
        <v>4054</v>
      </c>
      <c r="AB600" s="14"/>
      <c r="AC600" s="14" t="s">
        <v>3893</v>
      </c>
      <c r="AD600" s="14" t="s">
        <v>77</v>
      </c>
      <c r="AE600" s="14" t="n">
        <v>78258</v>
      </c>
      <c r="AF600" s="14"/>
      <c r="AG600" s="14" t="s">
        <v>3972</v>
      </c>
      <c r="AH600" s="14" t="s">
        <v>3971</v>
      </c>
      <c r="AI600" s="14" t="s">
        <v>4055</v>
      </c>
      <c r="AJ600" s="14"/>
      <c r="AK600" s="14" t="s">
        <v>4048</v>
      </c>
      <c r="AL600" s="14" t="s">
        <v>82</v>
      </c>
      <c r="AM600" s="14" t="n">
        <v>0</v>
      </c>
      <c r="AN600" s="14" t="n">
        <v>0</v>
      </c>
      <c r="AO600" s="14" t="n">
        <v>0</v>
      </c>
      <c r="AP600" s="14" t="s">
        <v>83</v>
      </c>
      <c r="AQ600" s="14"/>
      <c r="AR600" s="14"/>
      <c r="AS600" s="59" t="n">
        <v>40514.6573032407</v>
      </c>
    </row>
    <row r="601" s="53" customFormat="true" ht="11.25" hidden="false" customHeight="false" outlineLevel="0" collapsed="false">
      <c r="A601" s="48" t="n">
        <v>600</v>
      </c>
      <c r="B601" s="49" t="str">
        <f aca="false">"["&amp;W601&amp;"] - "&amp;IF(ISBLANK(T601),S601,S601&amp;": "&amp;T601)</f>
        <v>[San Antonio] - San Antonio Public Library: San Pedro Branch Library</v>
      </c>
      <c r="C601" s="65"/>
      <c r="D601" s="55"/>
      <c r="E601" s="14" t="n">
        <v>0</v>
      </c>
      <c r="F601" s="14" t="n">
        <v>5</v>
      </c>
      <c r="G601" s="14" t="n">
        <v>2</v>
      </c>
      <c r="H601" s="14" t="n">
        <v>0</v>
      </c>
      <c r="I601" s="14" t="n">
        <v>0</v>
      </c>
      <c r="J601" s="14" t="n">
        <v>0</v>
      </c>
      <c r="K601" s="14" t="n">
        <v>0</v>
      </c>
      <c r="L601" s="14" t="n">
        <v>0</v>
      </c>
      <c r="M601" s="14" t="n">
        <v>0</v>
      </c>
      <c r="N601" s="14" t="n">
        <v>0</v>
      </c>
      <c r="O601" s="14" t="n">
        <v>0</v>
      </c>
      <c r="P601" s="14" t="n">
        <v>0</v>
      </c>
      <c r="Q601" s="14" t="n">
        <v>0</v>
      </c>
      <c r="R601" s="14" t="n">
        <v>0</v>
      </c>
      <c r="S601" s="14" t="s">
        <v>3950</v>
      </c>
      <c r="T601" s="14" t="s">
        <v>4056</v>
      </c>
      <c r="U601" s="14" t="s">
        <v>4057</v>
      </c>
      <c r="V601" s="14"/>
      <c r="W601" s="14" t="s">
        <v>3893</v>
      </c>
      <c r="X601" s="14" t="s">
        <v>77</v>
      </c>
      <c r="Y601" s="14" t="n">
        <v>78212</v>
      </c>
      <c r="Z601" s="14" t="n">
        <v>4202</v>
      </c>
      <c r="AA601" s="14" t="s">
        <v>4057</v>
      </c>
      <c r="AB601" s="14"/>
      <c r="AC601" s="14" t="s">
        <v>3893</v>
      </c>
      <c r="AD601" s="14" t="s">
        <v>77</v>
      </c>
      <c r="AE601" s="14" t="n">
        <v>78212</v>
      </c>
      <c r="AF601" s="14" t="n">
        <v>4202</v>
      </c>
      <c r="AG601" s="14" t="s">
        <v>4058</v>
      </c>
      <c r="AH601" s="14"/>
      <c r="AI601" s="14" t="s">
        <v>4059</v>
      </c>
      <c r="AJ601" s="14"/>
      <c r="AK601" s="14" t="s">
        <v>4060</v>
      </c>
      <c r="AL601" s="14" t="s">
        <v>82</v>
      </c>
      <c r="AM601" s="14" t="n">
        <v>0</v>
      </c>
      <c r="AN601" s="14" t="n">
        <v>0</v>
      </c>
      <c r="AO601" s="14" t="n">
        <v>0</v>
      </c>
      <c r="AP601" s="14" t="s">
        <v>83</v>
      </c>
      <c r="AQ601" s="14"/>
      <c r="AR601" s="14"/>
      <c r="AS601" s="59" t="n">
        <v>40518.4840509259</v>
      </c>
    </row>
    <row r="602" s="53" customFormat="true" ht="11.25" hidden="false" customHeight="false" outlineLevel="0" collapsed="false">
      <c r="A602" s="48" t="n">
        <v>601</v>
      </c>
      <c r="B602" s="49" t="str">
        <f aca="false">"["&amp;W602&amp;"] - "&amp;IF(ISBLANK(T602),S602,S602&amp;": "&amp;T602)</f>
        <v>[San Antonio] - San Antonio Public Library: Semmes</v>
      </c>
      <c r="C602" s="65"/>
      <c r="D602" s="55"/>
      <c r="E602" s="14" t="n">
        <v>0</v>
      </c>
      <c r="F602" s="14" t="n">
        <v>5</v>
      </c>
      <c r="G602" s="14" t="n">
        <v>12</v>
      </c>
      <c r="H602" s="14" t="n">
        <v>50</v>
      </c>
      <c r="I602" s="14" t="n">
        <v>0</v>
      </c>
      <c r="J602" s="14" t="n">
        <v>0</v>
      </c>
      <c r="K602" s="14" t="n">
        <v>0</v>
      </c>
      <c r="L602" s="14" t="n">
        <v>0</v>
      </c>
      <c r="M602" s="14" t="n">
        <v>0</v>
      </c>
      <c r="N602" s="14" t="n">
        <v>0</v>
      </c>
      <c r="O602" s="14" t="n">
        <v>0</v>
      </c>
      <c r="P602" s="14" t="n">
        <v>0</v>
      </c>
      <c r="Q602" s="14" t="n">
        <v>0</v>
      </c>
      <c r="R602" s="14" t="n">
        <v>0</v>
      </c>
      <c r="S602" s="14" t="s">
        <v>3950</v>
      </c>
      <c r="T602" s="14" t="s">
        <v>4061</v>
      </c>
      <c r="U602" s="14" t="s">
        <v>4062</v>
      </c>
      <c r="V602" s="14"/>
      <c r="W602" s="14" t="s">
        <v>3893</v>
      </c>
      <c r="X602" s="14" t="s">
        <v>77</v>
      </c>
      <c r="Y602" s="14" t="n">
        <v>78247</v>
      </c>
      <c r="Z602" s="14" t="n">
        <v>1206</v>
      </c>
      <c r="AA602" s="14" t="s">
        <v>4062</v>
      </c>
      <c r="AB602" s="14"/>
      <c r="AC602" s="14" t="s">
        <v>3893</v>
      </c>
      <c r="AD602" s="14" t="s">
        <v>77</v>
      </c>
      <c r="AE602" s="14" t="n">
        <v>78247</v>
      </c>
      <c r="AF602" s="14" t="n">
        <v>1206</v>
      </c>
      <c r="AG602" s="14" t="s">
        <v>4063</v>
      </c>
      <c r="AH602" s="14" t="s">
        <v>4064</v>
      </c>
      <c r="AI602" s="14" t="s">
        <v>4065</v>
      </c>
      <c r="AJ602" s="14"/>
      <c r="AK602" s="14" t="s">
        <v>4066</v>
      </c>
      <c r="AL602" s="14" t="s">
        <v>82</v>
      </c>
      <c r="AM602" s="14" t="n">
        <v>0</v>
      </c>
      <c r="AN602" s="14" t="n">
        <v>900</v>
      </c>
      <c r="AO602" s="14" t="n">
        <v>0</v>
      </c>
      <c r="AP602" s="14" t="s">
        <v>83</v>
      </c>
      <c r="AQ602" s="14"/>
      <c r="AR602" s="14"/>
      <c r="AS602" s="59" t="n">
        <v>40514.5234953704</v>
      </c>
    </row>
    <row r="603" s="53" customFormat="true" ht="11.25" hidden="false" customHeight="false" outlineLevel="0" collapsed="false">
      <c r="A603" s="48" t="n">
        <v>602</v>
      </c>
      <c r="B603" s="49" t="str">
        <f aca="false">"["&amp;W603&amp;"] - "&amp;IF(ISBLANK(T603),S603,S603&amp;": "&amp;T603)</f>
        <v>[San Antonio] - San Antonio Public Library: Thousand Oaks Branch Library</v>
      </c>
      <c r="C603" s="65"/>
      <c r="D603" s="55"/>
      <c r="E603" s="14" t="n">
        <v>0</v>
      </c>
      <c r="F603" s="14" t="n">
        <v>5</v>
      </c>
      <c r="G603" s="14" t="n">
        <v>6</v>
      </c>
      <c r="H603" s="14" t="n">
        <v>1</v>
      </c>
      <c r="I603" s="14" t="n">
        <v>0</v>
      </c>
      <c r="J603" s="14" t="n">
        <v>0</v>
      </c>
      <c r="K603" s="14" t="n">
        <v>0</v>
      </c>
      <c r="L603" s="14" t="n">
        <v>0</v>
      </c>
      <c r="M603" s="14" t="n">
        <v>0</v>
      </c>
      <c r="N603" s="14" t="n">
        <v>0</v>
      </c>
      <c r="O603" s="14" t="n">
        <v>0</v>
      </c>
      <c r="P603" s="14" t="n">
        <v>0</v>
      </c>
      <c r="Q603" s="14" t="n">
        <v>0</v>
      </c>
      <c r="R603" s="14" t="n">
        <v>0</v>
      </c>
      <c r="S603" s="14" t="s">
        <v>3950</v>
      </c>
      <c r="T603" s="14" t="s">
        <v>4067</v>
      </c>
      <c r="U603" s="14" t="s">
        <v>4068</v>
      </c>
      <c r="V603" s="14"/>
      <c r="W603" s="14" t="s">
        <v>3893</v>
      </c>
      <c r="X603" s="14" t="s">
        <v>77</v>
      </c>
      <c r="Y603" s="14" t="n">
        <v>78233</v>
      </c>
      <c r="Z603" s="14"/>
      <c r="AA603" s="14" t="s">
        <v>4068</v>
      </c>
      <c r="AB603" s="14"/>
      <c r="AC603" s="14" t="s">
        <v>3893</v>
      </c>
      <c r="AD603" s="14" t="s">
        <v>77</v>
      </c>
      <c r="AE603" s="14" t="n">
        <v>78233</v>
      </c>
      <c r="AF603" s="14"/>
      <c r="AG603" s="14" t="s">
        <v>4069</v>
      </c>
      <c r="AH603" s="14" t="s">
        <v>4070</v>
      </c>
      <c r="AI603" s="14" t="s">
        <v>4071</v>
      </c>
      <c r="AJ603" s="14"/>
      <c r="AK603" s="14" t="s">
        <v>4072</v>
      </c>
      <c r="AL603" s="14" t="s">
        <v>82</v>
      </c>
      <c r="AM603" s="14" t="n">
        <v>0</v>
      </c>
      <c r="AN603" s="14" t="n">
        <v>700</v>
      </c>
      <c r="AO603" s="14" t="n">
        <v>0</v>
      </c>
      <c r="AP603" s="14" t="s">
        <v>83</v>
      </c>
      <c r="AQ603" s="14"/>
      <c r="AR603" s="14"/>
      <c r="AS603" s="59" t="n">
        <v>40518.5038078704</v>
      </c>
    </row>
    <row r="604" s="53" customFormat="true" ht="11.25" hidden="false" customHeight="false" outlineLevel="0" collapsed="false">
      <c r="A604" s="48" t="n">
        <v>603</v>
      </c>
      <c r="B604" s="49" t="str">
        <f aca="false">"["&amp;W604&amp;"] - "&amp;IF(ISBLANK(T604),S604,S604&amp;": "&amp;T604)</f>
        <v>[San Antonio] - San Antonio Public Library: Tobin Library at Oakwell</v>
      </c>
      <c r="C604" s="65"/>
      <c r="D604" s="55"/>
      <c r="E604" s="14" t="n">
        <v>0</v>
      </c>
      <c r="F604" s="14" t="n">
        <v>5</v>
      </c>
      <c r="G604" s="14" t="n">
        <v>10</v>
      </c>
      <c r="H604" s="14" t="n">
        <v>34</v>
      </c>
      <c r="I604" s="14" t="n">
        <v>0</v>
      </c>
      <c r="J604" s="14" t="n">
        <v>0</v>
      </c>
      <c r="K604" s="14" t="n">
        <v>0</v>
      </c>
      <c r="L604" s="14" t="n">
        <v>0</v>
      </c>
      <c r="M604" s="14" t="n">
        <v>0</v>
      </c>
      <c r="N604" s="14" t="n">
        <v>0</v>
      </c>
      <c r="O604" s="14" t="n">
        <v>0</v>
      </c>
      <c r="P604" s="14" t="n">
        <v>0</v>
      </c>
      <c r="Q604" s="14" t="n">
        <v>0</v>
      </c>
      <c r="R604" s="14" t="n">
        <v>0</v>
      </c>
      <c r="S604" s="14" t="s">
        <v>3950</v>
      </c>
      <c r="T604" s="14" t="s">
        <v>4073</v>
      </c>
      <c r="U604" s="14" t="s">
        <v>4074</v>
      </c>
      <c r="V604" s="14"/>
      <c r="W604" s="14" t="s">
        <v>3893</v>
      </c>
      <c r="X604" s="14" t="s">
        <v>77</v>
      </c>
      <c r="Y604" s="14" t="n">
        <v>78209</v>
      </c>
      <c r="Z604" s="14"/>
      <c r="AA604" s="14" t="s">
        <v>4074</v>
      </c>
      <c r="AB604" s="14"/>
      <c r="AC604" s="14" t="s">
        <v>3893</v>
      </c>
      <c r="AD604" s="14" t="s">
        <v>77</v>
      </c>
      <c r="AE604" s="14" t="n">
        <v>78209</v>
      </c>
      <c r="AF604" s="14"/>
      <c r="AG604" s="14" t="s">
        <v>4075</v>
      </c>
      <c r="AH604" s="14" t="s">
        <v>3972</v>
      </c>
      <c r="AI604" s="14" t="s">
        <v>4076</v>
      </c>
      <c r="AJ604" s="14"/>
      <c r="AK604" s="14" t="s">
        <v>4077</v>
      </c>
      <c r="AL604" s="14" t="s">
        <v>82</v>
      </c>
      <c r="AM604" s="14" t="n">
        <v>0</v>
      </c>
      <c r="AN604" s="14" t="n">
        <v>550</v>
      </c>
      <c r="AO604" s="14" t="n">
        <v>0</v>
      </c>
      <c r="AP604" s="14" t="s">
        <v>83</v>
      </c>
      <c r="AQ604" s="14"/>
      <c r="AR604" s="14"/>
      <c r="AS604" s="59" t="n">
        <v>40519.7430555556</v>
      </c>
    </row>
    <row r="605" s="53" customFormat="true" ht="11.25" hidden="false" customHeight="false" outlineLevel="0" collapsed="false">
      <c r="A605" s="48" t="n">
        <v>604</v>
      </c>
      <c r="B605" s="49" t="str">
        <f aca="false">"["&amp;W605&amp;"] - "&amp;IF(ISBLANK(T605),S605,S605&amp;": "&amp;T605)</f>
        <v>[San Antonio] - San Antonio Public Library: Westfall Branch Library</v>
      </c>
      <c r="C605" s="65"/>
      <c r="D605" s="63"/>
      <c r="E605" s="14" t="n">
        <v>0</v>
      </c>
      <c r="F605" s="14" t="n">
        <v>3</v>
      </c>
      <c r="G605" s="14" t="n">
        <v>2</v>
      </c>
      <c r="H605" s="14" t="n">
        <v>8</v>
      </c>
      <c r="I605" s="14" t="n">
        <v>0</v>
      </c>
      <c r="J605" s="14" t="n">
        <v>0</v>
      </c>
      <c r="K605" s="14" t="n">
        <v>0</v>
      </c>
      <c r="L605" s="14" t="n">
        <v>0</v>
      </c>
      <c r="M605" s="14" t="n">
        <v>0</v>
      </c>
      <c r="N605" s="14" t="n">
        <v>0</v>
      </c>
      <c r="O605" s="14" t="n">
        <v>0</v>
      </c>
      <c r="P605" s="14" t="n">
        <v>0</v>
      </c>
      <c r="Q605" s="14" t="n">
        <v>0</v>
      </c>
      <c r="R605" s="14" t="n">
        <v>0</v>
      </c>
      <c r="S605" s="14" t="s">
        <v>3950</v>
      </c>
      <c r="T605" s="14" t="s">
        <v>4078</v>
      </c>
      <c r="U605" s="14" t="s">
        <v>4079</v>
      </c>
      <c r="V605" s="14"/>
      <c r="W605" s="14" t="s">
        <v>3893</v>
      </c>
      <c r="X605" s="14" t="s">
        <v>77</v>
      </c>
      <c r="Y605" s="14" t="n">
        <v>78201</v>
      </c>
      <c r="Z605" s="14"/>
      <c r="AA605" s="14" t="s">
        <v>4079</v>
      </c>
      <c r="AB605" s="14"/>
      <c r="AC605" s="14" t="s">
        <v>3893</v>
      </c>
      <c r="AD605" s="14" t="s">
        <v>77</v>
      </c>
      <c r="AE605" s="14" t="n">
        <v>78201</v>
      </c>
      <c r="AF605" s="14"/>
      <c r="AG605" s="14" t="s">
        <v>4080</v>
      </c>
      <c r="AH605" s="14" t="s">
        <v>4081</v>
      </c>
      <c r="AI605" s="14" t="s">
        <v>4082</v>
      </c>
      <c r="AJ605" s="14"/>
      <c r="AK605" s="14" t="s">
        <v>4083</v>
      </c>
      <c r="AL605" s="14" t="s">
        <v>82</v>
      </c>
      <c r="AM605" s="14" t="n">
        <v>0</v>
      </c>
      <c r="AN605" s="14" t="n">
        <v>700</v>
      </c>
      <c r="AO605" s="14" t="n">
        <v>0</v>
      </c>
      <c r="AP605" s="14"/>
      <c r="AQ605" s="14"/>
      <c r="AR605" s="14"/>
      <c r="AS605" s="59" t="n">
        <v>40563.6068402778</v>
      </c>
    </row>
    <row r="606" s="53" customFormat="true" ht="11.25" hidden="false" customHeight="false" outlineLevel="0" collapsed="false">
      <c r="A606" s="48" t="n">
        <v>605</v>
      </c>
      <c r="B606" s="49" t="str">
        <f aca="false">"["&amp;W606&amp;"] - "&amp;IF(ISBLANK(T606),S606,S606&amp;": "&amp;T606)</f>
        <v>[San Antonio] - San Antonio Public: Cortez</v>
      </c>
      <c r="C606" s="65"/>
      <c r="D606" s="63"/>
      <c r="E606" s="14" t="n">
        <v>0</v>
      </c>
      <c r="F606" s="14" t="n">
        <v>5</v>
      </c>
      <c r="G606" s="14" t="n">
        <v>30</v>
      </c>
      <c r="H606" s="14" t="n">
        <v>15</v>
      </c>
      <c r="I606" s="14" t="n">
        <v>0</v>
      </c>
      <c r="J606" s="14" t="n">
        <v>0</v>
      </c>
      <c r="K606" s="14" t="n">
        <v>0</v>
      </c>
      <c r="L606" s="14" t="n">
        <v>0</v>
      </c>
      <c r="M606" s="14" t="n">
        <v>0</v>
      </c>
      <c r="N606" s="14" t="n">
        <v>0</v>
      </c>
      <c r="O606" s="14" t="n">
        <v>0</v>
      </c>
      <c r="P606" s="14" t="n">
        <v>0</v>
      </c>
      <c r="Q606" s="14" t="n">
        <v>0</v>
      </c>
      <c r="R606" s="14" t="n">
        <v>0</v>
      </c>
      <c r="S606" s="14" t="s">
        <v>4084</v>
      </c>
      <c r="T606" s="14" t="s">
        <v>4085</v>
      </c>
      <c r="U606" s="14" t="s">
        <v>4086</v>
      </c>
      <c r="V606" s="14"/>
      <c r="W606" s="14" t="s">
        <v>3893</v>
      </c>
      <c r="X606" s="14" t="s">
        <v>77</v>
      </c>
      <c r="Y606" s="14" t="n">
        <v>78224</v>
      </c>
      <c r="Z606" s="14"/>
      <c r="AA606" s="14" t="s">
        <v>4086</v>
      </c>
      <c r="AB606" s="14"/>
      <c r="AC606" s="14" t="s">
        <v>3893</v>
      </c>
      <c r="AD606" s="14" t="s">
        <v>77</v>
      </c>
      <c r="AE606" s="14" t="n">
        <v>78224</v>
      </c>
      <c r="AF606" s="14"/>
      <c r="AG606" s="14" t="s">
        <v>4087</v>
      </c>
      <c r="AH606" s="14" t="s">
        <v>4088</v>
      </c>
      <c r="AI606" s="14" t="s">
        <v>4089</v>
      </c>
      <c r="AJ606" s="14"/>
      <c r="AK606" s="14" t="s">
        <v>4090</v>
      </c>
      <c r="AL606" s="14" t="s">
        <v>82</v>
      </c>
      <c r="AM606" s="14" t="n">
        <v>0</v>
      </c>
      <c r="AN606" s="14" t="n">
        <v>1000</v>
      </c>
      <c r="AO606" s="14" t="n">
        <v>0</v>
      </c>
      <c r="AP606" s="14" t="s">
        <v>83</v>
      </c>
      <c r="AQ606" s="14"/>
      <c r="AR606" s="14"/>
      <c r="AS606" s="59" t="n">
        <v>40513.6458796296</v>
      </c>
    </row>
    <row r="607" s="53" customFormat="true" ht="11.25" hidden="false" customHeight="false" outlineLevel="0" collapsed="false">
      <c r="A607" s="48" t="n">
        <v>606</v>
      </c>
      <c r="B607" s="49" t="str">
        <f aca="false">"["&amp;W607&amp;"] - "&amp;IF(ISBLANK(T607),S607,S607&amp;": "&amp;T607)</f>
        <v>[San Antonio] - Village Parkway Christian School Li</v>
      </c>
      <c r="C607" s="65"/>
      <c r="D607" s="82"/>
      <c r="E607" s="14" t="n">
        <v>0</v>
      </c>
      <c r="F607" s="14" t="n">
        <v>2</v>
      </c>
      <c r="G607" s="14" t="n">
        <v>2</v>
      </c>
      <c r="H607" s="14" t="n">
        <v>2</v>
      </c>
      <c r="I607" s="14" t="n">
        <v>1</v>
      </c>
      <c r="J607" s="14" t="n">
        <v>1</v>
      </c>
      <c r="K607" s="14" t="n">
        <v>0</v>
      </c>
      <c r="L607" s="14" t="n">
        <v>0</v>
      </c>
      <c r="M607" s="14" t="n">
        <v>0</v>
      </c>
      <c r="N607" s="14" t="n">
        <v>0</v>
      </c>
      <c r="O607" s="14" t="n">
        <v>0</v>
      </c>
      <c r="P607" s="14" t="n">
        <v>0</v>
      </c>
      <c r="Q607" s="14" t="n">
        <v>0</v>
      </c>
      <c r="R607" s="14" t="n">
        <v>0</v>
      </c>
      <c r="S607" s="14" t="s">
        <v>4091</v>
      </c>
      <c r="T607" s="14"/>
      <c r="U607" s="14" t="s">
        <v>4092</v>
      </c>
      <c r="V607" s="14"/>
      <c r="W607" s="14" t="s">
        <v>3893</v>
      </c>
      <c r="X607" s="14" t="s">
        <v>77</v>
      </c>
      <c r="Y607" s="14" t="n">
        <v>78251</v>
      </c>
      <c r="Z607" s="14" t="n">
        <v>1829</v>
      </c>
      <c r="AA607" s="14" t="s">
        <v>4092</v>
      </c>
      <c r="AB607" s="14"/>
      <c r="AC607" s="14" t="s">
        <v>3893</v>
      </c>
      <c r="AD607" s="14" t="s">
        <v>77</v>
      </c>
      <c r="AE607" s="14" t="n">
        <v>78251</v>
      </c>
      <c r="AF607" s="14" t="n">
        <v>1829</v>
      </c>
      <c r="AG607" s="14" t="s">
        <v>4093</v>
      </c>
      <c r="AH607" s="14" t="s">
        <v>4094</v>
      </c>
      <c r="AI607" s="14" t="s">
        <v>4095</v>
      </c>
      <c r="AJ607" s="14" t="n">
        <v>113</v>
      </c>
      <c r="AK607" s="14" t="s">
        <v>4096</v>
      </c>
      <c r="AL607" s="14" t="s">
        <v>82</v>
      </c>
      <c r="AM607" s="14" t="n">
        <v>0</v>
      </c>
      <c r="AN607" s="14" t="n">
        <v>0</v>
      </c>
      <c r="AO607" s="14" t="n">
        <v>0</v>
      </c>
      <c r="AP607" s="14"/>
      <c r="AQ607" s="14"/>
      <c r="AR607" s="14"/>
      <c r="AS607" s="59" t="n">
        <v>40569.4420486111</v>
      </c>
    </row>
    <row r="608" s="53" customFormat="true" ht="11.25" hidden="false" customHeight="false" outlineLevel="0" collapsed="false">
      <c r="A608" s="48" t="n">
        <v>607</v>
      </c>
      <c r="B608" s="49" t="str">
        <f aca="false">"["&amp;W608&amp;"] - "&amp;IF(ISBLANK(T608),S608,S608&amp;": "&amp;T608)</f>
        <v>[San Antonio] - Woodlake Hills Middle School</v>
      </c>
      <c r="C608" s="65"/>
      <c r="D608" s="81"/>
      <c r="E608" s="14" t="n">
        <v>0</v>
      </c>
      <c r="F608" s="14" t="n">
        <v>0</v>
      </c>
      <c r="G608" s="14" t="n">
        <v>0</v>
      </c>
      <c r="H608" s="14" t="n">
        <v>0</v>
      </c>
      <c r="I608" s="14" t="n">
        <v>0</v>
      </c>
      <c r="J608" s="14" t="n">
        <v>0</v>
      </c>
      <c r="K608" s="14" t="n">
        <v>0</v>
      </c>
      <c r="L608" s="14" t="n">
        <v>0</v>
      </c>
      <c r="M608" s="14" t="n">
        <v>1</v>
      </c>
      <c r="N608" s="14" t="n">
        <v>2</v>
      </c>
      <c r="O608" s="14" t="n">
        <v>1</v>
      </c>
      <c r="P608" s="14" t="n">
        <v>0</v>
      </c>
      <c r="Q608" s="14" t="n">
        <v>0</v>
      </c>
      <c r="R608" s="14" t="n">
        <v>0</v>
      </c>
      <c r="S608" s="14" t="s">
        <v>4097</v>
      </c>
      <c r="T608" s="14"/>
      <c r="U608" s="14" t="s">
        <v>4098</v>
      </c>
      <c r="V608" s="14"/>
      <c r="W608" s="14" t="s">
        <v>3893</v>
      </c>
      <c r="X608" s="14" t="s">
        <v>77</v>
      </c>
      <c r="Y608" s="14" t="n">
        <v>78244</v>
      </c>
      <c r="Z608" s="14"/>
      <c r="AA608" s="14" t="s">
        <v>4098</v>
      </c>
      <c r="AB608" s="14"/>
      <c r="AC608" s="14" t="s">
        <v>3893</v>
      </c>
      <c r="AD608" s="14" t="s">
        <v>77</v>
      </c>
      <c r="AE608" s="14" t="n">
        <v>78244</v>
      </c>
      <c r="AF608" s="14"/>
      <c r="AG608" s="14" t="s">
        <v>4099</v>
      </c>
      <c r="AH608" s="14"/>
      <c r="AI608" s="14" t="s">
        <v>4100</v>
      </c>
      <c r="AJ608" s="14"/>
      <c r="AK608" s="14" t="s">
        <v>4101</v>
      </c>
      <c r="AL608" s="14" t="s">
        <v>82</v>
      </c>
      <c r="AM608" s="14" t="n">
        <v>0</v>
      </c>
      <c r="AN608" s="14" t="n">
        <v>0</v>
      </c>
      <c r="AO608" s="14" t="n">
        <v>0</v>
      </c>
      <c r="AP608" s="14" t="s">
        <v>292</v>
      </c>
      <c r="AQ608" s="14" t="s">
        <v>293</v>
      </c>
      <c r="AR608" s="14" t="s">
        <v>691</v>
      </c>
      <c r="AS608" s="59" t="n">
        <v>40491.5740740741</v>
      </c>
    </row>
    <row r="609" s="53" customFormat="true" ht="11.25" hidden="false" customHeight="false" outlineLevel="0" collapsed="false">
      <c r="A609" s="48" t="n">
        <v>608</v>
      </c>
      <c r="B609" s="49" t="str">
        <f aca="false">"["&amp;W609&amp;"] - "&amp;IF(ISBLANK(T609),S609,S609&amp;": "&amp;T609)</f>
        <v>[San Augustine] - San Augustine Public Library</v>
      </c>
      <c r="C609" s="77" t="s">
        <v>4102</v>
      </c>
      <c r="D609" s="71" t="n">
        <v>8576</v>
      </c>
      <c r="E609" s="51" t="n">
        <v>0</v>
      </c>
      <c r="F609" s="51" t="n">
        <v>5</v>
      </c>
      <c r="G609" s="51" t="n">
        <v>2</v>
      </c>
      <c r="H609" s="51" t="n">
        <v>2</v>
      </c>
      <c r="I609" s="51" t="n">
        <v>1</v>
      </c>
      <c r="J609" s="51" t="n">
        <v>2</v>
      </c>
      <c r="K609" s="51" t="n">
        <v>0</v>
      </c>
      <c r="L609" s="51" t="n">
        <v>0</v>
      </c>
      <c r="M609" s="51" t="n">
        <v>0</v>
      </c>
      <c r="N609" s="51" t="n">
        <v>0</v>
      </c>
      <c r="O609" s="51" t="n">
        <v>0</v>
      </c>
      <c r="P609" s="51" t="n">
        <v>0</v>
      </c>
      <c r="Q609" s="51" t="n">
        <v>0</v>
      </c>
      <c r="R609" s="51" t="n">
        <v>0</v>
      </c>
      <c r="S609" s="51" t="s">
        <v>4103</v>
      </c>
      <c r="T609" s="14"/>
      <c r="U609" s="51" t="s">
        <v>4104</v>
      </c>
      <c r="V609" s="51"/>
      <c r="W609" s="51" t="s">
        <v>4105</v>
      </c>
      <c r="X609" s="51" t="s">
        <v>77</v>
      </c>
      <c r="Y609" s="51" t="n">
        <v>75972</v>
      </c>
      <c r="Z609" s="51"/>
      <c r="AA609" s="51" t="s">
        <v>4104</v>
      </c>
      <c r="AB609" s="51"/>
      <c r="AC609" s="51" t="s">
        <v>4105</v>
      </c>
      <c r="AD609" s="51" t="s">
        <v>77</v>
      </c>
      <c r="AE609" s="51" t="n">
        <v>75972</v>
      </c>
      <c r="AF609" s="51"/>
      <c r="AG609" s="51" t="s">
        <v>4106</v>
      </c>
      <c r="AH609" s="51"/>
      <c r="AI609" s="51" t="s">
        <v>4107</v>
      </c>
      <c r="AJ609" s="51"/>
      <c r="AK609" s="51" t="s">
        <v>4108</v>
      </c>
      <c r="AL609" s="51" t="s">
        <v>82</v>
      </c>
      <c r="AM609" s="51" t="n">
        <v>0</v>
      </c>
      <c r="AN609" s="51" t="n">
        <v>0</v>
      </c>
      <c r="AO609" s="51" t="n">
        <v>0</v>
      </c>
      <c r="AP609" s="51" t="s">
        <v>83</v>
      </c>
      <c r="AQ609" s="51"/>
      <c r="AR609" s="51"/>
      <c r="AS609" s="52" t="n">
        <v>40395.5958333333</v>
      </c>
    </row>
    <row r="610" s="53" customFormat="true" ht="11.25" hidden="false" customHeight="false" outlineLevel="0" collapsed="false">
      <c r="A610" s="48" t="n">
        <v>609</v>
      </c>
      <c r="B610" s="49" t="str">
        <f aca="false">"["&amp;W610&amp;"] - "&amp;IF(ISBLANK(T610),S610,S610&amp;": "&amp;T610)</f>
        <v>[San Benito] - San Benito Public Library</v>
      </c>
      <c r="C610" s="65"/>
      <c r="D610" s="63"/>
      <c r="E610" s="14" t="n">
        <v>0</v>
      </c>
      <c r="F610" s="14" t="n">
        <v>5</v>
      </c>
      <c r="G610" s="14" t="n">
        <v>2</v>
      </c>
      <c r="H610" s="14" t="n">
        <v>10</v>
      </c>
      <c r="I610" s="14" t="n">
        <v>2</v>
      </c>
      <c r="J610" s="14" t="n">
        <v>5</v>
      </c>
      <c r="K610" s="14" t="n">
        <v>5</v>
      </c>
      <c r="L610" s="14" t="n">
        <v>0</v>
      </c>
      <c r="M610" s="14" t="n">
        <v>5</v>
      </c>
      <c r="N610" s="14" t="n">
        <v>2</v>
      </c>
      <c r="O610" s="14" t="n">
        <v>10</v>
      </c>
      <c r="P610" s="14" t="n">
        <v>2</v>
      </c>
      <c r="Q610" s="14" t="n">
        <v>5</v>
      </c>
      <c r="R610" s="14" t="n">
        <v>5</v>
      </c>
      <c r="S610" s="14" t="s">
        <v>4109</v>
      </c>
      <c r="T610" s="14"/>
      <c r="U610" s="14" t="s">
        <v>4110</v>
      </c>
      <c r="V610" s="14"/>
      <c r="W610" s="14" t="s">
        <v>4111</v>
      </c>
      <c r="X610" s="14" t="s">
        <v>77</v>
      </c>
      <c r="Y610" s="14" t="n">
        <v>78586</v>
      </c>
      <c r="Z610" s="14"/>
      <c r="AA610" s="14" t="s">
        <v>4110</v>
      </c>
      <c r="AB610" s="14"/>
      <c r="AC610" s="14" t="s">
        <v>4111</v>
      </c>
      <c r="AD610" s="14" t="s">
        <v>77</v>
      </c>
      <c r="AE610" s="14" t="n">
        <v>78586</v>
      </c>
      <c r="AF610" s="14"/>
      <c r="AG610" s="14" t="s">
        <v>4112</v>
      </c>
      <c r="AH610" s="14" t="s">
        <v>4113</v>
      </c>
      <c r="AI610" s="14" t="s">
        <v>4114</v>
      </c>
      <c r="AJ610" s="14" t="n">
        <v>202</v>
      </c>
      <c r="AK610" s="14" t="s">
        <v>4115</v>
      </c>
      <c r="AL610" s="14" t="s">
        <v>82</v>
      </c>
      <c r="AM610" s="14" t="n">
        <v>0</v>
      </c>
      <c r="AN610" s="14" t="n">
        <v>0</v>
      </c>
      <c r="AO610" s="14" t="n">
        <v>0</v>
      </c>
      <c r="AP610" s="14" t="s">
        <v>83</v>
      </c>
      <c r="AQ610" s="14"/>
      <c r="AR610" s="14"/>
      <c r="AS610" s="59" t="n">
        <v>40596.6734953704</v>
      </c>
    </row>
    <row r="611" s="53" customFormat="true" ht="12.75" hidden="false" customHeight="false" outlineLevel="0" collapsed="false">
      <c r="A611" s="48" t="n">
        <v>610</v>
      </c>
      <c r="B611" s="49" t="str">
        <f aca="false">"["&amp;W611&amp;"] - "&amp;IF(ISBLANK(T611),S611,S611&amp;": "&amp;T611)</f>
        <v>[San Diego] - Duval County - San Diego Public Lib</v>
      </c>
      <c r="C611" s="80"/>
      <c r="D611" s="55"/>
      <c r="E611" s="0" t="n">
        <v>0</v>
      </c>
      <c r="F611" s="0" t="n">
        <v>5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1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s">
        <v>4116</v>
      </c>
      <c r="T611" s="0"/>
      <c r="U611" s="0" t="s">
        <v>4117</v>
      </c>
      <c r="V611" s="0"/>
      <c r="W611" s="0" t="s">
        <v>4118</v>
      </c>
      <c r="X611" s="0" t="s">
        <v>77</v>
      </c>
      <c r="Y611" s="0" t="n">
        <v>78384</v>
      </c>
      <c r="Z611" s="0" t="n">
        <v>1062</v>
      </c>
      <c r="AA611" s="0" t="s">
        <v>4119</v>
      </c>
      <c r="AB611" s="0" t="s">
        <v>4119</v>
      </c>
      <c r="AC611" s="0" t="s">
        <v>4118</v>
      </c>
      <c r="AD611" s="0" t="s">
        <v>77</v>
      </c>
      <c r="AE611" s="0" t="n">
        <v>78384</v>
      </c>
      <c r="AF611" s="0" t="n">
        <v>1062</v>
      </c>
      <c r="AG611" s="0" t="s">
        <v>4120</v>
      </c>
      <c r="AH611" s="0"/>
      <c r="AI611" s="0" t="s">
        <v>4121</v>
      </c>
      <c r="AJ611" s="0"/>
      <c r="AK611" s="0" t="s">
        <v>4122</v>
      </c>
      <c r="AL611" s="0" t="s">
        <v>82</v>
      </c>
      <c r="AM611" s="0" t="n">
        <v>0</v>
      </c>
      <c r="AN611" s="0" t="n">
        <v>0</v>
      </c>
      <c r="AO611" s="0" t="n">
        <v>0</v>
      </c>
      <c r="AP611" s="0" t="s">
        <v>83</v>
      </c>
      <c r="AQ611" s="0"/>
      <c r="AR611" s="0"/>
      <c r="AS611" s="56" t="n">
        <v>40663.7032175926</v>
      </c>
    </row>
    <row r="612" s="53" customFormat="true" ht="11.25" hidden="false" customHeight="false" outlineLevel="0" collapsed="false">
      <c r="A612" s="48" t="n">
        <v>611</v>
      </c>
      <c r="B612" s="49" t="str">
        <f aca="false">"["&amp;W612&amp;"] - "&amp;IF(ISBLANK(T612),S612,S612&amp;": "&amp;T612)</f>
        <v>[San Marcos] - San Marcos Public Library</v>
      </c>
      <c r="C612" s="65"/>
      <c r="D612" s="63"/>
      <c r="E612" s="14" t="n">
        <v>0</v>
      </c>
      <c r="F612" s="14" t="n">
        <v>5</v>
      </c>
      <c r="G612" s="14" t="n">
        <v>20</v>
      </c>
      <c r="H612" s="14" t="n">
        <v>30</v>
      </c>
      <c r="I612" s="14" t="n">
        <v>10</v>
      </c>
      <c r="J612" s="14" t="n">
        <v>0</v>
      </c>
      <c r="K612" s="14" t="n">
        <v>0</v>
      </c>
      <c r="L612" s="14" t="n">
        <v>0</v>
      </c>
      <c r="M612" s="14" t="n">
        <v>0</v>
      </c>
      <c r="N612" s="14" t="n">
        <v>0</v>
      </c>
      <c r="O612" s="14" t="n">
        <v>0</v>
      </c>
      <c r="P612" s="14" t="n">
        <v>0</v>
      </c>
      <c r="Q612" s="14" t="n">
        <v>0</v>
      </c>
      <c r="R612" s="14" t="n">
        <v>0</v>
      </c>
      <c r="S612" s="14" t="s">
        <v>4123</v>
      </c>
      <c r="T612" s="14"/>
      <c r="U612" s="14" t="s">
        <v>4124</v>
      </c>
      <c r="V612" s="14"/>
      <c r="W612" s="14" t="s">
        <v>4125</v>
      </c>
      <c r="X612" s="14" t="s">
        <v>77</v>
      </c>
      <c r="Y612" s="14" t="n">
        <v>78666</v>
      </c>
      <c r="Z612" s="14"/>
      <c r="AA612" s="14" t="s">
        <v>4124</v>
      </c>
      <c r="AB612" s="14"/>
      <c r="AC612" s="14" t="s">
        <v>4125</v>
      </c>
      <c r="AD612" s="14" t="s">
        <v>77</v>
      </c>
      <c r="AE612" s="14" t="n">
        <v>78666</v>
      </c>
      <c r="AF612" s="14"/>
      <c r="AG612" s="14" t="s">
        <v>4126</v>
      </c>
      <c r="AH612" s="14" t="s">
        <v>4127</v>
      </c>
      <c r="AI612" s="14" t="s">
        <v>4128</v>
      </c>
      <c r="AJ612" s="14"/>
      <c r="AK612" s="14" t="s">
        <v>4129</v>
      </c>
      <c r="AL612" s="14" t="s">
        <v>82</v>
      </c>
      <c r="AM612" s="14" t="n">
        <v>0</v>
      </c>
      <c r="AN612" s="14" t="n">
        <v>800</v>
      </c>
      <c r="AO612" s="14" t="n">
        <v>0</v>
      </c>
      <c r="AP612" s="14" t="s">
        <v>83</v>
      </c>
      <c r="AQ612" s="14"/>
      <c r="AR612" s="14"/>
      <c r="AS612" s="59" t="n">
        <v>40546.6580555556</v>
      </c>
    </row>
    <row r="613" s="53" customFormat="true" ht="11.25" hidden="false" customHeight="false" outlineLevel="0" collapsed="false">
      <c r="A613" s="48" t="n">
        <v>612</v>
      </c>
      <c r="B613" s="49" t="str">
        <f aca="false">"["&amp;W613&amp;"] - "&amp;IF(ISBLANK(T613),S613,S613&amp;": "&amp;T613)</f>
        <v>[San Saba] - Rylander Memorial Library</v>
      </c>
      <c r="C613" s="77" t="s">
        <v>4130</v>
      </c>
      <c r="D613" s="71" t="n">
        <v>5881</v>
      </c>
      <c r="E613" s="51" t="n">
        <v>0</v>
      </c>
      <c r="F613" s="51" t="n">
        <v>2</v>
      </c>
      <c r="G613" s="51" t="n">
        <v>2</v>
      </c>
      <c r="H613" s="51" t="n">
        <v>1</v>
      </c>
      <c r="I613" s="51" t="n">
        <v>1</v>
      </c>
      <c r="J613" s="51" t="n">
        <v>1</v>
      </c>
      <c r="K613" s="51" t="n">
        <v>0</v>
      </c>
      <c r="L613" s="51" t="n">
        <v>0</v>
      </c>
      <c r="M613" s="51" t="n">
        <v>2</v>
      </c>
      <c r="N613" s="51" t="n">
        <v>2</v>
      </c>
      <c r="O613" s="51" t="n">
        <v>1</v>
      </c>
      <c r="P613" s="51" t="n">
        <v>1</v>
      </c>
      <c r="Q613" s="51" t="n">
        <v>1</v>
      </c>
      <c r="R613" s="51" t="n">
        <v>1</v>
      </c>
      <c r="S613" s="51" t="s">
        <v>4131</v>
      </c>
      <c r="T613" s="14"/>
      <c r="U613" s="51" t="s">
        <v>4132</v>
      </c>
      <c r="V613" s="51"/>
      <c r="W613" s="51" t="s">
        <v>4133</v>
      </c>
      <c r="X613" s="51" t="s">
        <v>77</v>
      </c>
      <c r="Y613" s="51" t="n">
        <v>76877</v>
      </c>
      <c r="Z613" s="51"/>
      <c r="AA613" s="51" t="s">
        <v>4132</v>
      </c>
      <c r="AB613" s="51"/>
      <c r="AC613" s="51" t="s">
        <v>4133</v>
      </c>
      <c r="AD613" s="51" t="s">
        <v>77</v>
      </c>
      <c r="AE613" s="51" t="n">
        <v>76877</v>
      </c>
      <c r="AF613" s="51"/>
      <c r="AG613" s="51" t="s">
        <v>4134</v>
      </c>
      <c r="AH613" s="51"/>
      <c r="AI613" s="51" t="s">
        <v>4135</v>
      </c>
      <c r="AJ613" s="51"/>
      <c r="AK613" s="51" t="s">
        <v>4136</v>
      </c>
      <c r="AL613" s="51" t="s">
        <v>82</v>
      </c>
      <c r="AM613" s="51" t="n">
        <v>0</v>
      </c>
      <c r="AN613" s="51" t="n">
        <v>0</v>
      </c>
      <c r="AO613" s="51" t="n">
        <v>0</v>
      </c>
      <c r="AP613" s="51"/>
      <c r="AQ613" s="51"/>
      <c r="AR613" s="51"/>
      <c r="AS613" s="52" t="n">
        <v>40393.5006944445</v>
      </c>
    </row>
    <row r="614" s="53" customFormat="true" ht="11.25" hidden="false" customHeight="false" outlineLevel="0" collapsed="false">
      <c r="A614" s="48" t="n">
        <v>613</v>
      </c>
      <c r="B614" s="49" t="str">
        <f aca="false">"["&amp;W614&amp;"] - "&amp;IF(ISBLANK(T614),S614,S614&amp;": "&amp;T614)</f>
        <v>[Sanderson] - Terrell County Public Library</v>
      </c>
      <c r="C614" s="65"/>
      <c r="D614" s="63"/>
      <c r="E614" s="14" t="n">
        <v>0</v>
      </c>
      <c r="F614" s="14" t="n">
        <v>3</v>
      </c>
      <c r="G614" s="14" t="n">
        <v>3</v>
      </c>
      <c r="H614" s="14" t="n">
        <v>1</v>
      </c>
      <c r="I614" s="14" t="n">
        <v>1</v>
      </c>
      <c r="J614" s="14" t="n">
        <v>1</v>
      </c>
      <c r="K614" s="14" t="n">
        <v>1</v>
      </c>
      <c r="L614" s="14" t="n">
        <v>0</v>
      </c>
      <c r="M614" s="14" t="n">
        <v>3</v>
      </c>
      <c r="N614" s="14" t="n">
        <v>3</v>
      </c>
      <c r="O614" s="14" t="n">
        <v>1</v>
      </c>
      <c r="P614" s="14" t="n">
        <v>1</v>
      </c>
      <c r="Q614" s="14" t="n">
        <v>1</v>
      </c>
      <c r="R614" s="14" t="n">
        <v>1</v>
      </c>
      <c r="S614" s="14" t="s">
        <v>4137</v>
      </c>
      <c r="T614" s="14"/>
      <c r="U614" s="14" t="s">
        <v>4138</v>
      </c>
      <c r="V614" s="14"/>
      <c r="W614" s="14" t="s">
        <v>4139</v>
      </c>
      <c r="X614" s="14" t="s">
        <v>77</v>
      </c>
      <c r="Y614" s="14" t="n">
        <v>79848</v>
      </c>
      <c r="Z614" s="14" t="n">
        <v>250</v>
      </c>
      <c r="AA614" s="14" t="s">
        <v>1992</v>
      </c>
      <c r="AB614" s="14"/>
      <c r="AC614" s="14" t="s">
        <v>4139</v>
      </c>
      <c r="AD614" s="14" t="s">
        <v>77</v>
      </c>
      <c r="AE614" s="14" t="n">
        <v>79848</v>
      </c>
      <c r="AF614" s="14" t="n">
        <v>250</v>
      </c>
      <c r="AG614" s="14" t="s">
        <v>4140</v>
      </c>
      <c r="AH614" s="14"/>
      <c r="AI614" s="14" t="n">
        <v>4323452294</v>
      </c>
      <c r="AJ614" s="14"/>
      <c r="AK614" s="14" t="s">
        <v>4141</v>
      </c>
      <c r="AL614" s="14" t="s">
        <v>82</v>
      </c>
      <c r="AM614" s="14" t="n">
        <v>0</v>
      </c>
      <c r="AN614" s="14" t="n">
        <v>0</v>
      </c>
      <c r="AO614" s="14" t="n">
        <v>0</v>
      </c>
      <c r="AP614" s="14" t="s">
        <v>83</v>
      </c>
      <c r="AQ614" s="14"/>
      <c r="AR614" s="14"/>
      <c r="AS614" s="59" t="n">
        <v>40577.5233912037</v>
      </c>
    </row>
    <row r="615" s="53" customFormat="true" ht="11.25" hidden="false" customHeight="false" outlineLevel="0" collapsed="false">
      <c r="A615" s="48" t="n">
        <v>614</v>
      </c>
      <c r="B615" s="49" t="str">
        <f aca="false">"["&amp;W615&amp;"] - "&amp;IF(ISBLANK(T615),S615,S615&amp;": "&amp;T615)</f>
        <v>[Sanger] - Sanger Public Library</v>
      </c>
      <c r="C615" s="77" t="s">
        <v>4142</v>
      </c>
      <c r="D615" s="71" t="n">
        <v>9079</v>
      </c>
      <c r="E615" s="51" t="n">
        <v>0</v>
      </c>
      <c r="F615" s="51" t="n">
        <v>3</v>
      </c>
      <c r="G615" s="51" t="n">
        <v>6</v>
      </c>
      <c r="H615" s="51" t="n">
        <v>4</v>
      </c>
      <c r="I615" s="51" t="n">
        <v>2</v>
      </c>
      <c r="J615" s="51" t="n">
        <v>0</v>
      </c>
      <c r="K615" s="51" t="n">
        <v>0</v>
      </c>
      <c r="L615" s="51" t="n">
        <v>0</v>
      </c>
      <c r="M615" s="51" t="n">
        <v>0</v>
      </c>
      <c r="N615" s="51" t="n">
        <v>1</v>
      </c>
      <c r="O615" s="51" t="n">
        <v>1</v>
      </c>
      <c r="P615" s="51" t="n">
        <v>0</v>
      </c>
      <c r="Q615" s="51" t="n">
        <v>1</v>
      </c>
      <c r="R615" s="51" t="n">
        <v>0</v>
      </c>
      <c r="S615" s="51" t="s">
        <v>4143</v>
      </c>
      <c r="T615" s="14"/>
      <c r="U615" s="51" t="s">
        <v>4144</v>
      </c>
      <c r="V615" s="51"/>
      <c r="W615" s="51" t="s">
        <v>4145</v>
      </c>
      <c r="X615" s="51" t="s">
        <v>77</v>
      </c>
      <c r="Y615" s="51" t="n">
        <v>76266</v>
      </c>
      <c r="Z615" s="51"/>
      <c r="AA615" s="51" t="s">
        <v>4144</v>
      </c>
      <c r="AB615" s="51"/>
      <c r="AC615" s="51" t="s">
        <v>4145</v>
      </c>
      <c r="AD615" s="51" t="s">
        <v>77</v>
      </c>
      <c r="AE615" s="51" t="n">
        <v>76266</v>
      </c>
      <c r="AF615" s="51"/>
      <c r="AG615" s="51" t="s">
        <v>4146</v>
      </c>
      <c r="AH615" s="51"/>
      <c r="AI615" s="51" t="s">
        <v>4147</v>
      </c>
      <c r="AJ615" s="51"/>
      <c r="AK615" s="51" t="s">
        <v>4148</v>
      </c>
      <c r="AL615" s="51" t="s">
        <v>82</v>
      </c>
      <c r="AM615" s="51" t="n">
        <v>0</v>
      </c>
      <c r="AN615" s="51" t="n">
        <v>200</v>
      </c>
      <c r="AO615" s="51" t="n">
        <v>0</v>
      </c>
      <c r="AP615" s="51" t="s">
        <v>83</v>
      </c>
      <c r="AQ615" s="51"/>
      <c r="AR615" s="51"/>
      <c r="AS615" s="52" t="n">
        <v>40395.6694444444</v>
      </c>
    </row>
    <row r="616" s="53" customFormat="true" ht="11.25" hidden="false" customHeight="false" outlineLevel="0" collapsed="false">
      <c r="A616" s="48" t="n">
        <v>615</v>
      </c>
      <c r="B616" s="49" t="str">
        <f aca="false">"["&amp;W616&amp;"] - "&amp;IF(ISBLANK(T616),S616,S616&amp;": "&amp;T616)</f>
        <v>[Santa Fe] - Mae S. Bruce Library</v>
      </c>
      <c r="C616" s="77" t="s">
        <v>4149</v>
      </c>
      <c r="D616" s="71" t="n">
        <v>12235</v>
      </c>
      <c r="E616" s="51" t="n">
        <v>0</v>
      </c>
      <c r="F616" s="51" t="n">
        <v>5</v>
      </c>
      <c r="G616" s="51" t="n">
        <v>2</v>
      </c>
      <c r="H616" s="51" t="n">
        <v>10</v>
      </c>
      <c r="I616" s="51" t="n">
        <v>5</v>
      </c>
      <c r="J616" s="51" t="n">
        <v>10</v>
      </c>
      <c r="K616" s="51" t="n">
        <v>10</v>
      </c>
      <c r="L616" s="51" t="n">
        <v>0</v>
      </c>
      <c r="M616" s="51" t="n">
        <v>5</v>
      </c>
      <c r="N616" s="51" t="n">
        <v>2</v>
      </c>
      <c r="O616" s="51" t="n">
        <v>10</v>
      </c>
      <c r="P616" s="51" t="n">
        <v>5</v>
      </c>
      <c r="Q616" s="51" t="n">
        <v>0</v>
      </c>
      <c r="R616" s="51" t="n">
        <v>10</v>
      </c>
      <c r="S616" s="51" t="s">
        <v>4150</v>
      </c>
      <c r="T616" s="14"/>
      <c r="U616" s="51" t="s">
        <v>4151</v>
      </c>
      <c r="V616" s="51"/>
      <c r="W616" s="51" t="s">
        <v>4152</v>
      </c>
      <c r="X616" s="51" t="s">
        <v>77</v>
      </c>
      <c r="Y616" s="51" t="n">
        <v>77510</v>
      </c>
      <c r="Z616" s="51"/>
      <c r="AA616" s="51" t="s">
        <v>4153</v>
      </c>
      <c r="AB616" s="51"/>
      <c r="AC616" s="51" t="s">
        <v>4152</v>
      </c>
      <c r="AD616" s="51" t="s">
        <v>77</v>
      </c>
      <c r="AE616" s="51" t="n">
        <v>77510</v>
      </c>
      <c r="AF616" s="51"/>
      <c r="AG616" s="51" t="s">
        <v>4154</v>
      </c>
      <c r="AH616" s="51" t="s">
        <v>4155</v>
      </c>
      <c r="AI616" s="51" t="n">
        <v>4099255540</v>
      </c>
      <c r="AJ616" s="51"/>
      <c r="AK616" s="51" t="s">
        <v>4156</v>
      </c>
      <c r="AL616" s="51" t="s">
        <v>82</v>
      </c>
      <c r="AM616" s="51" t="n">
        <v>0</v>
      </c>
      <c r="AN616" s="51" t="n">
        <v>0</v>
      </c>
      <c r="AO616" s="51" t="n">
        <v>0</v>
      </c>
      <c r="AP616" s="51" t="s">
        <v>83</v>
      </c>
      <c r="AQ616" s="51"/>
      <c r="AR616" s="51"/>
      <c r="AS616" s="52" t="n">
        <v>40399.5819444444</v>
      </c>
    </row>
    <row r="617" s="53" customFormat="true" ht="11.25" hidden="false" customHeight="false" outlineLevel="0" collapsed="false">
      <c r="A617" s="48" t="n">
        <v>616</v>
      </c>
      <c r="B617" s="49" t="str">
        <f aca="false">"["&amp;W617&amp;"] - "&amp;IF(ISBLANK(T617),S617,S617&amp;": "&amp;T617)</f>
        <v>[Schertz] - Schertz Public Library</v>
      </c>
      <c r="C617" s="66" t="s">
        <v>4157</v>
      </c>
      <c r="D617" s="71" t="n">
        <v>57883</v>
      </c>
      <c r="E617" s="51" t="n">
        <v>0</v>
      </c>
      <c r="F617" s="51" t="n">
        <v>5</v>
      </c>
      <c r="G617" s="51" t="n">
        <v>20</v>
      </c>
      <c r="H617" s="51" t="n">
        <v>15</v>
      </c>
      <c r="I617" s="51" t="n">
        <v>5</v>
      </c>
      <c r="J617" s="51" t="n">
        <v>0</v>
      </c>
      <c r="K617" s="51" t="n">
        <v>0</v>
      </c>
      <c r="L617" s="51" t="n">
        <v>0</v>
      </c>
      <c r="M617" s="51" t="n">
        <v>5</v>
      </c>
      <c r="N617" s="51" t="n">
        <v>10</v>
      </c>
      <c r="O617" s="51" t="n">
        <v>2</v>
      </c>
      <c r="P617" s="51" t="n">
        <v>2</v>
      </c>
      <c r="Q617" s="51" t="n">
        <v>0</v>
      </c>
      <c r="R617" s="51" t="n">
        <v>0</v>
      </c>
      <c r="S617" s="51" t="s">
        <v>4158</v>
      </c>
      <c r="T617" s="14"/>
      <c r="U617" s="51" t="s">
        <v>4159</v>
      </c>
      <c r="V617" s="51"/>
      <c r="W617" s="51" t="s">
        <v>4160</v>
      </c>
      <c r="X617" s="51" t="s">
        <v>77</v>
      </c>
      <c r="Y617" s="51" t="n">
        <v>78154</v>
      </c>
      <c r="Z617" s="51"/>
      <c r="AA617" s="51" t="s">
        <v>4159</v>
      </c>
      <c r="AB617" s="51"/>
      <c r="AC617" s="51" t="s">
        <v>4160</v>
      </c>
      <c r="AD617" s="51" t="s">
        <v>77</v>
      </c>
      <c r="AE617" s="51" t="n">
        <v>78154</v>
      </c>
      <c r="AF617" s="51"/>
      <c r="AG617" s="51" t="s">
        <v>4161</v>
      </c>
      <c r="AH617" s="51" t="s">
        <v>4162</v>
      </c>
      <c r="AI617" s="51" t="s">
        <v>4163</v>
      </c>
      <c r="AJ617" s="51"/>
      <c r="AK617" s="51" t="s">
        <v>4164</v>
      </c>
      <c r="AL617" s="51" t="s">
        <v>82</v>
      </c>
      <c r="AM617" s="51" t="n">
        <v>0</v>
      </c>
      <c r="AN617" s="51" t="n">
        <v>1500</v>
      </c>
      <c r="AO617" s="51" t="n">
        <v>150</v>
      </c>
      <c r="AP617" s="51" t="s">
        <v>83</v>
      </c>
      <c r="AQ617" s="51"/>
      <c r="AR617" s="51"/>
      <c r="AS617" s="52" t="n">
        <v>40408.3722222222</v>
      </c>
    </row>
    <row r="618" s="53" customFormat="true" ht="11.25" hidden="false" customHeight="false" outlineLevel="0" collapsed="false">
      <c r="A618" s="48" t="n">
        <v>617</v>
      </c>
      <c r="B618" s="49" t="str">
        <f aca="false">"["&amp;W618&amp;"] - "&amp;IF(ISBLANK(T618),S618,S618&amp;": "&amp;T618)</f>
        <v>[schulenburg] - schulenburg public library</v>
      </c>
      <c r="C618" s="65"/>
      <c r="D618" s="82"/>
      <c r="E618" s="14" t="n">
        <v>0</v>
      </c>
      <c r="F618" s="14" t="n">
        <v>3</v>
      </c>
      <c r="G618" s="14" t="n">
        <v>3</v>
      </c>
      <c r="H618" s="14" t="n">
        <v>4</v>
      </c>
      <c r="I618" s="14" t="n">
        <v>3</v>
      </c>
      <c r="J618" s="14" t="n">
        <v>3</v>
      </c>
      <c r="K618" s="14" t="n">
        <v>0</v>
      </c>
      <c r="L618" s="14" t="n">
        <v>0</v>
      </c>
      <c r="M618" s="14" t="n">
        <v>2</v>
      </c>
      <c r="N618" s="14" t="n">
        <v>2</v>
      </c>
      <c r="O618" s="14" t="n">
        <v>1</v>
      </c>
      <c r="P618" s="14" t="n">
        <v>1</v>
      </c>
      <c r="Q618" s="14" t="n">
        <v>1</v>
      </c>
      <c r="R618" s="14" t="n">
        <v>0</v>
      </c>
      <c r="S618" s="14" t="s">
        <v>4165</v>
      </c>
      <c r="T618" s="14"/>
      <c r="U618" s="14" t="s">
        <v>4166</v>
      </c>
      <c r="V618" s="14"/>
      <c r="W618" s="14" t="s">
        <v>4167</v>
      </c>
      <c r="X618" s="14" t="s">
        <v>77</v>
      </c>
      <c r="Y618" s="14" t="n">
        <v>78956</v>
      </c>
      <c r="Z618" s="14"/>
      <c r="AA618" s="14" t="s">
        <v>4166</v>
      </c>
      <c r="AB618" s="14"/>
      <c r="AC618" s="14" t="s">
        <v>4168</v>
      </c>
      <c r="AD618" s="14" t="s">
        <v>77</v>
      </c>
      <c r="AE618" s="14" t="n">
        <v>78956</v>
      </c>
      <c r="AF618" s="14"/>
      <c r="AG618" s="14" t="s">
        <v>4169</v>
      </c>
      <c r="AH618" s="14" t="s">
        <v>4170</v>
      </c>
      <c r="AI618" s="14" t="s">
        <v>4171</v>
      </c>
      <c r="AJ618" s="14"/>
      <c r="AK618" s="14" t="s">
        <v>4172</v>
      </c>
      <c r="AL618" s="14" t="s">
        <v>82</v>
      </c>
      <c r="AM618" s="14" t="n">
        <v>0</v>
      </c>
      <c r="AN618" s="14" t="n">
        <v>0</v>
      </c>
      <c r="AO618" s="14" t="n">
        <v>0</v>
      </c>
      <c r="AP618" s="14" t="s">
        <v>83</v>
      </c>
      <c r="AQ618" s="14"/>
      <c r="AR618" s="14"/>
      <c r="AS618" s="59" t="n">
        <v>40519.4608796296</v>
      </c>
    </row>
    <row r="619" s="53" customFormat="true" ht="11.25" hidden="false" customHeight="false" outlineLevel="0" collapsed="false">
      <c r="A619" s="48" t="n">
        <v>618</v>
      </c>
      <c r="B619" s="49" t="str">
        <f aca="false">"["&amp;W619&amp;"] - "&amp;IF(ISBLANK(T619),S619,S619&amp;": "&amp;T619)</f>
        <v>[Seagoville] - Seagoville Public Library</v>
      </c>
      <c r="C619" s="65"/>
      <c r="D619" s="55"/>
      <c r="E619" s="14" t="n">
        <v>0</v>
      </c>
      <c r="F619" s="14" t="n">
        <v>3</v>
      </c>
      <c r="G619" s="14" t="n">
        <v>2</v>
      </c>
      <c r="H619" s="14" t="n">
        <v>2</v>
      </c>
      <c r="I619" s="14" t="n">
        <v>0</v>
      </c>
      <c r="J619" s="14" t="n">
        <v>2</v>
      </c>
      <c r="K619" s="14" t="n">
        <v>0</v>
      </c>
      <c r="L619" s="14" t="n">
        <v>0</v>
      </c>
      <c r="M619" s="14" t="n">
        <v>0</v>
      </c>
      <c r="N619" s="14" t="n">
        <v>0</v>
      </c>
      <c r="O619" s="14" t="n">
        <v>0</v>
      </c>
      <c r="P619" s="14" t="n">
        <v>0</v>
      </c>
      <c r="Q619" s="14" t="n">
        <v>0</v>
      </c>
      <c r="R619" s="14" t="n">
        <v>0</v>
      </c>
      <c r="S619" s="14" t="s">
        <v>4173</v>
      </c>
      <c r="T619" s="14"/>
      <c r="U619" s="14" t="s">
        <v>4174</v>
      </c>
      <c r="V619" s="14"/>
      <c r="W619" s="14" t="s">
        <v>4175</v>
      </c>
      <c r="X619" s="14" t="s">
        <v>77</v>
      </c>
      <c r="Y619" s="14" t="n">
        <v>75615</v>
      </c>
      <c r="Z619" s="14"/>
      <c r="AA619" s="14" t="s">
        <v>4174</v>
      </c>
      <c r="AB619" s="14"/>
      <c r="AC619" s="14" t="s">
        <v>4175</v>
      </c>
      <c r="AD619" s="14" t="s">
        <v>77</v>
      </c>
      <c r="AE619" s="14" t="n">
        <v>75615</v>
      </c>
      <c r="AF619" s="14"/>
      <c r="AG619" s="14" t="s">
        <v>4176</v>
      </c>
      <c r="AH619" s="14" t="s">
        <v>4177</v>
      </c>
      <c r="AI619" s="14" t="s">
        <v>4178</v>
      </c>
      <c r="AJ619" s="14"/>
      <c r="AK619" s="14" t="s">
        <v>4179</v>
      </c>
      <c r="AL619" s="14" t="s">
        <v>82</v>
      </c>
      <c r="AM619" s="14" t="n">
        <v>0</v>
      </c>
      <c r="AN619" s="14" t="n">
        <v>0</v>
      </c>
      <c r="AO619" s="14" t="n">
        <v>0</v>
      </c>
      <c r="AP619" s="14"/>
      <c r="AQ619" s="14"/>
      <c r="AR619" s="14"/>
      <c r="AS619" s="59" t="n">
        <v>40518.4381481482</v>
      </c>
    </row>
    <row r="620" s="53" customFormat="true" ht="11.25" hidden="false" customHeight="false" outlineLevel="0" collapsed="false">
      <c r="A620" s="48" t="n">
        <v>619</v>
      </c>
      <c r="B620" s="49" t="str">
        <f aca="false">"["&amp;W620&amp;"] - "&amp;IF(ISBLANK(T620),S620,S620&amp;": "&amp;T620)</f>
        <v>[Sealy] - Gordon Memorial Library</v>
      </c>
      <c r="C620" s="65"/>
      <c r="D620" s="63"/>
      <c r="E620" s="14" t="n">
        <v>0</v>
      </c>
      <c r="F620" s="14" t="n">
        <v>2</v>
      </c>
      <c r="G620" s="14" t="n">
        <v>2</v>
      </c>
      <c r="H620" s="14" t="n">
        <v>2</v>
      </c>
      <c r="I620" s="14" t="n">
        <v>2</v>
      </c>
      <c r="J620" s="14" t="n">
        <v>2</v>
      </c>
      <c r="K620" s="14" t="n">
        <v>0</v>
      </c>
      <c r="L620" s="14" t="n">
        <v>0</v>
      </c>
      <c r="M620" s="14" t="n">
        <v>0</v>
      </c>
      <c r="N620" s="14" t="n">
        <v>0</v>
      </c>
      <c r="O620" s="14" t="n">
        <v>0</v>
      </c>
      <c r="P620" s="14" t="n">
        <v>0</v>
      </c>
      <c r="Q620" s="14" t="n">
        <v>0</v>
      </c>
      <c r="R620" s="14" t="n">
        <v>0</v>
      </c>
      <c r="S620" s="14" t="s">
        <v>4180</v>
      </c>
      <c r="T620" s="14"/>
      <c r="U620" s="14" t="s">
        <v>4181</v>
      </c>
      <c r="V620" s="14"/>
      <c r="W620" s="14" t="s">
        <v>4182</v>
      </c>
      <c r="X620" s="14" t="s">
        <v>77</v>
      </c>
      <c r="Y620" s="14" t="n">
        <v>77474</v>
      </c>
      <c r="Z620" s="14"/>
      <c r="AA620" s="14" t="s">
        <v>4181</v>
      </c>
      <c r="AB620" s="14"/>
      <c r="AC620" s="14" t="s">
        <v>4182</v>
      </c>
      <c r="AD620" s="14" t="s">
        <v>77</v>
      </c>
      <c r="AE620" s="14" t="n">
        <v>77474</v>
      </c>
      <c r="AF620" s="14"/>
      <c r="AG620" s="14" t="s">
        <v>4183</v>
      </c>
      <c r="AH620" s="14" t="s">
        <v>4184</v>
      </c>
      <c r="AI620" s="14" t="s">
        <v>4185</v>
      </c>
      <c r="AJ620" s="14"/>
      <c r="AK620" s="14" t="s">
        <v>4186</v>
      </c>
      <c r="AL620" s="14" t="s">
        <v>82</v>
      </c>
      <c r="AM620" s="14" t="n">
        <v>0</v>
      </c>
      <c r="AN620" s="14" t="n">
        <v>0</v>
      </c>
      <c r="AO620" s="14" t="n">
        <v>0</v>
      </c>
      <c r="AP620" s="14" t="s">
        <v>83</v>
      </c>
      <c r="AQ620" s="14"/>
      <c r="AR620" s="14"/>
      <c r="AS620" s="59" t="n">
        <v>40554.4780208333</v>
      </c>
    </row>
    <row r="621" s="53" customFormat="true" ht="11.25" hidden="false" customHeight="false" outlineLevel="0" collapsed="false">
      <c r="A621" s="48" t="n">
        <v>620</v>
      </c>
      <c r="B621" s="49" t="str">
        <f aca="false">"["&amp;W621&amp;"] - "&amp;IF(ISBLANK(T621),S621,S621&amp;": "&amp;T621)</f>
        <v>[Seguin] - Seguin-Guadalupe County Public Libr</v>
      </c>
      <c r="C621" s="77" t="s">
        <v>4187</v>
      </c>
      <c r="D621" s="71" t="n">
        <v>48359</v>
      </c>
      <c r="E621" s="51" t="n">
        <v>0</v>
      </c>
      <c r="F621" s="51" t="n">
        <v>5</v>
      </c>
      <c r="G621" s="51" t="n">
        <v>10</v>
      </c>
      <c r="H621" s="51" t="n">
        <v>9</v>
      </c>
      <c r="I621" s="51" t="n">
        <v>6</v>
      </c>
      <c r="J621" s="51" t="n">
        <v>6</v>
      </c>
      <c r="K621" s="51" t="n">
        <v>5</v>
      </c>
      <c r="L621" s="51" t="n">
        <v>0</v>
      </c>
      <c r="M621" s="51" t="n">
        <v>5</v>
      </c>
      <c r="N621" s="51" t="n">
        <v>2</v>
      </c>
      <c r="O621" s="51" t="n">
        <v>2</v>
      </c>
      <c r="P621" s="51" t="n">
        <v>2</v>
      </c>
      <c r="Q621" s="51" t="n">
        <v>3</v>
      </c>
      <c r="R621" s="51" t="n">
        <v>2</v>
      </c>
      <c r="S621" s="51" t="s">
        <v>4188</v>
      </c>
      <c r="T621" s="14"/>
      <c r="U621" s="51" t="s">
        <v>4189</v>
      </c>
      <c r="V621" s="51"/>
      <c r="W621" s="51" t="s">
        <v>4190</v>
      </c>
      <c r="X621" s="51" t="s">
        <v>77</v>
      </c>
      <c r="Y621" s="51" t="n">
        <v>78155</v>
      </c>
      <c r="Z621" s="51"/>
      <c r="AA621" s="51" t="s">
        <v>4189</v>
      </c>
      <c r="AB621" s="51"/>
      <c r="AC621" s="51" t="s">
        <v>4190</v>
      </c>
      <c r="AD621" s="51" t="s">
        <v>77</v>
      </c>
      <c r="AE621" s="51" t="n">
        <v>78155</v>
      </c>
      <c r="AF621" s="51"/>
      <c r="AG621" s="51" t="s">
        <v>4191</v>
      </c>
      <c r="AH621" s="51" t="s">
        <v>4192</v>
      </c>
      <c r="AI621" s="51" t="s">
        <v>4193</v>
      </c>
      <c r="AJ621" s="51"/>
      <c r="AK621" s="51" t="s">
        <v>4194</v>
      </c>
      <c r="AL621" s="51" t="s">
        <v>82</v>
      </c>
      <c r="AM621" s="51" t="n">
        <v>0</v>
      </c>
      <c r="AN621" s="51" t="n">
        <v>0</v>
      </c>
      <c r="AO621" s="51" t="n">
        <v>0</v>
      </c>
      <c r="AP621" s="51" t="s">
        <v>83</v>
      </c>
      <c r="AQ621" s="51"/>
      <c r="AR621" s="51"/>
      <c r="AS621" s="52" t="n">
        <v>40435.6041666667</v>
      </c>
    </row>
    <row r="622" s="53" customFormat="true" ht="11.25" hidden="false" customHeight="false" outlineLevel="0" collapsed="false">
      <c r="A622" s="48" t="n">
        <v>621</v>
      </c>
      <c r="B622" s="49" t="str">
        <f aca="false">"["&amp;W622&amp;"] - "&amp;IF(ISBLANK(T622),S622,S622&amp;": "&amp;T622)</f>
        <v>[Seminole] - Gaines County Library: Gaines County Library - Seagraves</v>
      </c>
      <c r="C622" s="77" t="s">
        <v>4195</v>
      </c>
      <c r="D622" s="71" t="n">
        <v>15081</v>
      </c>
      <c r="E622" s="51" t="n">
        <v>0</v>
      </c>
      <c r="F622" s="51" t="n">
        <v>10</v>
      </c>
      <c r="G622" s="51" t="n">
        <v>20</v>
      </c>
      <c r="H622" s="51" t="n">
        <v>6</v>
      </c>
      <c r="I622" s="51" t="n">
        <v>4</v>
      </c>
      <c r="J622" s="51" t="n">
        <v>9</v>
      </c>
      <c r="K622" s="51" t="n">
        <v>1</v>
      </c>
      <c r="L622" s="51" t="n">
        <v>0</v>
      </c>
      <c r="M622" s="51" t="n">
        <v>10</v>
      </c>
      <c r="N622" s="51" t="n">
        <v>14</v>
      </c>
      <c r="O622" s="51" t="n">
        <v>1</v>
      </c>
      <c r="P622" s="51" t="n">
        <v>1</v>
      </c>
      <c r="Q622" s="51" t="n">
        <v>0</v>
      </c>
      <c r="R622" s="51" t="n">
        <v>1</v>
      </c>
      <c r="S622" s="51" t="s">
        <v>4196</v>
      </c>
      <c r="T622" s="51" t="s">
        <v>4197</v>
      </c>
      <c r="U622" s="51" t="s">
        <v>4198</v>
      </c>
      <c r="V622" s="51"/>
      <c r="W622" s="51" t="s">
        <v>4199</v>
      </c>
      <c r="X622" s="51" t="s">
        <v>77</v>
      </c>
      <c r="Y622" s="51" t="n">
        <v>79360</v>
      </c>
      <c r="Z622" s="51"/>
      <c r="AA622" s="51" t="s">
        <v>4198</v>
      </c>
      <c r="AB622" s="51"/>
      <c r="AC622" s="51" t="s">
        <v>4199</v>
      </c>
      <c r="AD622" s="51" t="s">
        <v>77</v>
      </c>
      <c r="AE622" s="51" t="n">
        <v>79360</v>
      </c>
      <c r="AF622" s="51"/>
      <c r="AG622" s="51" t="s">
        <v>4200</v>
      </c>
      <c r="AH622" s="51" t="s">
        <v>4201</v>
      </c>
      <c r="AI622" s="51" t="s">
        <v>4202</v>
      </c>
      <c r="AJ622" s="51"/>
      <c r="AK622" s="51" t="s">
        <v>4203</v>
      </c>
      <c r="AL622" s="51" t="s">
        <v>92</v>
      </c>
      <c r="AM622" s="51" t="n">
        <v>2</v>
      </c>
      <c r="AN622" s="51" t="n">
        <v>0</v>
      </c>
      <c r="AO622" s="51" t="n">
        <v>0</v>
      </c>
      <c r="AP622" s="51" t="s">
        <v>83</v>
      </c>
      <c r="AQ622" s="51"/>
      <c r="AR622" s="51"/>
      <c r="AS622" s="52" t="n">
        <v>40409.5277777778</v>
      </c>
    </row>
    <row r="623" s="53" customFormat="true" ht="11.25" hidden="false" customHeight="false" outlineLevel="0" collapsed="false">
      <c r="A623" s="48" t="n">
        <v>622</v>
      </c>
      <c r="B623" s="49" t="str">
        <f aca="false">"["&amp;W623&amp;"] - "&amp;IF(ISBLANK(T623),S623,S623&amp;": "&amp;T623)</f>
        <v>[Seven Points] - Library At Cedar Creek Lake</v>
      </c>
      <c r="C623" s="77" t="s">
        <v>4204</v>
      </c>
      <c r="D623" s="71" t="n">
        <v>6492</v>
      </c>
      <c r="E623" s="51" t="n">
        <v>0</v>
      </c>
      <c r="F623" s="51" t="n">
        <v>5</v>
      </c>
      <c r="G623" s="51" t="n">
        <v>2</v>
      </c>
      <c r="H623" s="51" t="n">
        <v>5</v>
      </c>
      <c r="I623" s="51" t="n">
        <v>2</v>
      </c>
      <c r="J623" s="51" t="n">
        <v>4</v>
      </c>
      <c r="K623" s="51" t="n">
        <v>3</v>
      </c>
      <c r="L623" s="51" t="n">
        <v>0</v>
      </c>
      <c r="M623" s="51" t="n">
        <v>4</v>
      </c>
      <c r="N623" s="51" t="n">
        <v>2</v>
      </c>
      <c r="O623" s="51" t="n">
        <v>2</v>
      </c>
      <c r="P623" s="51" t="n">
        <v>1</v>
      </c>
      <c r="Q623" s="51" t="n">
        <v>2</v>
      </c>
      <c r="R623" s="51" t="n">
        <v>1</v>
      </c>
      <c r="S623" s="51" t="s">
        <v>4205</v>
      </c>
      <c r="T623" s="14"/>
      <c r="U623" s="51" t="s">
        <v>4206</v>
      </c>
      <c r="V623" s="51"/>
      <c r="W623" s="51" t="s">
        <v>4207</v>
      </c>
      <c r="X623" s="51" t="s">
        <v>77</v>
      </c>
      <c r="Y623" s="51" t="n">
        <v>75143</v>
      </c>
      <c r="Z623" s="51" t="n">
        <v>8397</v>
      </c>
      <c r="AA623" s="51" t="s">
        <v>4208</v>
      </c>
      <c r="AB623" s="51"/>
      <c r="AC623" s="51" t="s">
        <v>4207</v>
      </c>
      <c r="AD623" s="51" t="s">
        <v>77</v>
      </c>
      <c r="AE623" s="51" t="n">
        <v>75143</v>
      </c>
      <c r="AF623" s="51" t="n">
        <v>8397</v>
      </c>
      <c r="AG623" s="51" t="s">
        <v>4209</v>
      </c>
      <c r="AH623" s="51" t="s">
        <v>4210</v>
      </c>
      <c r="AI623" s="51" t="n">
        <v>9034324185</v>
      </c>
      <c r="AJ623" s="51"/>
      <c r="AK623" s="51" t="s">
        <v>4211</v>
      </c>
      <c r="AL623" s="51" t="s">
        <v>82</v>
      </c>
      <c r="AM623" s="51" t="n">
        <v>0</v>
      </c>
      <c r="AN623" s="51" t="n">
        <v>0</v>
      </c>
      <c r="AO623" s="51" t="n">
        <v>0</v>
      </c>
      <c r="AP623" s="51" t="s">
        <v>83</v>
      </c>
      <c r="AQ623" s="51"/>
      <c r="AR623" s="51"/>
      <c r="AS623" s="52" t="n">
        <v>40415.54375</v>
      </c>
    </row>
    <row r="624" s="53" customFormat="true" ht="11.25" hidden="false" customHeight="false" outlineLevel="0" collapsed="false">
      <c r="A624" s="48" t="n">
        <v>623</v>
      </c>
      <c r="B624" s="49" t="str">
        <f aca="false">"["&amp;W624&amp;"] - "&amp;IF(ISBLANK(T624),S624,S624&amp;": "&amp;T624)</f>
        <v>[Seymour] - Baylor County Free Library</v>
      </c>
      <c r="C624" s="66" t="s">
        <v>4212</v>
      </c>
      <c r="D624" s="71" t="n">
        <v>3737</v>
      </c>
      <c r="E624" s="51" t="n">
        <v>0</v>
      </c>
      <c r="F624" s="51" t="n">
        <v>5</v>
      </c>
      <c r="G624" s="51" t="n">
        <v>2</v>
      </c>
      <c r="H624" s="51" t="n">
        <v>2</v>
      </c>
      <c r="I624" s="51" t="n">
        <v>1</v>
      </c>
      <c r="J624" s="51" t="n">
        <v>2</v>
      </c>
      <c r="K624" s="51" t="n">
        <v>2</v>
      </c>
      <c r="L624" s="51" t="n">
        <v>0</v>
      </c>
      <c r="M624" s="51" t="n">
        <v>0</v>
      </c>
      <c r="N624" s="51" t="n">
        <v>0</v>
      </c>
      <c r="O624" s="51" t="n">
        <v>0</v>
      </c>
      <c r="P624" s="51" t="n">
        <v>0</v>
      </c>
      <c r="Q624" s="51" t="n">
        <v>0</v>
      </c>
      <c r="R624" s="51" t="n">
        <v>0</v>
      </c>
      <c r="S624" s="51" t="s">
        <v>4213</v>
      </c>
      <c r="T624" s="14"/>
      <c r="U624" s="51" t="s">
        <v>4214</v>
      </c>
      <c r="V624" s="51"/>
      <c r="W624" s="51" t="s">
        <v>4215</v>
      </c>
      <c r="X624" s="51" t="s">
        <v>77</v>
      </c>
      <c r="Y624" s="51" t="n">
        <v>76380</v>
      </c>
      <c r="Z624" s="51"/>
      <c r="AA624" s="51" t="s">
        <v>4214</v>
      </c>
      <c r="AB624" s="51"/>
      <c r="AC624" s="51" t="s">
        <v>4215</v>
      </c>
      <c r="AD624" s="51" t="s">
        <v>77</v>
      </c>
      <c r="AE624" s="51" t="n">
        <v>76380</v>
      </c>
      <c r="AF624" s="51"/>
      <c r="AG624" s="51" t="s">
        <v>4216</v>
      </c>
      <c r="AH624" s="51"/>
      <c r="AI624" s="51" t="s">
        <v>4217</v>
      </c>
      <c r="AJ624" s="51"/>
      <c r="AK624" s="51" t="s">
        <v>4218</v>
      </c>
      <c r="AL624" s="51" t="s">
        <v>82</v>
      </c>
      <c r="AM624" s="51" t="n">
        <v>0</v>
      </c>
      <c r="AN624" s="51" t="n">
        <v>0</v>
      </c>
      <c r="AO624" s="51" t="n">
        <v>0</v>
      </c>
      <c r="AP624" s="51"/>
      <c r="AQ624" s="51"/>
      <c r="AR624" s="51"/>
      <c r="AS624" s="52" t="n">
        <v>40394.5645833333</v>
      </c>
    </row>
    <row r="625" s="53" customFormat="true" ht="11.25" hidden="false" customHeight="false" outlineLevel="0" collapsed="false">
      <c r="A625" s="48" t="n">
        <v>624</v>
      </c>
      <c r="B625" s="49" t="str">
        <f aca="false">"["&amp;W625&amp;"] - "&amp;IF(ISBLANK(T625),S625,S625&amp;": "&amp;T625)</f>
        <v>[Shepherd] - Shepherd Public Library</v>
      </c>
      <c r="C625" s="66" t="s">
        <v>4219</v>
      </c>
      <c r="D625" s="71" t="n">
        <v>2259</v>
      </c>
      <c r="E625" s="51" t="n">
        <v>0</v>
      </c>
      <c r="F625" s="51" t="n">
        <v>2</v>
      </c>
      <c r="G625" s="51" t="n">
        <v>2</v>
      </c>
      <c r="H625" s="51" t="n">
        <v>1</v>
      </c>
      <c r="I625" s="51" t="n">
        <v>1</v>
      </c>
      <c r="J625" s="51" t="n">
        <v>1</v>
      </c>
      <c r="K625" s="51" t="n">
        <v>1</v>
      </c>
      <c r="L625" s="51" t="n">
        <v>0</v>
      </c>
      <c r="M625" s="51" t="n">
        <v>0</v>
      </c>
      <c r="N625" s="51" t="n">
        <v>0</v>
      </c>
      <c r="O625" s="51" t="n">
        <v>0</v>
      </c>
      <c r="P625" s="51" t="n">
        <v>0</v>
      </c>
      <c r="Q625" s="51" t="n">
        <v>0</v>
      </c>
      <c r="R625" s="51" t="n">
        <v>0</v>
      </c>
      <c r="S625" s="51" t="s">
        <v>4220</v>
      </c>
      <c r="T625" s="14"/>
      <c r="U625" s="51" t="s">
        <v>4221</v>
      </c>
      <c r="V625" s="51"/>
      <c r="W625" s="51" t="s">
        <v>4222</v>
      </c>
      <c r="X625" s="51" t="s">
        <v>77</v>
      </c>
      <c r="Y625" s="51" t="n">
        <v>77371</v>
      </c>
      <c r="Z625" s="51"/>
      <c r="AA625" s="51" t="s">
        <v>4221</v>
      </c>
      <c r="AB625" s="51"/>
      <c r="AC625" s="51" t="s">
        <v>4222</v>
      </c>
      <c r="AD625" s="51" t="s">
        <v>77</v>
      </c>
      <c r="AE625" s="51" t="n">
        <v>77371</v>
      </c>
      <c r="AF625" s="51"/>
      <c r="AG625" s="51" t="s">
        <v>4223</v>
      </c>
      <c r="AH625" s="51" t="s">
        <v>4224</v>
      </c>
      <c r="AI625" s="51" t="s">
        <v>4225</v>
      </c>
      <c r="AJ625" s="51"/>
      <c r="AK625" s="51" t="s">
        <v>4226</v>
      </c>
      <c r="AL625" s="51" t="s">
        <v>82</v>
      </c>
      <c r="AM625" s="51" t="n">
        <v>0</v>
      </c>
      <c r="AN625" s="51" t="n">
        <v>0</v>
      </c>
      <c r="AO625" s="51" t="n">
        <v>0</v>
      </c>
      <c r="AP625" s="51"/>
      <c r="AQ625" s="51"/>
      <c r="AR625" s="51"/>
      <c r="AS625" s="52" t="n">
        <v>40409.4444444444</v>
      </c>
    </row>
    <row r="626" s="53" customFormat="true" ht="11.25" hidden="false" customHeight="false" outlineLevel="0" collapsed="false">
      <c r="A626" s="48" t="n">
        <v>625</v>
      </c>
      <c r="B626" s="49" t="str">
        <f aca="false">"["&amp;W626&amp;"] - "&amp;IF(ISBLANK(T626),S626,S626&amp;": "&amp;T626)</f>
        <v>[Sheridan] - Sheridan Memorial Library</v>
      </c>
      <c r="C626" s="65"/>
      <c r="D626" s="63"/>
      <c r="E626" s="14" t="n">
        <v>0</v>
      </c>
      <c r="F626" s="14" t="n">
        <v>1</v>
      </c>
      <c r="G626" s="14" t="n">
        <v>2</v>
      </c>
      <c r="H626" s="14" t="n">
        <v>1</v>
      </c>
      <c r="I626" s="14" t="n">
        <v>1</v>
      </c>
      <c r="J626" s="14" t="n">
        <v>0</v>
      </c>
      <c r="K626" s="14" t="n">
        <v>0</v>
      </c>
      <c r="L626" s="14" t="n">
        <v>0</v>
      </c>
      <c r="M626" s="14" t="n">
        <v>0</v>
      </c>
      <c r="N626" s="14" t="n">
        <v>0</v>
      </c>
      <c r="O626" s="14" t="n">
        <v>0</v>
      </c>
      <c r="P626" s="14" t="n">
        <v>0</v>
      </c>
      <c r="Q626" s="14" t="n">
        <v>0</v>
      </c>
      <c r="R626" s="14" t="n">
        <v>0</v>
      </c>
      <c r="S626" s="14" t="s">
        <v>4227</v>
      </c>
      <c r="T626" s="14"/>
      <c r="U626" s="14" t="s">
        <v>4228</v>
      </c>
      <c r="V626" s="14"/>
      <c r="W626" s="14" t="s">
        <v>4229</v>
      </c>
      <c r="X626" s="14" t="s">
        <v>77</v>
      </c>
      <c r="Y626" s="14" t="n">
        <v>77475</v>
      </c>
      <c r="Z626" s="14"/>
      <c r="AA626" s="14" t="s">
        <v>4230</v>
      </c>
      <c r="AB626" s="14"/>
      <c r="AC626" s="14" t="s">
        <v>4229</v>
      </c>
      <c r="AD626" s="14" t="s">
        <v>77</v>
      </c>
      <c r="AE626" s="14" t="n">
        <v>77475</v>
      </c>
      <c r="AF626" s="14"/>
      <c r="AG626" s="14" t="s">
        <v>4231</v>
      </c>
      <c r="AH626" s="14"/>
      <c r="AI626" s="14" t="s">
        <v>4232</v>
      </c>
      <c r="AJ626" s="14"/>
      <c r="AK626" s="14" t="s">
        <v>4233</v>
      </c>
      <c r="AL626" s="14" t="s">
        <v>82</v>
      </c>
      <c r="AM626" s="14" t="n">
        <v>0</v>
      </c>
      <c r="AN626" s="14" t="n">
        <v>25</v>
      </c>
      <c r="AO626" s="14" t="n">
        <v>0</v>
      </c>
      <c r="AP626" s="14" t="s">
        <v>83</v>
      </c>
      <c r="AQ626" s="14"/>
      <c r="AR626" s="14"/>
      <c r="AS626" s="59" t="n">
        <v>40575.688599537</v>
      </c>
    </row>
    <row r="627" s="53" customFormat="true" ht="11.25" hidden="false" customHeight="false" outlineLevel="0" collapsed="false">
      <c r="A627" s="48" t="n">
        <v>626</v>
      </c>
      <c r="B627" s="49" t="str">
        <f aca="false">"["&amp;W627&amp;"] - "&amp;IF(ISBLANK(T627),S627,S627&amp;": "&amp;T627)</f>
        <v>[Sherman] - Sherman Public Library</v>
      </c>
      <c r="C627" s="77" t="s">
        <v>4234</v>
      </c>
      <c r="D627" s="71" t="n">
        <v>38481</v>
      </c>
      <c r="E627" s="51" t="n">
        <v>0</v>
      </c>
      <c r="F627" s="51" t="n">
        <v>5</v>
      </c>
      <c r="G627" s="51" t="n">
        <v>20</v>
      </c>
      <c r="H627" s="51" t="n">
        <v>8</v>
      </c>
      <c r="I627" s="51" t="n">
        <v>5</v>
      </c>
      <c r="J627" s="51" t="n">
        <v>10</v>
      </c>
      <c r="K627" s="51" t="n">
        <v>5</v>
      </c>
      <c r="L627" s="51" t="n">
        <v>0</v>
      </c>
      <c r="M627" s="51" t="n">
        <v>5</v>
      </c>
      <c r="N627" s="51" t="n">
        <v>10</v>
      </c>
      <c r="O627" s="51" t="n">
        <v>2</v>
      </c>
      <c r="P627" s="51" t="n">
        <v>1</v>
      </c>
      <c r="Q627" s="51" t="n">
        <v>0</v>
      </c>
      <c r="R627" s="51" t="n">
        <v>2</v>
      </c>
      <c r="S627" s="51" t="s">
        <v>4235</v>
      </c>
      <c r="T627" s="14"/>
      <c r="U627" s="51" t="s">
        <v>4236</v>
      </c>
      <c r="V627" s="51"/>
      <c r="W627" s="51" t="s">
        <v>4237</v>
      </c>
      <c r="X627" s="51" t="s">
        <v>77</v>
      </c>
      <c r="Y627" s="51" t="n">
        <v>75090</v>
      </c>
      <c r="Z627" s="51"/>
      <c r="AA627" s="51" t="s">
        <v>4236</v>
      </c>
      <c r="AB627" s="51"/>
      <c r="AC627" s="51" t="s">
        <v>4237</v>
      </c>
      <c r="AD627" s="51" t="s">
        <v>77</v>
      </c>
      <c r="AE627" s="51" t="n">
        <v>75090</v>
      </c>
      <c r="AF627" s="51"/>
      <c r="AG627" s="51" t="s">
        <v>4238</v>
      </c>
      <c r="AH627" s="51" t="s">
        <v>4239</v>
      </c>
      <c r="AI627" s="51" t="s">
        <v>4240</v>
      </c>
      <c r="AJ627" s="51"/>
      <c r="AK627" s="51" t="s">
        <v>4241</v>
      </c>
      <c r="AL627" s="51" t="s">
        <v>82</v>
      </c>
      <c r="AM627" s="51" t="n">
        <v>0</v>
      </c>
      <c r="AN627" s="51" t="n">
        <v>0</v>
      </c>
      <c r="AO627" s="51" t="n">
        <v>0</v>
      </c>
      <c r="AP627" s="51" t="s">
        <v>83</v>
      </c>
      <c r="AQ627" s="51"/>
      <c r="AR627" s="51"/>
      <c r="AS627" s="52" t="n">
        <v>40395.5743055556</v>
      </c>
    </row>
    <row r="628" s="53" customFormat="true" ht="12.75" hidden="false" customHeight="false" outlineLevel="0" collapsed="false">
      <c r="A628" s="48" t="n">
        <v>627</v>
      </c>
      <c r="B628" s="49" t="str">
        <f aca="false">"["&amp;W628&amp;"] - "&amp;IF(ISBLANK(T628),S628,S628&amp;": "&amp;T628)</f>
        <v>[Silsbee] - Silsbee Public Library</v>
      </c>
      <c r="C628" s="80"/>
      <c r="D628" s="55"/>
      <c r="E628" s="0" t="n">
        <v>0</v>
      </c>
      <c r="F628" s="0" t="n">
        <v>5</v>
      </c>
      <c r="G628" s="0" t="n">
        <v>2</v>
      </c>
      <c r="H628" s="0" t="n">
        <v>5</v>
      </c>
      <c r="I628" s="0" t="n">
        <v>5</v>
      </c>
      <c r="J628" s="0" t="n">
        <v>5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s">
        <v>4242</v>
      </c>
      <c r="T628" s="0"/>
      <c r="U628" s="0" t="s">
        <v>4243</v>
      </c>
      <c r="V628" s="0"/>
      <c r="W628" s="0" t="s">
        <v>4244</v>
      </c>
      <c r="X628" s="0" t="s">
        <v>77</v>
      </c>
      <c r="Y628" s="0" t="n">
        <v>77656</v>
      </c>
      <c r="Z628" s="0"/>
      <c r="AA628" s="0" t="s">
        <v>4243</v>
      </c>
      <c r="AB628" s="0"/>
      <c r="AC628" s="0" t="s">
        <v>4244</v>
      </c>
      <c r="AD628" s="0" t="s">
        <v>77</v>
      </c>
      <c r="AE628" s="0" t="n">
        <v>77656</v>
      </c>
      <c r="AF628" s="0"/>
      <c r="AG628" s="0" t="s">
        <v>4245</v>
      </c>
      <c r="AH628" s="0" t="s">
        <v>4246</v>
      </c>
      <c r="AI628" s="0" t="s">
        <v>4247</v>
      </c>
      <c r="AJ628" s="0"/>
      <c r="AK628" s="0" t="s">
        <v>4248</v>
      </c>
      <c r="AL628" s="0" t="s">
        <v>82</v>
      </c>
      <c r="AM628" s="0" t="n">
        <v>0</v>
      </c>
      <c r="AN628" s="0" t="n">
        <v>0</v>
      </c>
      <c r="AO628" s="0" t="n">
        <v>0</v>
      </c>
      <c r="AP628" s="0" t="s">
        <v>83</v>
      </c>
      <c r="AQ628" s="0"/>
      <c r="AR628" s="0"/>
      <c r="AS628" s="56" t="n">
        <v>40668.4778472222</v>
      </c>
    </row>
    <row r="629" s="53" customFormat="true" ht="11.25" hidden="false" customHeight="false" outlineLevel="0" collapsed="false">
      <c r="A629" s="48" t="n">
        <v>628</v>
      </c>
      <c r="B629" s="49" t="str">
        <f aca="false">"["&amp;W629&amp;"] - "&amp;IF(ISBLANK(T629),S629,S629&amp;": "&amp;T629)</f>
        <v>[Sinton] - San Patricio County Library</v>
      </c>
      <c r="C629" s="77" t="s">
        <v>4249</v>
      </c>
      <c r="D629" s="81" t="n">
        <v>7380</v>
      </c>
      <c r="E629" s="51" t="n">
        <v>0</v>
      </c>
      <c r="F629" s="51" t="n">
        <v>8</v>
      </c>
      <c r="G629" s="51" t="n">
        <v>8</v>
      </c>
      <c r="H629" s="51" t="n">
        <v>4</v>
      </c>
      <c r="I629" s="51" t="n">
        <v>12</v>
      </c>
      <c r="J629" s="51" t="n">
        <v>12</v>
      </c>
      <c r="K629" s="51" t="n">
        <v>0</v>
      </c>
      <c r="L629" s="51" t="n">
        <v>0</v>
      </c>
      <c r="M629" s="51" t="n">
        <v>0</v>
      </c>
      <c r="N629" s="51" t="n">
        <v>0</v>
      </c>
      <c r="O629" s="51" t="n">
        <v>0</v>
      </c>
      <c r="P629" s="51" t="n">
        <v>0</v>
      </c>
      <c r="Q629" s="51" t="n">
        <v>0</v>
      </c>
      <c r="R629" s="51" t="n">
        <v>0</v>
      </c>
      <c r="S629" s="51" t="s">
        <v>4250</v>
      </c>
      <c r="T629" s="14"/>
      <c r="U629" s="51" t="s">
        <v>4251</v>
      </c>
      <c r="V629" s="51"/>
      <c r="W629" s="51" t="s">
        <v>4252</v>
      </c>
      <c r="X629" s="51" t="s">
        <v>77</v>
      </c>
      <c r="Y629" s="51" t="n">
        <v>78387</v>
      </c>
      <c r="Z629" s="51"/>
      <c r="AA629" s="51" t="s">
        <v>4251</v>
      </c>
      <c r="AB629" s="51"/>
      <c r="AC629" s="51" t="s">
        <v>4252</v>
      </c>
      <c r="AD629" s="51" t="s">
        <v>77</v>
      </c>
      <c r="AE629" s="51" t="n">
        <v>78387</v>
      </c>
      <c r="AF629" s="51"/>
      <c r="AG629" s="51" t="s">
        <v>4253</v>
      </c>
      <c r="AH629" s="51" t="s">
        <v>4254</v>
      </c>
      <c r="AI629" s="51" t="s">
        <v>4255</v>
      </c>
      <c r="AJ629" s="51"/>
      <c r="AK629" s="51" t="s">
        <v>4256</v>
      </c>
      <c r="AL629" s="51" t="s">
        <v>92</v>
      </c>
      <c r="AM629" s="51" t="n">
        <v>12</v>
      </c>
      <c r="AN629" s="51" t="n">
        <v>0</v>
      </c>
      <c r="AO629" s="51" t="n">
        <v>0</v>
      </c>
      <c r="AP629" s="51"/>
      <c r="AQ629" s="51"/>
      <c r="AR629" s="51"/>
      <c r="AS629" s="52" t="n">
        <v>40394.6520833333</v>
      </c>
    </row>
    <row r="630" s="53" customFormat="true" ht="11.25" hidden="false" customHeight="false" outlineLevel="0" collapsed="false">
      <c r="A630" s="48" t="n">
        <v>629</v>
      </c>
      <c r="B630" s="49" t="str">
        <f aca="false">"["&amp;W630&amp;"] - "&amp;IF(ISBLANK(T630),S630,S630&amp;": "&amp;T630)</f>
        <v>[Smiley] - Stella Hart Public Library</v>
      </c>
      <c r="C630" s="65"/>
      <c r="D630" s="63"/>
      <c r="E630" s="14" t="n">
        <v>0</v>
      </c>
      <c r="F630" s="14" t="n">
        <v>1</v>
      </c>
      <c r="G630" s="14" t="n">
        <v>1</v>
      </c>
      <c r="H630" s="14" t="n">
        <v>3</v>
      </c>
      <c r="I630" s="14" t="n">
        <v>1</v>
      </c>
      <c r="J630" s="14" t="n">
        <v>1</v>
      </c>
      <c r="K630" s="14" t="n">
        <v>0</v>
      </c>
      <c r="L630" s="14" t="n">
        <v>0</v>
      </c>
      <c r="M630" s="14" t="n">
        <v>1</v>
      </c>
      <c r="N630" s="14" t="n">
        <v>1</v>
      </c>
      <c r="O630" s="14" t="n">
        <v>1</v>
      </c>
      <c r="P630" s="14" t="n">
        <v>0</v>
      </c>
      <c r="Q630" s="14" t="n">
        <v>0</v>
      </c>
      <c r="R630" s="14" t="n">
        <v>0</v>
      </c>
      <c r="S630" s="14" t="s">
        <v>4257</v>
      </c>
      <c r="T630" s="14"/>
      <c r="U630" s="14" t="s">
        <v>4258</v>
      </c>
      <c r="V630" s="14"/>
      <c r="W630" s="14" t="s">
        <v>4259</v>
      </c>
      <c r="X630" s="14" t="s">
        <v>77</v>
      </c>
      <c r="Y630" s="14" t="n">
        <v>78159</v>
      </c>
      <c r="Z630" s="14"/>
      <c r="AA630" s="14" t="s">
        <v>4258</v>
      </c>
      <c r="AB630" s="14"/>
      <c r="AC630" s="14" t="s">
        <v>4259</v>
      </c>
      <c r="AD630" s="14" t="s">
        <v>77</v>
      </c>
      <c r="AE630" s="14" t="n">
        <v>78159</v>
      </c>
      <c r="AF630" s="14"/>
      <c r="AG630" s="14" t="s">
        <v>4260</v>
      </c>
      <c r="AH630" s="14"/>
      <c r="AI630" s="14" t="n">
        <v>8305876101</v>
      </c>
      <c r="AJ630" s="14"/>
      <c r="AK630" s="14" t="s">
        <v>106</v>
      </c>
      <c r="AL630" s="14" t="s">
        <v>82</v>
      </c>
      <c r="AM630" s="14" t="n">
        <v>0</v>
      </c>
      <c r="AN630" s="14" t="n">
        <v>1000</v>
      </c>
      <c r="AO630" s="14" t="n">
        <v>100</v>
      </c>
      <c r="AP630" s="14" t="s">
        <v>83</v>
      </c>
      <c r="AQ630" s="14"/>
      <c r="AR630" s="14"/>
      <c r="AS630" s="59" t="n">
        <v>40610.3492013889</v>
      </c>
    </row>
    <row r="631" s="53" customFormat="true" ht="11.25" hidden="false" customHeight="false" outlineLevel="0" collapsed="false">
      <c r="A631" s="48" t="n">
        <v>630</v>
      </c>
      <c r="B631" s="49" t="str">
        <f aca="false">"["&amp;W631&amp;"] - "&amp;IF(ISBLANK(T631),S631,S631&amp;": "&amp;T631)</f>
        <v>[Smithville] - Smithville Public Library</v>
      </c>
      <c r="C631" s="65"/>
      <c r="D631" s="63"/>
      <c r="E631" s="14" t="n">
        <v>0</v>
      </c>
      <c r="F631" s="14" t="n">
        <v>3</v>
      </c>
      <c r="G631" s="14" t="n">
        <v>5</v>
      </c>
      <c r="H631" s="14" t="n">
        <v>3</v>
      </c>
      <c r="I631" s="14" t="n">
        <v>4</v>
      </c>
      <c r="J631" s="14" t="n">
        <v>3</v>
      </c>
      <c r="K631" s="14" t="n">
        <v>2</v>
      </c>
      <c r="L631" s="14" t="n">
        <v>0</v>
      </c>
      <c r="M631" s="14" t="n">
        <v>3</v>
      </c>
      <c r="N631" s="14" t="n">
        <v>5</v>
      </c>
      <c r="O631" s="14" t="n">
        <v>1</v>
      </c>
      <c r="P631" s="14" t="n">
        <v>1</v>
      </c>
      <c r="Q631" s="14" t="n">
        <v>1</v>
      </c>
      <c r="R631" s="14" t="n">
        <v>1</v>
      </c>
      <c r="S631" s="14" t="s">
        <v>4261</v>
      </c>
      <c r="T631" s="14"/>
      <c r="U631" s="14" t="s">
        <v>4262</v>
      </c>
      <c r="V631" s="14"/>
      <c r="W631" s="14" t="s">
        <v>4263</v>
      </c>
      <c r="X631" s="14" t="s">
        <v>77</v>
      </c>
      <c r="Y631" s="14" t="n">
        <v>78957</v>
      </c>
      <c r="Z631" s="14"/>
      <c r="AA631" s="14" t="s">
        <v>4262</v>
      </c>
      <c r="AB631" s="14"/>
      <c r="AC631" s="14" t="s">
        <v>4263</v>
      </c>
      <c r="AD631" s="14" t="s">
        <v>77</v>
      </c>
      <c r="AE631" s="14" t="n">
        <v>78957</v>
      </c>
      <c r="AF631" s="14"/>
      <c r="AG631" s="14" t="s">
        <v>4264</v>
      </c>
      <c r="AH631" s="14" t="s">
        <v>4265</v>
      </c>
      <c r="AI631" s="14" t="s">
        <v>4266</v>
      </c>
      <c r="AJ631" s="14" t="n">
        <v>2401</v>
      </c>
      <c r="AK631" s="14" t="s">
        <v>4267</v>
      </c>
      <c r="AL631" s="14" t="s">
        <v>82</v>
      </c>
      <c r="AM631" s="14" t="n">
        <v>0</v>
      </c>
      <c r="AN631" s="14" t="n">
        <v>0</v>
      </c>
      <c r="AO631" s="14" t="n">
        <v>0</v>
      </c>
      <c r="AP631" s="14" t="s">
        <v>83</v>
      </c>
      <c r="AQ631" s="14"/>
      <c r="AR631" s="14"/>
      <c r="AS631" s="59" t="n">
        <v>40540.4091435185</v>
      </c>
    </row>
    <row r="632" s="53" customFormat="true" ht="11.25" hidden="false" customHeight="false" outlineLevel="0" collapsed="false">
      <c r="A632" s="48" t="n">
        <v>631</v>
      </c>
      <c r="B632" s="49" t="str">
        <f aca="false">"["&amp;W632&amp;"] - "&amp;IF(ISBLANK(T632),S632,S632&amp;": "&amp;T632)</f>
        <v>[Snyder] - Scurry County Library</v>
      </c>
      <c r="C632" s="66" t="s">
        <v>4268</v>
      </c>
      <c r="D632" s="71" t="n">
        <v>15973</v>
      </c>
      <c r="E632" s="51" t="n">
        <v>0</v>
      </c>
      <c r="F632" s="51" t="n">
        <v>5</v>
      </c>
      <c r="G632" s="51" t="n">
        <v>10</v>
      </c>
      <c r="H632" s="51" t="n">
        <v>5</v>
      </c>
      <c r="I632" s="51" t="n">
        <v>2</v>
      </c>
      <c r="J632" s="51" t="n">
        <v>5</v>
      </c>
      <c r="K632" s="51" t="n">
        <v>5</v>
      </c>
      <c r="L632" s="51" t="n">
        <v>0</v>
      </c>
      <c r="M632" s="51" t="n">
        <v>5</v>
      </c>
      <c r="N632" s="51" t="n">
        <v>10</v>
      </c>
      <c r="O632" s="51" t="n">
        <v>1</v>
      </c>
      <c r="P632" s="51" t="n">
        <v>1</v>
      </c>
      <c r="Q632" s="51" t="n">
        <v>1</v>
      </c>
      <c r="R632" s="51" t="n">
        <v>1</v>
      </c>
      <c r="S632" s="51" t="s">
        <v>4269</v>
      </c>
      <c r="T632" s="14"/>
      <c r="U632" s="51" t="s">
        <v>4270</v>
      </c>
      <c r="V632" s="51"/>
      <c r="W632" s="51" t="s">
        <v>4271</v>
      </c>
      <c r="X632" s="51" t="s">
        <v>77</v>
      </c>
      <c r="Y632" s="51" t="n">
        <v>79549</v>
      </c>
      <c r="Z632" s="51" t="n">
        <v>1910</v>
      </c>
      <c r="AA632" s="51" t="s">
        <v>4270</v>
      </c>
      <c r="AB632" s="51"/>
      <c r="AC632" s="51" t="s">
        <v>4271</v>
      </c>
      <c r="AD632" s="51" t="s">
        <v>77</v>
      </c>
      <c r="AE632" s="51" t="n">
        <v>79549</v>
      </c>
      <c r="AF632" s="51" t="n">
        <v>1910</v>
      </c>
      <c r="AG632" s="51" t="s">
        <v>4272</v>
      </c>
      <c r="AH632" s="51" t="s">
        <v>4273</v>
      </c>
      <c r="AI632" s="51" t="s">
        <v>4274</v>
      </c>
      <c r="AJ632" s="51"/>
      <c r="AK632" s="51" t="s">
        <v>4275</v>
      </c>
      <c r="AL632" s="51" t="s">
        <v>82</v>
      </c>
      <c r="AM632" s="51" t="n">
        <v>0</v>
      </c>
      <c r="AN632" s="51" t="n">
        <v>0</v>
      </c>
      <c r="AO632" s="51" t="n">
        <v>0</v>
      </c>
      <c r="AP632" s="51" t="s">
        <v>83</v>
      </c>
      <c r="AQ632" s="51"/>
      <c r="AR632" s="51"/>
      <c r="AS632" s="52" t="n">
        <v>40428.6451388889</v>
      </c>
    </row>
    <row r="633" s="53" customFormat="true" ht="11.25" hidden="false" customHeight="false" outlineLevel="0" collapsed="false">
      <c r="A633" s="48" t="n">
        <v>632</v>
      </c>
      <c r="B633" s="49" t="str">
        <f aca="false">"["&amp;W633&amp;"] - "&amp;IF(ISBLANK(T633),S633,S633&amp;": "&amp;T633)</f>
        <v>[Sonora] - Sutton County Public Library</v>
      </c>
      <c r="C633" s="65"/>
      <c r="D633" s="63"/>
      <c r="E633" s="14" t="n">
        <v>0</v>
      </c>
      <c r="F633" s="14" t="n">
        <v>2</v>
      </c>
      <c r="G633" s="14" t="n">
        <v>2</v>
      </c>
      <c r="H633" s="14" t="n">
        <v>2</v>
      </c>
      <c r="I633" s="14" t="n">
        <v>2</v>
      </c>
      <c r="J633" s="14" t="n">
        <v>2</v>
      </c>
      <c r="K633" s="14" t="n">
        <v>2</v>
      </c>
      <c r="L633" s="14" t="n">
        <v>0</v>
      </c>
      <c r="M633" s="14" t="n">
        <v>0</v>
      </c>
      <c r="N633" s="14" t="n">
        <v>0</v>
      </c>
      <c r="O633" s="14" t="n">
        <v>0</v>
      </c>
      <c r="P633" s="14" t="n">
        <v>0</v>
      </c>
      <c r="Q633" s="14" t="n">
        <v>0</v>
      </c>
      <c r="R633" s="14" t="n">
        <v>0</v>
      </c>
      <c r="S633" s="14" t="s">
        <v>4276</v>
      </c>
      <c r="T633" s="14"/>
      <c r="U633" s="14" t="s">
        <v>4277</v>
      </c>
      <c r="V633" s="14"/>
      <c r="W633" s="14" t="s">
        <v>4278</v>
      </c>
      <c r="X633" s="14" t="s">
        <v>77</v>
      </c>
      <c r="Y633" s="14" t="n">
        <v>76950</v>
      </c>
      <c r="Z633" s="14"/>
      <c r="AA633" s="14" t="s">
        <v>4277</v>
      </c>
      <c r="AB633" s="14"/>
      <c r="AC633" s="14" t="s">
        <v>4278</v>
      </c>
      <c r="AD633" s="14" t="s">
        <v>77</v>
      </c>
      <c r="AE633" s="14" t="n">
        <v>76950</v>
      </c>
      <c r="AF633" s="14"/>
      <c r="AG633" s="14" t="s">
        <v>4279</v>
      </c>
      <c r="AH633" s="14" t="s">
        <v>4280</v>
      </c>
      <c r="AI633" s="14" t="s">
        <v>4281</v>
      </c>
      <c r="AJ633" s="14"/>
      <c r="AK633" s="14" t="s">
        <v>4282</v>
      </c>
      <c r="AL633" s="14" t="s">
        <v>82</v>
      </c>
      <c r="AM633" s="14" t="n">
        <v>0</v>
      </c>
      <c r="AN633" s="14" t="n">
        <v>0</v>
      </c>
      <c r="AO633" s="14" t="n">
        <v>0</v>
      </c>
      <c r="AP633" s="14"/>
      <c r="AQ633" s="14"/>
      <c r="AR633" s="14"/>
      <c r="AS633" s="59" t="n">
        <v>40576.5644675926</v>
      </c>
    </row>
    <row r="634" s="53" customFormat="true" ht="11.25" hidden="false" customHeight="false" outlineLevel="0" collapsed="false">
      <c r="A634" s="48" t="n">
        <v>633</v>
      </c>
      <c r="B634" s="49" t="str">
        <f aca="false">"["&amp;W634&amp;"] - "&amp;IF(ISBLANK(T634),S634,S634&amp;": "&amp;T634)</f>
        <v>[Southlake] - Southlake Public Library</v>
      </c>
      <c r="C634" s="77" t="s">
        <v>4283</v>
      </c>
      <c r="D634" s="71" t="n">
        <v>26595</v>
      </c>
      <c r="E634" s="51" t="n">
        <v>0</v>
      </c>
      <c r="F634" s="51" t="n">
        <v>2</v>
      </c>
      <c r="G634" s="51" t="n">
        <v>3</v>
      </c>
      <c r="H634" s="51" t="n">
        <v>32</v>
      </c>
      <c r="I634" s="51" t="n">
        <v>20</v>
      </c>
      <c r="J634" s="51" t="n">
        <v>0</v>
      </c>
      <c r="K634" s="51" t="n">
        <v>50</v>
      </c>
      <c r="L634" s="51" t="n">
        <v>0</v>
      </c>
      <c r="M634" s="51" t="n">
        <v>2</v>
      </c>
      <c r="N634" s="51" t="n">
        <v>5</v>
      </c>
      <c r="O634" s="51" t="n">
        <v>25</v>
      </c>
      <c r="P634" s="51" t="n">
        <v>7</v>
      </c>
      <c r="Q634" s="51" t="n">
        <v>0</v>
      </c>
      <c r="R634" s="51" t="n">
        <v>25</v>
      </c>
      <c r="S634" s="51" t="s">
        <v>4284</v>
      </c>
      <c r="T634" s="14"/>
      <c r="U634" s="51" t="s">
        <v>4285</v>
      </c>
      <c r="V634" s="51" t="s">
        <v>4286</v>
      </c>
      <c r="W634" s="51" t="s">
        <v>4287</v>
      </c>
      <c r="X634" s="51" t="s">
        <v>77</v>
      </c>
      <c r="Y634" s="51" t="n">
        <v>76092</v>
      </c>
      <c r="Z634" s="51"/>
      <c r="AA634" s="51" t="s">
        <v>4285</v>
      </c>
      <c r="AB634" s="51" t="s">
        <v>4286</v>
      </c>
      <c r="AC634" s="51" t="s">
        <v>4287</v>
      </c>
      <c r="AD634" s="51" t="s">
        <v>77</v>
      </c>
      <c r="AE634" s="51" t="n">
        <v>76092</v>
      </c>
      <c r="AF634" s="51"/>
      <c r="AG634" s="51" t="s">
        <v>4288</v>
      </c>
      <c r="AH634" s="51" t="s">
        <v>4289</v>
      </c>
      <c r="AI634" s="51" t="s">
        <v>4290</v>
      </c>
      <c r="AJ634" s="51"/>
      <c r="AK634" s="51" t="s">
        <v>4291</v>
      </c>
      <c r="AL634" s="51" t="s">
        <v>82</v>
      </c>
      <c r="AM634" s="51" t="n">
        <v>0</v>
      </c>
      <c r="AN634" s="51" t="n">
        <v>0</v>
      </c>
      <c r="AO634" s="51" t="n">
        <v>0</v>
      </c>
      <c r="AP634" s="51" t="s">
        <v>83</v>
      </c>
      <c r="AQ634" s="51"/>
      <c r="AR634" s="51"/>
      <c r="AS634" s="52" t="n">
        <v>40400.70625</v>
      </c>
    </row>
    <row r="635" s="53" customFormat="true" ht="11.25" hidden="false" customHeight="false" outlineLevel="0" collapsed="false">
      <c r="A635" s="48" t="n">
        <v>634</v>
      </c>
      <c r="B635" s="49" t="str">
        <f aca="false">"["&amp;W635&amp;"] - "&amp;IF(ISBLANK(T635),S635,S635&amp;": "&amp;T635)</f>
        <v>[Spicewood] - Spicewood Community Library</v>
      </c>
      <c r="C635" s="65"/>
      <c r="D635" s="63"/>
      <c r="E635" s="14" t="n">
        <v>0</v>
      </c>
      <c r="F635" s="14" t="n">
        <v>2</v>
      </c>
      <c r="G635" s="14" t="n">
        <v>2</v>
      </c>
      <c r="H635" s="14" t="n">
        <v>3</v>
      </c>
      <c r="I635" s="14" t="n">
        <v>1</v>
      </c>
      <c r="J635" s="14" t="n">
        <v>0</v>
      </c>
      <c r="K635" s="14" t="n">
        <v>1</v>
      </c>
      <c r="L635" s="14" t="n">
        <v>0</v>
      </c>
      <c r="M635" s="14" t="n">
        <v>0</v>
      </c>
      <c r="N635" s="14" t="n">
        <v>0</v>
      </c>
      <c r="O635" s="14" t="n">
        <v>0</v>
      </c>
      <c r="P635" s="14" t="n">
        <v>0</v>
      </c>
      <c r="Q635" s="14" t="n">
        <v>0</v>
      </c>
      <c r="R635" s="14" t="n">
        <v>0</v>
      </c>
      <c r="S635" s="14" t="s">
        <v>4292</v>
      </c>
      <c r="T635" s="14"/>
      <c r="U635" s="14" t="s">
        <v>4293</v>
      </c>
      <c r="V635" s="14"/>
      <c r="W635" s="14" t="s">
        <v>4294</v>
      </c>
      <c r="X635" s="14" t="s">
        <v>77</v>
      </c>
      <c r="Y635" s="14" t="n">
        <v>78669</v>
      </c>
      <c r="Z635" s="14"/>
      <c r="AA635" s="14" t="s">
        <v>4293</v>
      </c>
      <c r="AB635" s="14"/>
      <c r="AC635" s="14" t="s">
        <v>4294</v>
      </c>
      <c r="AD635" s="14" t="s">
        <v>77</v>
      </c>
      <c r="AE635" s="14" t="n">
        <v>78669</v>
      </c>
      <c r="AF635" s="14"/>
      <c r="AG635" s="14" t="s">
        <v>4295</v>
      </c>
      <c r="AH635" s="14" t="s">
        <v>4296</v>
      </c>
      <c r="AI635" s="14" t="s">
        <v>4297</v>
      </c>
      <c r="AJ635" s="14"/>
      <c r="AK635" s="14" t="s">
        <v>4298</v>
      </c>
      <c r="AL635" s="14" t="s">
        <v>82</v>
      </c>
      <c r="AM635" s="14" t="n">
        <v>0</v>
      </c>
      <c r="AN635" s="14" t="n">
        <v>0</v>
      </c>
      <c r="AO635" s="14" t="n">
        <v>0</v>
      </c>
      <c r="AP635" s="14" t="s">
        <v>83</v>
      </c>
      <c r="AQ635" s="14"/>
      <c r="AR635" s="14"/>
      <c r="AS635" s="59" t="n">
        <v>40540.6619791667</v>
      </c>
    </row>
    <row r="636" s="53" customFormat="true" ht="11.25" hidden="false" customHeight="false" outlineLevel="0" collapsed="false">
      <c r="A636" s="48" t="n">
        <v>635</v>
      </c>
      <c r="B636" s="49" t="str">
        <f aca="false">"["&amp;W636&amp;"] - "&amp;IF(ISBLANK(T636),S636,S636&amp;": "&amp;T636)</f>
        <v>[Spring] - Harris County Public Library: Barbara Bush @ Cypress Creek</v>
      </c>
      <c r="C636" s="77" t="s">
        <v>4299</v>
      </c>
      <c r="D636" s="71" t="n">
        <v>1508949</v>
      </c>
      <c r="E636" s="51" t="n">
        <v>0</v>
      </c>
      <c r="F636" s="51" t="n">
        <v>4</v>
      </c>
      <c r="G636" s="51" t="n">
        <v>0</v>
      </c>
      <c r="H636" s="51" t="n">
        <v>35</v>
      </c>
      <c r="I636" s="51" t="n">
        <v>7</v>
      </c>
      <c r="J636" s="51" t="n">
        <v>8</v>
      </c>
      <c r="K636" s="51" t="n">
        <v>2</v>
      </c>
      <c r="L636" s="51" t="n">
        <v>0</v>
      </c>
      <c r="M636" s="51" t="n">
        <v>0</v>
      </c>
      <c r="N636" s="51" t="n">
        <v>1</v>
      </c>
      <c r="O636" s="51" t="n">
        <v>3</v>
      </c>
      <c r="P636" s="51" t="n">
        <v>1</v>
      </c>
      <c r="Q636" s="51" t="n">
        <v>1</v>
      </c>
      <c r="R636" s="51" t="n">
        <v>1</v>
      </c>
      <c r="S636" s="51" t="s">
        <v>1032</v>
      </c>
      <c r="T636" s="51" t="s">
        <v>4300</v>
      </c>
      <c r="U636" s="51" t="s">
        <v>4301</v>
      </c>
      <c r="V636" s="51"/>
      <c r="W636" s="51" t="s">
        <v>4302</v>
      </c>
      <c r="X636" s="51" t="s">
        <v>77</v>
      </c>
      <c r="Y636" s="51" t="n">
        <v>77379</v>
      </c>
      <c r="Z636" s="51"/>
      <c r="AA636" s="51" t="s">
        <v>4301</v>
      </c>
      <c r="AB636" s="51"/>
      <c r="AC636" s="51" t="s">
        <v>4302</v>
      </c>
      <c r="AD636" s="51" t="s">
        <v>77</v>
      </c>
      <c r="AE636" s="51" t="n">
        <v>77379</v>
      </c>
      <c r="AF636" s="51"/>
      <c r="AG636" s="51" t="s">
        <v>4303</v>
      </c>
      <c r="AH636" s="51" t="s">
        <v>4304</v>
      </c>
      <c r="AI636" s="51" t="s">
        <v>4305</v>
      </c>
      <c r="AJ636" s="51"/>
      <c r="AK636" s="51" t="s">
        <v>4306</v>
      </c>
      <c r="AL636" s="51" t="s">
        <v>82</v>
      </c>
      <c r="AM636" s="51" t="n">
        <v>0</v>
      </c>
      <c r="AN636" s="51" t="n">
        <v>0</v>
      </c>
      <c r="AO636" s="51" t="n">
        <v>0</v>
      </c>
      <c r="AP636" s="51" t="s">
        <v>83</v>
      </c>
      <c r="AQ636" s="51"/>
      <c r="AR636" s="51"/>
      <c r="AS636" s="52" t="n">
        <v>40431.6486111111</v>
      </c>
    </row>
    <row r="637" s="53" customFormat="true" ht="11.25" hidden="false" customHeight="false" outlineLevel="0" collapsed="false">
      <c r="A637" s="48" t="n">
        <v>636</v>
      </c>
      <c r="B637" s="49" t="str">
        <f aca="false">"["&amp;W637&amp;"] - "&amp;IF(ISBLANK(T637),S637,S637&amp;": "&amp;T637)</f>
        <v>[Spring] - Klein Independent School District</v>
      </c>
      <c r="C637" s="66" t="s">
        <v>4307</v>
      </c>
      <c r="D637" s="71"/>
      <c r="E637" s="51" t="n">
        <v>0</v>
      </c>
      <c r="F637" s="51" t="n">
        <v>66</v>
      </c>
      <c r="G637" s="51" t="n">
        <v>56</v>
      </c>
      <c r="H637" s="51" t="n">
        <v>133</v>
      </c>
      <c r="I637" s="51" t="n">
        <v>9</v>
      </c>
      <c r="J637" s="51" t="n">
        <v>12</v>
      </c>
      <c r="K637" s="51" t="n">
        <v>12</v>
      </c>
      <c r="L637" s="51" t="n">
        <v>0</v>
      </c>
      <c r="M637" s="51" t="n">
        <v>18</v>
      </c>
      <c r="N637" s="51" t="n">
        <v>18</v>
      </c>
      <c r="O637" s="51" t="n">
        <v>36</v>
      </c>
      <c r="P637" s="51" t="n">
        <v>0</v>
      </c>
      <c r="Q637" s="51" t="n">
        <v>0</v>
      </c>
      <c r="R637" s="51" t="n">
        <v>0</v>
      </c>
      <c r="S637" s="51" t="s">
        <v>4308</v>
      </c>
      <c r="T637" s="14"/>
      <c r="U637" s="51" t="s">
        <v>4309</v>
      </c>
      <c r="V637" s="51"/>
      <c r="W637" s="51" t="s">
        <v>4302</v>
      </c>
      <c r="X637" s="51" t="s">
        <v>77</v>
      </c>
      <c r="Y637" s="51" t="n">
        <v>77388</v>
      </c>
      <c r="Z637" s="51" t="n">
        <v>4414</v>
      </c>
      <c r="AA637" s="51" t="s">
        <v>4309</v>
      </c>
      <c r="AB637" s="51"/>
      <c r="AC637" s="51" t="s">
        <v>4302</v>
      </c>
      <c r="AD637" s="51" t="s">
        <v>77</v>
      </c>
      <c r="AE637" s="51" t="n">
        <v>77388</v>
      </c>
      <c r="AF637" s="51" t="n">
        <v>4414</v>
      </c>
      <c r="AG637" s="51" t="s">
        <v>4310</v>
      </c>
      <c r="AH637" s="51" t="s">
        <v>4311</v>
      </c>
      <c r="AI637" s="51" t="s">
        <v>4312</v>
      </c>
      <c r="AJ637" s="51"/>
      <c r="AK637" s="51" t="s">
        <v>4313</v>
      </c>
      <c r="AL637" s="51" t="s">
        <v>92</v>
      </c>
      <c r="AM637" s="51" t="n">
        <v>40</v>
      </c>
      <c r="AN637" s="51" t="n">
        <v>0</v>
      </c>
      <c r="AO637" s="51" t="n">
        <v>300</v>
      </c>
      <c r="AP637" s="51" t="s">
        <v>292</v>
      </c>
      <c r="AQ637" s="51" t="s">
        <v>293</v>
      </c>
      <c r="AR637" s="51" t="s">
        <v>691</v>
      </c>
      <c r="AS637" s="52" t="n">
        <v>40442.5875</v>
      </c>
    </row>
    <row r="638" s="53" customFormat="true" ht="11.25" hidden="false" customHeight="false" outlineLevel="0" collapsed="false">
      <c r="A638" s="48" t="n">
        <v>637</v>
      </c>
      <c r="B638" s="49" t="str">
        <f aca="false">"["&amp;W638&amp;"] - "&amp;IF(ISBLANK(T638),S638,S638&amp;": "&amp;T638)</f>
        <v>[Springtown] - Springtown Public Library</v>
      </c>
      <c r="C638" s="65"/>
      <c r="D638" s="63"/>
      <c r="E638" s="14" t="n">
        <v>0</v>
      </c>
      <c r="F638" s="14" t="n">
        <v>1</v>
      </c>
      <c r="G638" s="14" t="n">
        <v>1</v>
      </c>
      <c r="H638" s="14" t="n">
        <v>2</v>
      </c>
      <c r="I638" s="14" t="n">
        <v>2</v>
      </c>
      <c r="J638" s="14" t="n">
        <v>0</v>
      </c>
      <c r="K638" s="14" t="n">
        <v>2</v>
      </c>
      <c r="L638" s="14" t="n">
        <v>0</v>
      </c>
      <c r="M638" s="14" t="n">
        <v>0</v>
      </c>
      <c r="N638" s="14" t="n">
        <v>0</v>
      </c>
      <c r="O638" s="14" t="n">
        <v>0</v>
      </c>
      <c r="P638" s="14" t="n">
        <v>0</v>
      </c>
      <c r="Q638" s="14" t="n">
        <v>0</v>
      </c>
      <c r="R638" s="14" t="n">
        <v>0</v>
      </c>
      <c r="S638" s="14" t="s">
        <v>4314</v>
      </c>
      <c r="T638" s="14"/>
      <c r="U638" s="14" t="s">
        <v>4315</v>
      </c>
      <c r="V638" s="14"/>
      <c r="W638" s="14" t="s">
        <v>4316</v>
      </c>
      <c r="X638" s="14" t="s">
        <v>77</v>
      </c>
      <c r="Y638" s="14" t="n">
        <v>76082</v>
      </c>
      <c r="Z638" s="14"/>
      <c r="AA638" s="14" t="s">
        <v>4315</v>
      </c>
      <c r="AB638" s="14"/>
      <c r="AC638" s="14" t="s">
        <v>4316</v>
      </c>
      <c r="AD638" s="14" t="s">
        <v>77</v>
      </c>
      <c r="AE638" s="14" t="n">
        <v>76082</v>
      </c>
      <c r="AF638" s="14"/>
      <c r="AG638" s="14" t="s">
        <v>4317</v>
      </c>
      <c r="AH638" s="14" t="s">
        <v>4318</v>
      </c>
      <c r="AI638" s="14" t="s">
        <v>4319</v>
      </c>
      <c r="AJ638" s="14"/>
      <c r="AK638" s="14" t="s">
        <v>4320</v>
      </c>
      <c r="AL638" s="14" t="s">
        <v>82</v>
      </c>
      <c r="AM638" s="14" t="n">
        <v>0</v>
      </c>
      <c r="AN638" s="14" t="n">
        <v>0</v>
      </c>
      <c r="AO638" s="14" t="n">
        <v>0</v>
      </c>
      <c r="AP638" s="14" t="s">
        <v>83</v>
      </c>
      <c r="AQ638" s="14"/>
      <c r="AR638" s="14"/>
      <c r="AS638" s="59" t="n">
        <v>40515.446724537</v>
      </c>
    </row>
    <row r="639" s="53" customFormat="true" ht="11.25" hidden="false" customHeight="false" outlineLevel="0" collapsed="false">
      <c r="A639" s="48" t="n">
        <v>638</v>
      </c>
      <c r="B639" s="49" t="str">
        <f aca="false">"["&amp;W639&amp;"] - "&amp;IF(ISBLANK(T639),S639,S639&amp;": "&amp;T639)</f>
        <v>[Spur] - Dickens County-Spur Public Library</v>
      </c>
      <c r="C639" s="65"/>
      <c r="D639" s="63"/>
      <c r="E639" s="14" t="n">
        <v>0</v>
      </c>
      <c r="F639" s="14" t="n">
        <v>5</v>
      </c>
      <c r="G639" s="14" t="n">
        <v>2</v>
      </c>
      <c r="H639" s="14" t="n">
        <v>5</v>
      </c>
      <c r="I639" s="14" t="n">
        <v>1</v>
      </c>
      <c r="J639" s="14" t="n">
        <v>1</v>
      </c>
      <c r="K639" s="14" t="n">
        <v>1</v>
      </c>
      <c r="L639" s="14" t="n">
        <v>0</v>
      </c>
      <c r="M639" s="14" t="n">
        <v>0</v>
      </c>
      <c r="N639" s="14" t="n">
        <v>0</v>
      </c>
      <c r="O639" s="14" t="n">
        <v>0</v>
      </c>
      <c r="P639" s="14" t="n">
        <v>0</v>
      </c>
      <c r="Q639" s="14" t="n">
        <v>0</v>
      </c>
      <c r="R639" s="14" t="n">
        <v>0</v>
      </c>
      <c r="S639" s="14" t="s">
        <v>4321</v>
      </c>
      <c r="T639" s="14"/>
      <c r="U639" s="14" t="s">
        <v>4322</v>
      </c>
      <c r="V639" s="14"/>
      <c r="W639" s="14" t="s">
        <v>4323</v>
      </c>
      <c r="X639" s="14" t="s">
        <v>77</v>
      </c>
      <c r="Y639" s="14" t="n">
        <v>79370</v>
      </c>
      <c r="Z639" s="14"/>
      <c r="AA639" s="14" t="s">
        <v>4324</v>
      </c>
      <c r="AB639" s="14"/>
      <c r="AC639" s="14" t="s">
        <v>4323</v>
      </c>
      <c r="AD639" s="14" t="s">
        <v>77</v>
      </c>
      <c r="AE639" s="14" t="n">
        <v>79370</v>
      </c>
      <c r="AF639" s="14"/>
      <c r="AG639" s="14" t="s">
        <v>4325</v>
      </c>
      <c r="AH639" s="14"/>
      <c r="AI639" s="14" t="s">
        <v>4326</v>
      </c>
      <c r="AJ639" s="14"/>
      <c r="AK639" s="14" t="s">
        <v>4327</v>
      </c>
      <c r="AL639" s="14" t="s">
        <v>82</v>
      </c>
      <c r="AM639" s="14" t="n">
        <v>0</v>
      </c>
      <c r="AN639" s="14" t="n">
        <v>0</v>
      </c>
      <c r="AO639" s="14" t="n">
        <v>0</v>
      </c>
      <c r="AP639" s="14"/>
      <c r="AQ639" s="14"/>
      <c r="AR639" s="14"/>
      <c r="AS639" s="59" t="n">
        <v>40577.5410648148</v>
      </c>
    </row>
    <row r="640" s="53" customFormat="true" ht="12.75" hidden="false" customHeight="false" outlineLevel="0" collapsed="false">
      <c r="A640" s="48" t="n">
        <v>639</v>
      </c>
      <c r="B640" s="49" t="str">
        <f aca="false">"["&amp;W640&amp;"] - "&amp;IF(ISBLANK(T640),S640,S640&amp;": "&amp;T640)</f>
        <v>[Spurger] - Spurger ISD Library</v>
      </c>
      <c r="C640" s="67"/>
      <c r="D640" s="82"/>
      <c r="E640" s="0" t="n">
        <v>0</v>
      </c>
      <c r="F640" s="0" t="n">
        <v>5</v>
      </c>
      <c r="G640" s="0" t="n">
        <v>2</v>
      </c>
      <c r="H640" s="0" t="n">
        <v>1</v>
      </c>
      <c r="I640" s="0" t="n">
        <v>1</v>
      </c>
      <c r="J640" s="0" t="n">
        <v>1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s">
        <v>4328</v>
      </c>
      <c r="T640" s="0"/>
      <c r="U640" s="0" t="s">
        <v>4329</v>
      </c>
      <c r="V640" s="0"/>
      <c r="W640" s="0" t="s">
        <v>4330</v>
      </c>
      <c r="X640" s="0" t="s">
        <v>77</v>
      </c>
      <c r="Y640" s="0" t="n">
        <v>77660</v>
      </c>
      <c r="Z640" s="0"/>
      <c r="AA640" s="0" t="s">
        <v>4329</v>
      </c>
      <c r="AB640" s="0"/>
      <c r="AC640" s="0" t="s">
        <v>4330</v>
      </c>
      <c r="AD640" s="0" t="s">
        <v>77</v>
      </c>
      <c r="AE640" s="0" t="n">
        <v>77660</v>
      </c>
      <c r="AF640" s="0"/>
      <c r="AG640" s="0" t="s">
        <v>4331</v>
      </c>
      <c r="AH640" s="0" t="s">
        <v>4332</v>
      </c>
      <c r="AI640" s="0" t="s">
        <v>4333</v>
      </c>
      <c r="AJ640" s="0" t="n">
        <v>251</v>
      </c>
      <c r="AK640" s="0" t="s">
        <v>4334</v>
      </c>
      <c r="AL640" s="0" t="s">
        <v>82</v>
      </c>
      <c r="AM640" s="0" t="n">
        <v>0</v>
      </c>
      <c r="AN640" s="0" t="n">
        <v>0</v>
      </c>
      <c r="AO640" s="0" t="n">
        <v>0</v>
      </c>
      <c r="AP640" s="0" t="s">
        <v>292</v>
      </c>
      <c r="AQ640" s="0" t="s">
        <v>293</v>
      </c>
      <c r="AR640" s="0" t="s">
        <v>472</v>
      </c>
      <c r="AS640" s="56" t="n">
        <v>40624.675150463</v>
      </c>
    </row>
    <row r="641" s="53" customFormat="true" ht="12.75" hidden="false" customHeight="false" outlineLevel="0" collapsed="false">
      <c r="A641" s="48" t="n">
        <v>640</v>
      </c>
      <c r="B641" s="49" t="str">
        <f aca="false">"["&amp;W641&amp;"] - "&amp;IF(ISBLANK(T641),S641,S641&amp;": "&amp;T641)</f>
        <v>[Spurger] - Spurger School Library</v>
      </c>
      <c r="C641" s="80"/>
      <c r="D641" s="63"/>
      <c r="E641" s="0" t="n">
        <v>0</v>
      </c>
      <c r="F641" s="0" t="n">
        <v>5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s">
        <v>4335</v>
      </c>
      <c r="T641" s="0"/>
      <c r="U641" s="0" t="s">
        <v>4336</v>
      </c>
      <c r="V641" s="0" t="s">
        <v>4337</v>
      </c>
      <c r="W641" s="0" t="s">
        <v>4330</v>
      </c>
      <c r="X641" s="0" t="s">
        <v>77</v>
      </c>
      <c r="Y641" s="0" t="n">
        <v>77660</v>
      </c>
      <c r="Z641" s="0"/>
      <c r="AA641" s="0" t="s">
        <v>4336</v>
      </c>
      <c r="AB641" s="0" t="s">
        <v>4337</v>
      </c>
      <c r="AC641" s="0" t="s">
        <v>4330</v>
      </c>
      <c r="AD641" s="0" t="s">
        <v>77</v>
      </c>
      <c r="AE641" s="0" t="n">
        <v>77660</v>
      </c>
      <c r="AF641" s="0"/>
      <c r="AG641" s="0" t="s">
        <v>4331</v>
      </c>
      <c r="AH641" s="0" t="s">
        <v>4332</v>
      </c>
      <c r="AI641" s="0" t="s">
        <v>4338</v>
      </c>
      <c r="AJ641" s="0" t="n">
        <v>250</v>
      </c>
      <c r="AK641" s="0" t="s">
        <v>4339</v>
      </c>
      <c r="AL641" s="0" t="s">
        <v>82</v>
      </c>
      <c r="AM641" s="0" t="n">
        <v>0</v>
      </c>
      <c r="AN641" s="0" t="n">
        <v>0</v>
      </c>
      <c r="AO641" s="0" t="n">
        <v>0</v>
      </c>
      <c r="AP641" s="0" t="s">
        <v>292</v>
      </c>
      <c r="AQ641" s="0" t="s">
        <v>293</v>
      </c>
      <c r="AR641" s="0" t="s">
        <v>472</v>
      </c>
      <c r="AS641" s="56" t="n">
        <v>40666.4486921296</v>
      </c>
    </row>
    <row r="642" s="53" customFormat="true" ht="11.25" hidden="false" customHeight="false" outlineLevel="0" collapsed="false">
      <c r="A642" s="48" t="n">
        <v>641</v>
      </c>
      <c r="B642" s="49" t="str">
        <f aca="false">"["&amp;W642&amp;"] - "&amp;IF(ISBLANK(T642),S642,S642&amp;": "&amp;T642)</f>
        <v>[Stamford] - Stamford Carnegie Library</v>
      </c>
      <c r="C642" s="66" t="s">
        <v>4340</v>
      </c>
      <c r="D642" s="71" t="n">
        <v>3111</v>
      </c>
      <c r="E642" s="51" t="n">
        <v>0</v>
      </c>
      <c r="F642" s="51" t="n">
        <v>3</v>
      </c>
      <c r="G642" s="51" t="n">
        <v>3</v>
      </c>
      <c r="H642" s="51" t="n">
        <v>1</v>
      </c>
      <c r="I642" s="51" t="n">
        <v>1</v>
      </c>
      <c r="J642" s="51" t="n">
        <v>1</v>
      </c>
      <c r="K642" s="51" t="n">
        <v>1</v>
      </c>
      <c r="L642" s="51" t="n">
        <v>0</v>
      </c>
      <c r="M642" s="51" t="n">
        <v>0</v>
      </c>
      <c r="N642" s="51" t="n">
        <v>0</v>
      </c>
      <c r="O642" s="51" t="n">
        <v>0</v>
      </c>
      <c r="P642" s="51" t="n">
        <v>0</v>
      </c>
      <c r="Q642" s="51" t="n">
        <v>0</v>
      </c>
      <c r="R642" s="51" t="n">
        <v>0</v>
      </c>
      <c r="S642" s="51" t="s">
        <v>4341</v>
      </c>
      <c r="T642" s="14"/>
      <c r="U642" s="51" t="s">
        <v>4342</v>
      </c>
      <c r="V642" s="51"/>
      <c r="W642" s="51" t="s">
        <v>4343</v>
      </c>
      <c r="X642" s="51" t="s">
        <v>77</v>
      </c>
      <c r="Y642" s="51" t="n">
        <v>79553</v>
      </c>
      <c r="Z642" s="51"/>
      <c r="AA642" s="51" t="s">
        <v>4342</v>
      </c>
      <c r="AB642" s="51"/>
      <c r="AC642" s="51" t="s">
        <v>4343</v>
      </c>
      <c r="AD642" s="51" t="s">
        <v>77</v>
      </c>
      <c r="AE642" s="51" t="n">
        <v>79553</v>
      </c>
      <c r="AF642" s="51"/>
      <c r="AG642" s="51" t="s">
        <v>4344</v>
      </c>
      <c r="AH642" s="51"/>
      <c r="AI642" s="51" t="s">
        <v>4345</v>
      </c>
      <c r="AJ642" s="51"/>
      <c r="AK642" s="51" t="s">
        <v>4346</v>
      </c>
      <c r="AL642" s="51" t="s">
        <v>82</v>
      </c>
      <c r="AM642" s="51" t="n">
        <v>0</v>
      </c>
      <c r="AN642" s="51" t="n">
        <v>0</v>
      </c>
      <c r="AO642" s="51" t="n">
        <v>0</v>
      </c>
      <c r="AP642" s="51" t="s">
        <v>83</v>
      </c>
      <c r="AQ642" s="51"/>
      <c r="AR642" s="51"/>
      <c r="AS642" s="52" t="n">
        <v>40393.5326388889</v>
      </c>
    </row>
    <row r="643" s="53" customFormat="true" ht="11.25" hidden="false" customHeight="false" outlineLevel="0" collapsed="false">
      <c r="A643" s="48" t="n">
        <v>642</v>
      </c>
      <c r="B643" s="49" t="str">
        <f aca="false">"["&amp;W643&amp;"] - "&amp;IF(ISBLANK(T643),S643,S643&amp;": "&amp;T643)</f>
        <v>[Stephenville] - Stephenville Public Library</v>
      </c>
      <c r="C643" s="65"/>
      <c r="D643" s="63"/>
      <c r="E643" s="14" t="n">
        <v>0</v>
      </c>
      <c r="F643" s="14" t="n">
        <v>3</v>
      </c>
      <c r="G643" s="14" t="n">
        <v>2</v>
      </c>
      <c r="H643" s="14" t="n">
        <v>3</v>
      </c>
      <c r="I643" s="14" t="n">
        <v>3</v>
      </c>
      <c r="J643" s="14" t="n">
        <v>3</v>
      </c>
      <c r="K643" s="14" t="n">
        <v>0</v>
      </c>
      <c r="L643" s="14" t="n">
        <v>0</v>
      </c>
      <c r="M643" s="14" t="n">
        <v>3</v>
      </c>
      <c r="N643" s="14" t="n">
        <v>2</v>
      </c>
      <c r="O643" s="14" t="n">
        <v>2</v>
      </c>
      <c r="P643" s="14" t="n">
        <v>1</v>
      </c>
      <c r="Q643" s="14" t="n">
        <v>1</v>
      </c>
      <c r="R643" s="14" t="n">
        <v>0</v>
      </c>
      <c r="S643" s="14" t="s">
        <v>4347</v>
      </c>
      <c r="T643" s="14"/>
      <c r="U643" s="14" t="s">
        <v>4348</v>
      </c>
      <c r="V643" s="14"/>
      <c r="W643" s="14" t="s">
        <v>4349</v>
      </c>
      <c r="X643" s="14" t="s">
        <v>77</v>
      </c>
      <c r="Y643" s="14" t="n">
        <v>76401</v>
      </c>
      <c r="Z643" s="14"/>
      <c r="AA643" s="14" t="s">
        <v>4348</v>
      </c>
      <c r="AB643" s="14"/>
      <c r="AC643" s="14" t="s">
        <v>4349</v>
      </c>
      <c r="AD643" s="14" t="s">
        <v>77</v>
      </c>
      <c r="AE643" s="14" t="n">
        <v>76401</v>
      </c>
      <c r="AF643" s="14"/>
      <c r="AG643" s="14" t="s">
        <v>4350</v>
      </c>
      <c r="AH643" s="14" t="s">
        <v>4351</v>
      </c>
      <c r="AI643" s="14" t="n">
        <v>2549181240</v>
      </c>
      <c r="AJ643" s="14"/>
      <c r="AK643" s="14" t="s">
        <v>4352</v>
      </c>
      <c r="AL643" s="14" t="s">
        <v>82</v>
      </c>
      <c r="AM643" s="14" t="n">
        <v>0</v>
      </c>
      <c r="AN643" s="14" t="n">
        <v>0</v>
      </c>
      <c r="AO643" s="14" t="n">
        <v>0</v>
      </c>
      <c r="AP643" s="14" t="s">
        <v>83</v>
      </c>
      <c r="AQ643" s="14"/>
      <c r="AR643" s="14"/>
      <c r="AS643" s="59" t="n">
        <v>40523.6496064815</v>
      </c>
    </row>
    <row r="644" s="53" customFormat="true" ht="11.25" hidden="false" customHeight="false" outlineLevel="0" collapsed="false">
      <c r="A644" s="48" t="n">
        <v>643</v>
      </c>
      <c r="B644" s="49" t="str">
        <f aca="false">"["&amp;W644&amp;"] - "&amp;IF(ISBLANK(T644),S644,S644&amp;": "&amp;T644)</f>
        <v>[sterling city] - Sterling County Public Library</v>
      </c>
      <c r="C644" s="65"/>
      <c r="D644" s="71"/>
      <c r="E644" s="14" t="n">
        <v>0</v>
      </c>
      <c r="F644" s="14" t="n">
        <v>5</v>
      </c>
      <c r="G644" s="14" t="n">
        <v>2</v>
      </c>
      <c r="H644" s="14" t="n">
        <v>1</v>
      </c>
      <c r="I644" s="14" t="n">
        <v>1</v>
      </c>
      <c r="J644" s="14" t="n">
        <v>1</v>
      </c>
      <c r="K644" s="14" t="n">
        <v>1</v>
      </c>
      <c r="L644" s="14" t="n">
        <v>0</v>
      </c>
      <c r="M644" s="14" t="n">
        <v>5</v>
      </c>
      <c r="N644" s="14" t="n">
        <v>2</v>
      </c>
      <c r="O644" s="14" t="n">
        <v>1</v>
      </c>
      <c r="P644" s="14" t="n">
        <v>1</v>
      </c>
      <c r="Q644" s="14" t="n">
        <v>1</v>
      </c>
      <c r="R644" s="14" t="n">
        <v>1</v>
      </c>
      <c r="S644" s="14" t="s">
        <v>4353</v>
      </c>
      <c r="T644" s="14"/>
      <c r="U644" s="14" t="s">
        <v>4354</v>
      </c>
      <c r="V644" s="14" t="s">
        <v>4355</v>
      </c>
      <c r="W644" s="14" t="s">
        <v>4356</v>
      </c>
      <c r="X644" s="14" t="s">
        <v>77</v>
      </c>
      <c r="Y644" s="14" t="n">
        <v>76951</v>
      </c>
      <c r="Z644" s="14" t="n">
        <v>1130</v>
      </c>
      <c r="AA644" s="14" t="s">
        <v>4355</v>
      </c>
      <c r="AB644" s="14"/>
      <c r="AC644" s="14" t="s">
        <v>4356</v>
      </c>
      <c r="AD644" s="14" t="s">
        <v>77</v>
      </c>
      <c r="AE644" s="14" t="n">
        <v>76951</v>
      </c>
      <c r="AF644" s="14" t="n">
        <v>1130</v>
      </c>
      <c r="AG644" s="14" t="s">
        <v>4357</v>
      </c>
      <c r="AH644" s="14" t="s">
        <v>4358</v>
      </c>
      <c r="AI644" s="14" t="s">
        <v>4359</v>
      </c>
      <c r="AJ644" s="14"/>
      <c r="AK644" s="14" t="s">
        <v>4360</v>
      </c>
      <c r="AL644" s="14" t="s">
        <v>82</v>
      </c>
      <c r="AM644" s="14" t="n">
        <v>0</v>
      </c>
      <c r="AN644" s="14" t="n">
        <v>0</v>
      </c>
      <c r="AO644" s="14" t="n">
        <v>0</v>
      </c>
      <c r="AP644" s="14" t="s">
        <v>83</v>
      </c>
      <c r="AQ644" s="14"/>
      <c r="AR644" s="14"/>
      <c r="AS644" s="59" t="n">
        <v>40456.6956828704</v>
      </c>
    </row>
    <row r="645" s="53" customFormat="true" ht="11.25" hidden="false" customHeight="false" outlineLevel="0" collapsed="false">
      <c r="A645" s="48" t="n">
        <v>644</v>
      </c>
      <c r="B645" s="49" t="str">
        <f aca="false">"["&amp;W645&amp;"] - "&amp;IF(ISBLANK(T645),S645,S645&amp;": "&amp;T645)</f>
        <v>[Stinnett] - Hutchinson County Library: Stinnett</v>
      </c>
      <c r="C645" s="65"/>
      <c r="D645" s="63"/>
      <c r="E645" s="14" t="n">
        <v>0</v>
      </c>
      <c r="F645" s="14" t="n">
        <v>2</v>
      </c>
      <c r="G645" s="14" t="n">
        <v>5</v>
      </c>
      <c r="H645" s="14" t="n">
        <v>3</v>
      </c>
      <c r="I645" s="14" t="n">
        <v>1</v>
      </c>
      <c r="J645" s="14" t="n">
        <v>5</v>
      </c>
      <c r="K645" s="14" t="n">
        <v>5</v>
      </c>
      <c r="L645" s="14" t="n">
        <v>0</v>
      </c>
      <c r="M645" s="14" t="n">
        <v>2</v>
      </c>
      <c r="N645" s="14" t="n">
        <v>4</v>
      </c>
      <c r="O645" s="14" t="n">
        <v>2</v>
      </c>
      <c r="P645" s="14" t="n">
        <v>0</v>
      </c>
      <c r="Q645" s="14" t="n">
        <v>0</v>
      </c>
      <c r="R645" s="14" t="n">
        <v>2</v>
      </c>
      <c r="S645" s="14" t="s">
        <v>460</v>
      </c>
      <c r="T645" s="14" t="s">
        <v>4361</v>
      </c>
      <c r="U645" s="14" t="s">
        <v>4362</v>
      </c>
      <c r="V645" s="14"/>
      <c r="W645" s="14" t="s">
        <v>4361</v>
      </c>
      <c r="X645" s="14" t="s">
        <v>77</v>
      </c>
      <c r="Y645" s="14" t="n">
        <v>79083</v>
      </c>
      <c r="Z645" s="14"/>
      <c r="AA645" s="14" t="s">
        <v>4363</v>
      </c>
      <c r="AB645" s="14"/>
      <c r="AC645" s="14" t="s">
        <v>4361</v>
      </c>
      <c r="AD645" s="14" t="s">
        <v>77</v>
      </c>
      <c r="AE645" s="14" t="n">
        <v>79083</v>
      </c>
      <c r="AF645" s="14"/>
      <c r="AG645" s="14" t="s">
        <v>4364</v>
      </c>
      <c r="AH645" s="14" t="s">
        <v>4365</v>
      </c>
      <c r="AI645" s="14" t="s">
        <v>4366</v>
      </c>
      <c r="AJ645" s="14"/>
      <c r="AK645" s="14" t="s">
        <v>4367</v>
      </c>
      <c r="AL645" s="14" t="s">
        <v>82</v>
      </c>
      <c r="AM645" s="14" t="n">
        <v>0</v>
      </c>
      <c r="AN645" s="14" t="n">
        <v>0</v>
      </c>
      <c r="AO645" s="14" t="n">
        <v>0</v>
      </c>
      <c r="AP645" s="14" t="s">
        <v>83</v>
      </c>
      <c r="AQ645" s="14"/>
      <c r="AR645" s="14"/>
      <c r="AS645" s="59" t="n">
        <v>40522.5298611111</v>
      </c>
    </row>
    <row r="646" s="53" customFormat="true" ht="12.75" hidden="false" customHeight="false" outlineLevel="0" collapsed="false">
      <c r="A646" s="48" t="n">
        <v>645</v>
      </c>
      <c r="B646" s="49" t="str">
        <f aca="false">"["&amp;W646&amp;"] - "&amp;IF(ISBLANK(T646),S646,S646&amp;": "&amp;T646)</f>
        <v>[Stockdale] - Sarah Bain Chandler Public Library</v>
      </c>
      <c r="C646" s="67"/>
      <c r="D646" s="63"/>
      <c r="E646" s="0" t="n">
        <v>0</v>
      </c>
      <c r="F646" s="0" t="n">
        <v>5</v>
      </c>
      <c r="G646" s="0" t="n">
        <v>2</v>
      </c>
      <c r="H646" s="0" t="n">
        <v>3</v>
      </c>
      <c r="I646" s="0" t="n">
        <v>2</v>
      </c>
      <c r="J646" s="0" t="n">
        <v>3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s">
        <v>4368</v>
      </c>
      <c r="T646" s="0"/>
      <c r="U646" s="0" t="s">
        <v>4369</v>
      </c>
      <c r="V646" s="0" t="s">
        <v>4370</v>
      </c>
      <c r="W646" s="0" t="s">
        <v>4371</v>
      </c>
      <c r="X646" s="0" t="s">
        <v>77</v>
      </c>
      <c r="Y646" s="0" t="n">
        <v>78160</v>
      </c>
      <c r="Z646" s="0" t="n">
        <v>446</v>
      </c>
      <c r="AA646" s="0" t="s">
        <v>4369</v>
      </c>
      <c r="AB646" s="0" t="s">
        <v>4370</v>
      </c>
      <c r="AC646" s="0" t="s">
        <v>4371</v>
      </c>
      <c r="AD646" s="0" t="s">
        <v>77</v>
      </c>
      <c r="AE646" s="0" t="n">
        <v>78160</v>
      </c>
      <c r="AF646" s="0" t="n">
        <v>446</v>
      </c>
      <c r="AG646" s="0" t="s">
        <v>4372</v>
      </c>
      <c r="AH646" s="0"/>
      <c r="AI646" s="0" t="s">
        <v>4373</v>
      </c>
      <c r="AJ646" s="0"/>
      <c r="AK646" s="0" t="s">
        <v>4374</v>
      </c>
      <c r="AL646" s="0" t="s">
        <v>82</v>
      </c>
      <c r="AM646" s="0" t="n">
        <v>0</v>
      </c>
      <c r="AN646" s="0" t="n">
        <v>0</v>
      </c>
      <c r="AO646" s="0" t="n">
        <v>0</v>
      </c>
      <c r="AP646" s="0" t="s">
        <v>83</v>
      </c>
      <c r="AQ646" s="0"/>
      <c r="AR646" s="0"/>
      <c r="AS646" s="56" t="n">
        <v>40633.4297106481</v>
      </c>
    </row>
    <row r="647" s="53" customFormat="true" ht="12.75" hidden="false" customHeight="false" outlineLevel="0" collapsed="false">
      <c r="A647" s="48" t="n">
        <v>646</v>
      </c>
      <c r="B647" s="49" t="str">
        <f aca="false">"["&amp;W647&amp;"] - "&amp;IF(ISBLANK(T647),S647,S647&amp;": "&amp;T647)</f>
        <v>[Stockdale] - Sarah Bain Chandler Public Library</v>
      </c>
      <c r="C647" s="67"/>
      <c r="D647" s="55"/>
      <c r="E647" s="0" t="n">
        <v>0</v>
      </c>
      <c r="F647" s="0" t="n">
        <v>5</v>
      </c>
      <c r="G647" s="0" t="n">
        <v>2</v>
      </c>
      <c r="H647" s="0" t="n">
        <v>3</v>
      </c>
      <c r="I647" s="0" t="n">
        <v>2</v>
      </c>
      <c r="J647" s="0" t="n">
        <v>3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s">
        <v>4368</v>
      </c>
      <c r="T647" s="0"/>
      <c r="U647" s="0" t="s">
        <v>4369</v>
      </c>
      <c r="V647" s="0" t="s">
        <v>4370</v>
      </c>
      <c r="W647" s="0" t="s">
        <v>4371</v>
      </c>
      <c r="X647" s="0" t="s">
        <v>77</v>
      </c>
      <c r="Y647" s="0" t="n">
        <v>78160</v>
      </c>
      <c r="Z647" s="0" t="n">
        <v>446</v>
      </c>
      <c r="AA647" s="0" t="s">
        <v>4369</v>
      </c>
      <c r="AB647" s="0" t="s">
        <v>4370</v>
      </c>
      <c r="AC647" s="0" t="s">
        <v>4371</v>
      </c>
      <c r="AD647" s="0" t="s">
        <v>77</v>
      </c>
      <c r="AE647" s="0" t="n">
        <v>78160</v>
      </c>
      <c r="AF647" s="0" t="n">
        <v>446</v>
      </c>
      <c r="AG647" s="0" t="s">
        <v>4372</v>
      </c>
      <c r="AH647" s="0"/>
      <c r="AI647" s="0" t="s">
        <v>4373</v>
      </c>
      <c r="AJ647" s="0"/>
      <c r="AK647" s="0" t="s">
        <v>4374</v>
      </c>
      <c r="AL647" s="0" t="s">
        <v>82</v>
      </c>
      <c r="AM647" s="0" t="n">
        <v>0</v>
      </c>
      <c r="AN647" s="0" t="n">
        <v>0</v>
      </c>
      <c r="AO647" s="0" t="n">
        <v>0</v>
      </c>
      <c r="AP647" s="0" t="s">
        <v>83</v>
      </c>
      <c r="AQ647" s="0"/>
      <c r="AR647" s="0"/>
      <c r="AS647" s="56" t="n">
        <v>40633.4297106481</v>
      </c>
    </row>
    <row r="648" s="53" customFormat="true" ht="11.25" hidden="false" customHeight="false" outlineLevel="0" collapsed="false">
      <c r="A648" s="48" t="n">
        <v>647</v>
      </c>
      <c r="B648" s="49" t="str">
        <f aca="false">"["&amp;W648&amp;"] - "&amp;IF(ISBLANK(T648),S648,S648&amp;": "&amp;T648)</f>
        <v>[Stratford] - Sherman County Public Library</v>
      </c>
      <c r="C648" s="77" t="s">
        <v>4375</v>
      </c>
      <c r="D648" s="71" t="n">
        <v>2930</v>
      </c>
      <c r="E648" s="51" t="n">
        <v>0</v>
      </c>
      <c r="F648" s="51" t="n">
        <v>3</v>
      </c>
      <c r="G648" s="51" t="n">
        <v>2</v>
      </c>
      <c r="H648" s="51" t="n">
        <v>4</v>
      </c>
      <c r="I648" s="51" t="n">
        <v>2</v>
      </c>
      <c r="J648" s="51" t="n">
        <v>2</v>
      </c>
      <c r="K648" s="51" t="n">
        <v>1</v>
      </c>
      <c r="L648" s="51" t="n">
        <v>0</v>
      </c>
      <c r="M648" s="51" t="n">
        <v>1</v>
      </c>
      <c r="N648" s="51" t="n">
        <v>2</v>
      </c>
      <c r="O648" s="51" t="n">
        <v>3</v>
      </c>
      <c r="P648" s="51" t="n">
        <v>1</v>
      </c>
      <c r="Q648" s="51" t="n">
        <v>0</v>
      </c>
      <c r="R648" s="51" t="n">
        <v>1</v>
      </c>
      <c r="S648" s="51" t="s">
        <v>4376</v>
      </c>
      <c r="T648" s="14"/>
      <c r="U648" s="51" t="s">
        <v>4377</v>
      </c>
      <c r="V648" s="51"/>
      <c r="W648" s="51" t="s">
        <v>2004</v>
      </c>
      <c r="X648" s="51" t="s">
        <v>77</v>
      </c>
      <c r="Y648" s="51" t="n">
        <v>79084</v>
      </c>
      <c r="Z648" s="51"/>
      <c r="AA648" s="51" t="s">
        <v>4378</v>
      </c>
      <c r="AB648" s="51"/>
      <c r="AC648" s="51" t="s">
        <v>2004</v>
      </c>
      <c r="AD648" s="51" t="s">
        <v>77</v>
      </c>
      <c r="AE648" s="51" t="n">
        <v>79084</v>
      </c>
      <c r="AF648" s="51"/>
      <c r="AG648" s="51" t="s">
        <v>4379</v>
      </c>
      <c r="AH648" s="51"/>
      <c r="AI648" s="51" t="s">
        <v>4380</v>
      </c>
      <c r="AJ648" s="51"/>
      <c r="AK648" s="51" t="s">
        <v>4381</v>
      </c>
      <c r="AL648" s="51" t="s">
        <v>82</v>
      </c>
      <c r="AM648" s="51" t="n">
        <v>0</v>
      </c>
      <c r="AN648" s="51" t="n">
        <v>0</v>
      </c>
      <c r="AO648" s="51" t="n">
        <v>0</v>
      </c>
      <c r="AP648" s="51" t="s">
        <v>83</v>
      </c>
      <c r="AQ648" s="51"/>
      <c r="AR648" s="51"/>
      <c r="AS648" s="52" t="n">
        <v>40393.5548611111</v>
      </c>
    </row>
    <row r="649" s="53" customFormat="true" ht="11.25" hidden="false" customHeight="false" outlineLevel="0" collapsed="false">
      <c r="A649" s="48" t="n">
        <v>648</v>
      </c>
      <c r="B649" s="49" t="str">
        <f aca="false">"["&amp;W649&amp;"] - "&amp;IF(ISBLANK(T649),S649,S649&amp;": "&amp;T649)</f>
        <v>[Sugar Land] - Cornerstone Elementary Library</v>
      </c>
      <c r="C649" s="66" t="s">
        <v>4382</v>
      </c>
      <c r="D649" s="71"/>
      <c r="E649" s="51" t="n">
        <v>0</v>
      </c>
      <c r="F649" s="51" t="n">
        <v>5</v>
      </c>
      <c r="G649" s="51" t="n">
        <v>2</v>
      </c>
      <c r="H649" s="51" t="n">
        <v>10</v>
      </c>
      <c r="I649" s="51" t="n">
        <v>10</v>
      </c>
      <c r="J649" s="51" t="n">
        <v>10</v>
      </c>
      <c r="K649" s="51" t="n">
        <v>10</v>
      </c>
      <c r="L649" s="51" t="n">
        <v>0</v>
      </c>
      <c r="M649" s="51" t="n">
        <v>0</v>
      </c>
      <c r="N649" s="51" t="n">
        <v>0</v>
      </c>
      <c r="O649" s="51" t="n">
        <v>0</v>
      </c>
      <c r="P649" s="51" t="n">
        <v>0</v>
      </c>
      <c r="Q649" s="51" t="n">
        <v>0</v>
      </c>
      <c r="R649" s="51" t="n">
        <v>0</v>
      </c>
      <c r="S649" s="51" t="s">
        <v>4383</v>
      </c>
      <c r="T649" s="14"/>
      <c r="U649" s="51" t="s">
        <v>4384</v>
      </c>
      <c r="V649" s="51" t="s">
        <v>46</v>
      </c>
      <c r="W649" s="51" t="s">
        <v>4385</v>
      </c>
      <c r="X649" s="51" t="s">
        <v>77</v>
      </c>
      <c r="Y649" s="51" t="n">
        <v>77479</v>
      </c>
      <c r="Z649" s="51"/>
      <c r="AA649" s="51" t="s">
        <v>4384</v>
      </c>
      <c r="AB649" s="51" t="s">
        <v>46</v>
      </c>
      <c r="AC649" s="51" t="s">
        <v>4385</v>
      </c>
      <c r="AD649" s="51" t="s">
        <v>77</v>
      </c>
      <c r="AE649" s="51" t="n">
        <v>77479</v>
      </c>
      <c r="AF649" s="51"/>
      <c r="AG649" s="51" t="s">
        <v>4386</v>
      </c>
      <c r="AH649" s="51"/>
      <c r="AI649" s="51" t="s">
        <v>4387</v>
      </c>
      <c r="AJ649" s="51"/>
      <c r="AK649" s="51" t="s">
        <v>4388</v>
      </c>
      <c r="AL649" s="51" t="s">
        <v>82</v>
      </c>
      <c r="AM649" s="51" t="n">
        <v>0</v>
      </c>
      <c r="AN649" s="51" t="n">
        <v>1000</v>
      </c>
      <c r="AO649" s="51" t="n">
        <v>0</v>
      </c>
      <c r="AP649" s="51" t="s">
        <v>292</v>
      </c>
      <c r="AQ649" s="51" t="s">
        <v>300</v>
      </c>
      <c r="AR649" s="51" t="s">
        <v>294</v>
      </c>
      <c r="AS649" s="52" t="n">
        <v>40417.5</v>
      </c>
    </row>
    <row r="650" s="53" customFormat="true" ht="11.25" hidden="false" customHeight="false" outlineLevel="0" collapsed="false">
      <c r="A650" s="48" t="n">
        <v>649</v>
      </c>
      <c r="B650" s="49" t="str">
        <f aca="false">"["&amp;W650&amp;"] - "&amp;IF(ISBLANK(T650),S650,S650&amp;": "&amp;T650)</f>
        <v>[Sugar Land] - Fort Bend County Libraries: First Colony</v>
      </c>
      <c r="C650" s="66" t="s">
        <v>4389</v>
      </c>
      <c r="D650" s="71" t="n">
        <v>493507</v>
      </c>
      <c r="E650" s="51" t="n">
        <v>0</v>
      </c>
      <c r="F650" s="51" t="n">
        <v>4</v>
      </c>
      <c r="G650" s="51" t="n">
        <v>2</v>
      </c>
      <c r="H650" s="51" t="n">
        <v>20</v>
      </c>
      <c r="I650" s="51" t="n">
        <v>20</v>
      </c>
      <c r="J650" s="51" t="n">
        <v>0</v>
      </c>
      <c r="K650" s="51" t="n">
        <v>0</v>
      </c>
      <c r="L650" s="51" t="n">
        <v>0</v>
      </c>
      <c r="M650" s="51" t="n">
        <v>4</v>
      </c>
      <c r="N650" s="51" t="n">
        <v>2</v>
      </c>
      <c r="O650" s="51" t="n">
        <v>5</v>
      </c>
      <c r="P650" s="51" t="n">
        <v>0</v>
      </c>
      <c r="Q650" s="51" t="n">
        <v>0</v>
      </c>
      <c r="R650" s="51" t="n">
        <v>0</v>
      </c>
      <c r="S650" s="51" t="s">
        <v>3130</v>
      </c>
      <c r="T650" s="51" t="s">
        <v>4390</v>
      </c>
      <c r="U650" s="51" t="s">
        <v>4391</v>
      </c>
      <c r="V650" s="51"/>
      <c r="W650" s="51" t="s">
        <v>4385</v>
      </c>
      <c r="X650" s="51" t="s">
        <v>77</v>
      </c>
      <c r="Y650" s="51" t="n">
        <v>77479</v>
      </c>
      <c r="Z650" s="51"/>
      <c r="AA650" s="51" t="s">
        <v>4391</v>
      </c>
      <c r="AB650" s="51"/>
      <c r="AC650" s="51" t="s">
        <v>4385</v>
      </c>
      <c r="AD650" s="51" t="s">
        <v>77</v>
      </c>
      <c r="AE650" s="51" t="n">
        <v>77479</v>
      </c>
      <c r="AF650" s="51"/>
      <c r="AG650" s="51" t="s">
        <v>4392</v>
      </c>
      <c r="AH650" s="51" t="s">
        <v>4393</v>
      </c>
      <c r="AI650" s="51" t="s">
        <v>4394</v>
      </c>
      <c r="AJ650" s="51"/>
      <c r="AK650" s="51" t="s">
        <v>4395</v>
      </c>
      <c r="AL650" s="51" t="s">
        <v>82</v>
      </c>
      <c r="AM650" s="51" t="n">
        <v>0</v>
      </c>
      <c r="AN650" s="51" t="n">
        <v>2000</v>
      </c>
      <c r="AO650" s="51" t="n">
        <v>0</v>
      </c>
      <c r="AP650" s="51"/>
      <c r="AQ650" s="51"/>
      <c r="AR650" s="51"/>
      <c r="AS650" s="52" t="n">
        <v>40441.5361111111</v>
      </c>
    </row>
    <row r="651" s="53" customFormat="true" ht="11.25" hidden="false" customHeight="false" outlineLevel="0" collapsed="false">
      <c r="A651" s="48" t="n">
        <v>650</v>
      </c>
      <c r="B651" s="49" t="str">
        <f aca="false">"["&amp;W651&amp;"] - "&amp;IF(ISBLANK(T651),S651,S651&amp;": "&amp;T651)</f>
        <v>[Sugar Land] - Fort Bend County Libraries: Sugar Land Branch Library</v>
      </c>
      <c r="C651" s="77" t="s">
        <v>4396</v>
      </c>
      <c r="D651" s="81" t="n">
        <v>493507</v>
      </c>
      <c r="E651" s="51" t="n">
        <v>0</v>
      </c>
      <c r="F651" s="51" t="n">
        <v>5</v>
      </c>
      <c r="G651" s="51" t="n">
        <v>15</v>
      </c>
      <c r="H651" s="51" t="n">
        <v>20</v>
      </c>
      <c r="I651" s="51" t="n">
        <v>18</v>
      </c>
      <c r="J651" s="51" t="n">
        <v>0</v>
      </c>
      <c r="K651" s="51" t="n">
        <v>0</v>
      </c>
      <c r="L651" s="51" t="n">
        <v>0</v>
      </c>
      <c r="M651" s="51" t="n">
        <v>5</v>
      </c>
      <c r="N651" s="51" t="n">
        <v>6</v>
      </c>
      <c r="O651" s="51" t="n">
        <v>6</v>
      </c>
      <c r="P651" s="51" t="n">
        <v>1</v>
      </c>
      <c r="Q651" s="51" t="n">
        <v>0</v>
      </c>
      <c r="R651" s="51" t="n">
        <v>0</v>
      </c>
      <c r="S651" s="51" t="s">
        <v>3130</v>
      </c>
      <c r="T651" s="51" t="s">
        <v>4397</v>
      </c>
      <c r="U651" s="51" t="s">
        <v>4398</v>
      </c>
      <c r="V651" s="51"/>
      <c r="W651" s="51" t="s">
        <v>4385</v>
      </c>
      <c r="X651" s="51" t="s">
        <v>77</v>
      </c>
      <c r="Y651" s="51" t="n">
        <v>77478</v>
      </c>
      <c r="Z651" s="51" t="n">
        <v>2823</v>
      </c>
      <c r="AA651" s="51" t="s">
        <v>4398</v>
      </c>
      <c r="AB651" s="51"/>
      <c r="AC651" s="51" t="s">
        <v>4385</v>
      </c>
      <c r="AD651" s="51" t="s">
        <v>77</v>
      </c>
      <c r="AE651" s="51" t="n">
        <v>77478</v>
      </c>
      <c r="AF651" s="51" t="n">
        <v>2823</v>
      </c>
      <c r="AG651" s="51" t="s">
        <v>4399</v>
      </c>
      <c r="AH651" s="51" t="s">
        <v>4400</v>
      </c>
      <c r="AI651" s="51" t="s">
        <v>4401</v>
      </c>
      <c r="AJ651" s="51"/>
      <c r="AK651" s="51" t="s">
        <v>4402</v>
      </c>
      <c r="AL651" s="51" t="s">
        <v>82</v>
      </c>
      <c r="AM651" s="51" t="n">
        <v>0</v>
      </c>
      <c r="AN651" s="51" t="n">
        <v>2300</v>
      </c>
      <c r="AO651" s="51" t="n">
        <v>600</v>
      </c>
      <c r="AP651" s="51" t="s">
        <v>83</v>
      </c>
      <c r="AQ651" s="51"/>
      <c r="AR651" s="51"/>
      <c r="AS651" s="52" t="n">
        <v>40428.6604166667</v>
      </c>
    </row>
    <row r="652" s="53" customFormat="true" ht="11.25" hidden="false" customHeight="false" outlineLevel="0" collapsed="false">
      <c r="A652" s="48" t="n">
        <v>651</v>
      </c>
      <c r="B652" s="49" t="str">
        <f aca="false">"["&amp;W652&amp;"] - "&amp;IF(ISBLANK(T652),S652,S652&amp;": "&amp;T652)</f>
        <v>[Sulphur Springs] - Sulphur Springs</v>
      </c>
      <c r="C652" s="66" t="s">
        <v>4403</v>
      </c>
      <c r="D652" s="71" t="n">
        <v>33804</v>
      </c>
      <c r="E652" s="51" t="n">
        <v>0</v>
      </c>
      <c r="F652" s="51" t="n">
        <v>5</v>
      </c>
      <c r="G652" s="51" t="n">
        <v>2</v>
      </c>
      <c r="H652" s="51" t="n">
        <v>3</v>
      </c>
      <c r="I652" s="51" t="n">
        <v>3</v>
      </c>
      <c r="J652" s="51" t="n">
        <v>3</v>
      </c>
      <c r="K652" s="51" t="n">
        <v>1</v>
      </c>
      <c r="L652" s="51" t="n">
        <v>0</v>
      </c>
      <c r="M652" s="51" t="n">
        <v>2</v>
      </c>
      <c r="N652" s="51" t="n">
        <v>2</v>
      </c>
      <c r="O652" s="51" t="n">
        <v>1</v>
      </c>
      <c r="P652" s="51" t="n">
        <v>1</v>
      </c>
      <c r="Q652" s="51" t="n">
        <v>1</v>
      </c>
      <c r="R652" s="51" t="n">
        <v>1</v>
      </c>
      <c r="S652" s="51" t="s">
        <v>4404</v>
      </c>
      <c r="T652" s="14"/>
      <c r="U652" s="51" t="s">
        <v>4405</v>
      </c>
      <c r="V652" s="51"/>
      <c r="W652" s="51" t="s">
        <v>4404</v>
      </c>
      <c r="X652" s="51" t="s">
        <v>77</v>
      </c>
      <c r="Y652" s="51" t="n">
        <v>75482</v>
      </c>
      <c r="Z652" s="51" t="n">
        <v>2621</v>
      </c>
      <c r="AA652" s="51" t="s">
        <v>4405</v>
      </c>
      <c r="AB652" s="51"/>
      <c r="AC652" s="51" t="s">
        <v>4404</v>
      </c>
      <c r="AD652" s="51" t="s">
        <v>77</v>
      </c>
      <c r="AE652" s="51" t="n">
        <v>75482</v>
      </c>
      <c r="AF652" s="51" t="n">
        <v>2621</v>
      </c>
      <c r="AG652" s="51" t="s">
        <v>4406</v>
      </c>
      <c r="AH652" s="51"/>
      <c r="AI652" s="51" t="s">
        <v>4407</v>
      </c>
      <c r="AJ652" s="51"/>
      <c r="AK652" s="51" t="s">
        <v>4408</v>
      </c>
      <c r="AL652" s="51" t="s">
        <v>82</v>
      </c>
      <c r="AM652" s="51" t="n">
        <v>0</v>
      </c>
      <c r="AN652" s="51" t="n">
        <v>0</v>
      </c>
      <c r="AO652" s="51" t="n">
        <v>0</v>
      </c>
      <c r="AP652" s="51" t="s">
        <v>83</v>
      </c>
      <c r="AQ652" s="51"/>
      <c r="AR652" s="51"/>
      <c r="AS652" s="52" t="n">
        <v>40393.4451388889</v>
      </c>
    </row>
    <row r="653" s="53" customFormat="true" ht="11.25" hidden="false" customHeight="false" outlineLevel="0" collapsed="false">
      <c r="A653" s="48" t="n">
        <v>652</v>
      </c>
      <c r="B653" s="49" t="str">
        <f aca="false">"["&amp;W653&amp;"] - "&amp;IF(ISBLANK(T653),S653,S653&amp;": "&amp;T653)</f>
        <v>[Sunnyvale] - Sunnyvale Public Library</v>
      </c>
      <c r="C653" s="77" t="s">
        <v>4409</v>
      </c>
      <c r="D653" s="71" t="n">
        <v>4518</v>
      </c>
      <c r="E653" s="51" t="n">
        <v>0</v>
      </c>
      <c r="F653" s="51" t="n">
        <v>5</v>
      </c>
      <c r="G653" s="51" t="n">
        <v>2</v>
      </c>
      <c r="H653" s="51" t="n">
        <v>2</v>
      </c>
      <c r="I653" s="51" t="n">
        <v>1</v>
      </c>
      <c r="J653" s="51" t="n">
        <v>1</v>
      </c>
      <c r="K653" s="51" t="n">
        <v>1</v>
      </c>
      <c r="L653" s="51" t="n">
        <v>0</v>
      </c>
      <c r="M653" s="51" t="n">
        <v>5</v>
      </c>
      <c r="N653" s="51" t="n">
        <v>2</v>
      </c>
      <c r="O653" s="51" t="n">
        <v>2</v>
      </c>
      <c r="P653" s="51" t="n">
        <v>1</v>
      </c>
      <c r="Q653" s="51" t="n">
        <v>1</v>
      </c>
      <c r="R653" s="51" t="n">
        <v>1</v>
      </c>
      <c r="S653" s="51" t="s">
        <v>4410</v>
      </c>
      <c r="T653" s="14"/>
      <c r="U653" s="51" t="s">
        <v>4411</v>
      </c>
      <c r="V653" s="51"/>
      <c r="W653" s="51" t="s">
        <v>4412</v>
      </c>
      <c r="X653" s="51" t="s">
        <v>77</v>
      </c>
      <c r="Y653" s="51" t="n">
        <v>75182</v>
      </c>
      <c r="Z653" s="51" t="n">
        <v>9278</v>
      </c>
      <c r="AA653" s="51" t="s">
        <v>4411</v>
      </c>
      <c r="AB653" s="51"/>
      <c r="AC653" s="51" t="s">
        <v>4412</v>
      </c>
      <c r="AD653" s="51" t="s">
        <v>77</v>
      </c>
      <c r="AE653" s="51" t="n">
        <v>75182</v>
      </c>
      <c r="AF653" s="51" t="n">
        <v>9278</v>
      </c>
      <c r="AG653" s="51" t="s">
        <v>4413</v>
      </c>
      <c r="AH653" s="51" t="s">
        <v>4414</v>
      </c>
      <c r="AI653" s="51" t="s">
        <v>4415</v>
      </c>
      <c r="AJ653" s="51"/>
      <c r="AK653" s="51" t="s">
        <v>4416</v>
      </c>
      <c r="AL653" s="51" t="s">
        <v>82</v>
      </c>
      <c r="AM653" s="51" t="n">
        <v>0</v>
      </c>
      <c r="AN653" s="51" t="n">
        <v>0</v>
      </c>
      <c r="AO653" s="51" t="n">
        <v>0</v>
      </c>
      <c r="AP653" s="51" t="s">
        <v>83</v>
      </c>
      <c r="AQ653" s="51"/>
      <c r="AR653" s="51"/>
      <c r="AS653" s="52" t="n">
        <v>40430.5909722222</v>
      </c>
    </row>
    <row r="654" s="53" customFormat="true" ht="11.25" hidden="false" customHeight="false" outlineLevel="0" collapsed="false">
      <c r="A654" s="48" t="n">
        <v>653</v>
      </c>
      <c r="B654" s="49" t="str">
        <f aca="false">"["&amp;W654&amp;"] - "&amp;IF(ISBLANK(T654),S654,S654&amp;": "&amp;T654)</f>
        <v>[Sunray] - Britain Memorial Library</v>
      </c>
      <c r="C654" s="77" t="s">
        <v>4417</v>
      </c>
      <c r="D654" s="71" t="n">
        <v>20308</v>
      </c>
      <c r="E654" s="51" t="n">
        <v>0</v>
      </c>
      <c r="F654" s="51" t="n">
        <v>2</v>
      </c>
      <c r="G654" s="51" t="n">
        <v>2</v>
      </c>
      <c r="H654" s="51" t="n">
        <v>3</v>
      </c>
      <c r="I654" s="51" t="n">
        <v>1</v>
      </c>
      <c r="J654" s="51" t="n">
        <v>2</v>
      </c>
      <c r="K654" s="51" t="n">
        <v>2</v>
      </c>
      <c r="L654" s="51" t="n">
        <v>0</v>
      </c>
      <c r="M654" s="51" t="n">
        <v>0</v>
      </c>
      <c r="N654" s="51" t="n">
        <v>0</v>
      </c>
      <c r="O654" s="51" t="n">
        <v>0</v>
      </c>
      <c r="P654" s="51" t="n">
        <v>0</v>
      </c>
      <c r="Q654" s="51" t="n">
        <v>0</v>
      </c>
      <c r="R654" s="51" t="n">
        <v>0</v>
      </c>
      <c r="S654" s="51" t="s">
        <v>4418</v>
      </c>
      <c r="T654" s="14"/>
      <c r="U654" s="51" t="s">
        <v>4419</v>
      </c>
      <c r="V654" s="51"/>
      <c r="W654" s="51" t="s">
        <v>4420</v>
      </c>
      <c r="X654" s="51" t="s">
        <v>77</v>
      </c>
      <c r="Y654" s="51" t="n">
        <v>79086</v>
      </c>
      <c r="Z654" s="51"/>
      <c r="AA654" s="51" t="s">
        <v>4421</v>
      </c>
      <c r="AB654" s="51"/>
      <c r="AC654" s="51" t="s">
        <v>4420</v>
      </c>
      <c r="AD654" s="51" t="s">
        <v>77</v>
      </c>
      <c r="AE654" s="51" t="n">
        <v>79086</v>
      </c>
      <c r="AF654" s="51"/>
      <c r="AG654" s="51" t="s">
        <v>4422</v>
      </c>
      <c r="AH654" s="51" t="s">
        <v>602</v>
      </c>
      <c r="AI654" s="51" t="s">
        <v>4423</v>
      </c>
      <c r="AJ654" s="51"/>
      <c r="AK654" s="51" t="s">
        <v>4424</v>
      </c>
      <c r="AL654" s="51" t="s">
        <v>82</v>
      </c>
      <c r="AM654" s="51" t="n">
        <v>0</v>
      </c>
      <c r="AN654" s="51" t="n">
        <v>0</v>
      </c>
      <c r="AO654" s="51" t="n">
        <v>0</v>
      </c>
      <c r="AP654" s="51" t="s">
        <v>83</v>
      </c>
      <c r="AQ654" s="51"/>
      <c r="AR654" s="51"/>
      <c r="AS654" s="52" t="n">
        <v>40394.5645833333</v>
      </c>
    </row>
    <row r="655" s="53" customFormat="true" ht="11.25" hidden="false" customHeight="false" outlineLevel="0" collapsed="false">
      <c r="A655" s="48" t="n">
        <v>654</v>
      </c>
      <c r="B655" s="49" t="str">
        <f aca="false">"["&amp;W655&amp;"] - "&amp;IF(ISBLANK(T655),S655,S655&amp;": "&amp;T655)</f>
        <v>[Sweetwater] - County-City Library</v>
      </c>
      <c r="C655" s="77" t="s">
        <v>4425</v>
      </c>
      <c r="D655" s="51" t="n">
        <v>14879</v>
      </c>
      <c r="E655" s="51" t="n">
        <v>0</v>
      </c>
      <c r="F655" s="51" t="n">
        <v>5</v>
      </c>
      <c r="G655" s="51" t="n">
        <v>8</v>
      </c>
      <c r="H655" s="51" t="n">
        <v>3</v>
      </c>
      <c r="I655" s="51" t="n">
        <v>3</v>
      </c>
      <c r="J655" s="51" t="n">
        <v>2</v>
      </c>
      <c r="K655" s="51" t="n">
        <v>2</v>
      </c>
      <c r="L655" s="51" t="n">
        <v>0</v>
      </c>
      <c r="M655" s="51" t="n">
        <v>4</v>
      </c>
      <c r="N655" s="51" t="n">
        <v>4</v>
      </c>
      <c r="O655" s="51" t="n">
        <v>1</v>
      </c>
      <c r="P655" s="51" t="n">
        <v>1</v>
      </c>
      <c r="Q655" s="51" t="n">
        <v>0</v>
      </c>
      <c r="R655" s="51" t="n">
        <v>1</v>
      </c>
      <c r="S655" s="51" t="s">
        <v>4426</v>
      </c>
      <c r="T655" s="14"/>
      <c r="U655" s="51" t="s">
        <v>4427</v>
      </c>
      <c r="V655" s="51"/>
      <c r="W655" s="51" t="s">
        <v>4428</v>
      </c>
      <c r="X655" s="51" t="s">
        <v>77</v>
      </c>
      <c r="Y655" s="51" t="n">
        <v>79556</v>
      </c>
      <c r="Z655" s="51" t="n">
        <v>4524</v>
      </c>
      <c r="AA655" s="51" t="s">
        <v>4427</v>
      </c>
      <c r="AB655" s="51"/>
      <c r="AC655" s="51" t="s">
        <v>4428</v>
      </c>
      <c r="AD655" s="51" t="s">
        <v>77</v>
      </c>
      <c r="AE655" s="51" t="n">
        <v>79556</v>
      </c>
      <c r="AF655" s="51" t="n">
        <v>4524</v>
      </c>
      <c r="AG655" s="51" t="s">
        <v>4429</v>
      </c>
      <c r="AH655" s="51"/>
      <c r="AI655" s="51" t="s">
        <v>4430</v>
      </c>
      <c r="AJ655" s="51"/>
      <c r="AK655" s="51" t="s">
        <v>4431</v>
      </c>
      <c r="AL655" s="51" t="s">
        <v>82</v>
      </c>
      <c r="AM655" s="51" t="n">
        <v>0</v>
      </c>
      <c r="AN655" s="51" t="n">
        <v>0</v>
      </c>
      <c r="AO655" s="51" t="n">
        <v>0</v>
      </c>
      <c r="AP655" s="51" t="s">
        <v>83</v>
      </c>
      <c r="AQ655" s="51"/>
      <c r="AR655" s="51"/>
      <c r="AS655" s="52" t="n">
        <v>40396.3958333333</v>
      </c>
    </row>
    <row r="656" s="53" customFormat="true" ht="12.75" hidden="false" customHeight="false" outlineLevel="0" collapsed="false">
      <c r="A656" s="48" t="n">
        <v>655</v>
      </c>
      <c r="B656" s="49" t="str">
        <f aca="false">"["&amp;W656&amp;"] - "&amp;IF(ISBLANK(T656),S656,S656&amp;": "&amp;T656)</f>
        <v>[Tahoka] - City-County Library</v>
      </c>
      <c r="C656" s="80"/>
      <c r="D656" s="63"/>
      <c r="E656" s="0" t="n">
        <v>0</v>
      </c>
      <c r="F656" s="0" t="n">
        <v>4</v>
      </c>
      <c r="G656" s="0" t="n">
        <v>6</v>
      </c>
      <c r="H656" s="0" t="n">
        <v>1</v>
      </c>
      <c r="I656" s="0" t="n">
        <v>1</v>
      </c>
      <c r="J656" s="0" t="n">
        <v>0</v>
      </c>
      <c r="K656" s="0" t="n">
        <v>1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s">
        <v>4432</v>
      </c>
      <c r="T656" s="0"/>
      <c r="U656" s="0" t="s">
        <v>4433</v>
      </c>
      <c r="V656" s="0"/>
      <c r="W656" s="0" t="s">
        <v>4434</v>
      </c>
      <c r="X656" s="0" t="s">
        <v>77</v>
      </c>
      <c r="Y656" s="0" t="n">
        <v>79373</v>
      </c>
      <c r="Z656" s="0"/>
      <c r="AA656" s="0" t="s">
        <v>4435</v>
      </c>
      <c r="AB656" s="0"/>
      <c r="AC656" s="0" t="s">
        <v>4434</v>
      </c>
      <c r="AD656" s="0" t="s">
        <v>77</v>
      </c>
      <c r="AE656" s="0" t="n">
        <v>79373</v>
      </c>
      <c r="AF656" s="0"/>
      <c r="AG656" s="0" t="s">
        <v>4436</v>
      </c>
      <c r="AH656" s="0"/>
      <c r="AI656" s="0" t="s">
        <v>4437</v>
      </c>
      <c r="AJ656" s="0"/>
      <c r="AK656" s="0" t="s">
        <v>4438</v>
      </c>
      <c r="AL656" s="0" t="s">
        <v>82</v>
      </c>
      <c r="AM656" s="0" t="n">
        <v>0</v>
      </c>
      <c r="AN656" s="0" t="n">
        <v>0</v>
      </c>
      <c r="AO656" s="0" t="n">
        <v>0</v>
      </c>
      <c r="AP656" s="0" t="s">
        <v>83</v>
      </c>
      <c r="AQ656" s="0"/>
      <c r="AR656" s="0"/>
      <c r="AS656" s="56" t="n">
        <v>40672.6518055556</v>
      </c>
    </row>
    <row r="657" s="53" customFormat="true" ht="11.25" hidden="false" customHeight="false" outlineLevel="0" collapsed="false">
      <c r="A657" s="48" t="n">
        <v>656</v>
      </c>
      <c r="B657" s="49" t="str">
        <f aca="false">"["&amp;W657&amp;"] - "&amp;IF(ISBLANK(T657),S657,S657&amp;": "&amp;T657)</f>
        <v>[Tatum] - Tatum Public Libary</v>
      </c>
      <c r="C657" s="77" t="s">
        <v>4439</v>
      </c>
      <c r="D657" s="71" t="n">
        <v>46224</v>
      </c>
      <c r="E657" s="51" t="n">
        <v>0</v>
      </c>
      <c r="F657" s="51" t="n">
        <v>4</v>
      </c>
      <c r="G657" s="51" t="n">
        <v>2</v>
      </c>
      <c r="H657" s="51" t="n">
        <v>2</v>
      </c>
      <c r="I657" s="51" t="n">
        <v>2</v>
      </c>
      <c r="J657" s="51" t="n">
        <v>2</v>
      </c>
      <c r="K657" s="51" t="n">
        <v>1</v>
      </c>
      <c r="L657" s="51" t="n">
        <v>0</v>
      </c>
      <c r="M657" s="51" t="n">
        <v>4</v>
      </c>
      <c r="N657" s="51" t="n">
        <v>2</v>
      </c>
      <c r="O657" s="51" t="n">
        <v>1</v>
      </c>
      <c r="P657" s="51" t="n">
        <v>1</v>
      </c>
      <c r="Q657" s="51" t="n">
        <v>1</v>
      </c>
      <c r="R657" s="51" t="n">
        <v>1</v>
      </c>
      <c r="S657" s="51" t="s">
        <v>4440</v>
      </c>
      <c r="T657" s="14"/>
      <c r="U657" s="51" t="s">
        <v>4441</v>
      </c>
      <c r="V657" s="51"/>
      <c r="W657" s="51" t="s">
        <v>4442</v>
      </c>
      <c r="X657" s="51" t="s">
        <v>77</v>
      </c>
      <c r="Y657" s="51" t="n">
        <v>75691</v>
      </c>
      <c r="Z657" s="51"/>
      <c r="AA657" s="51" t="s">
        <v>4443</v>
      </c>
      <c r="AB657" s="51"/>
      <c r="AC657" s="51" t="s">
        <v>4442</v>
      </c>
      <c r="AD657" s="51" t="s">
        <v>77</v>
      </c>
      <c r="AE657" s="51" t="n">
        <v>75691</v>
      </c>
      <c r="AF657" s="51"/>
      <c r="AG657" s="51" t="s">
        <v>4444</v>
      </c>
      <c r="AH657" s="51"/>
      <c r="AI657" s="51" t="s">
        <v>4445</v>
      </c>
      <c r="AJ657" s="51"/>
      <c r="AK657" s="51" t="s">
        <v>4446</v>
      </c>
      <c r="AL657" s="51" t="s">
        <v>82</v>
      </c>
      <c r="AM657" s="51" t="n">
        <v>0</v>
      </c>
      <c r="AN657" s="51" t="n">
        <v>0</v>
      </c>
      <c r="AO657" s="51" t="n">
        <v>0</v>
      </c>
      <c r="AP657" s="51" t="s">
        <v>83</v>
      </c>
      <c r="AQ657" s="51"/>
      <c r="AR657" s="51"/>
      <c r="AS657" s="52" t="n">
        <v>40402.4520833333</v>
      </c>
    </row>
    <row r="658" customFormat="false" ht="11.25" hidden="false" customHeight="false" outlineLevel="0" collapsed="false">
      <c r="A658" s="48" t="n">
        <v>657</v>
      </c>
      <c r="B658" s="49" t="str">
        <f aca="false">"["&amp;W658&amp;"] - "&amp;IF(ISBLANK(T658),S658,S658&amp;": "&amp;T658)</f>
        <v>[Taylor] - Taylor Public Library</v>
      </c>
      <c r="C658" s="77" t="s">
        <v>4447</v>
      </c>
      <c r="D658" s="71" t="n">
        <v>16090</v>
      </c>
      <c r="E658" s="51" t="n">
        <v>0</v>
      </c>
      <c r="F658" s="51" t="n">
        <v>2</v>
      </c>
      <c r="G658" s="51" t="n">
        <v>2</v>
      </c>
      <c r="H658" s="51" t="n">
        <v>8</v>
      </c>
      <c r="I658" s="51" t="n">
        <v>8</v>
      </c>
      <c r="J658" s="51" t="n">
        <v>0</v>
      </c>
      <c r="K658" s="51" t="n">
        <v>16</v>
      </c>
      <c r="L658" s="51" t="n">
        <v>0</v>
      </c>
      <c r="M658" s="51" t="n">
        <v>2</v>
      </c>
      <c r="N658" s="51" t="n">
        <v>2</v>
      </c>
      <c r="O658" s="51" t="n">
        <v>8</v>
      </c>
      <c r="P658" s="51" t="n">
        <v>3</v>
      </c>
      <c r="Q658" s="51" t="n">
        <v>0</v>
      </c>
      <c r="R658" s="51" t="n">
        <v>8</v>
      </c>
      <c r="S658" s="51" t="s">
        <v>4448</v>
      </c>
      <c r="U658" s="51" t="s">
        <v>4449</v>
      </c>
      <c r="V658" s="51"/>
      <c r="W658" s="51" t="s">
        <v>4450</v>
      </c>
      <c r="X658" s="51" t="s">
        <v>77</v>
      </c>
      <c r="Y658" s="51" t="n">
        <v>76574</v>
      </c>
      <c r="Z658" s="51" t="n">
        <v>3268</v>
      </c>
      <c r="AA658" s="51" t="s">
        <v>4449</v>
      </c>
      <c r="AB658" s="51"/>
      <c r="AC658" s="51" t="s">
        <v>4450</v>
      </c>
      <c r="AD658" s="51" t="s">
        <v>77</v>
      </c>
      <c r="AE658" s="51" t="n">
        <v>76574</v>
      </c>
      <c r="AF658" s="51" t="n">
        <v>3268</v>
      </c>
      <c r="AG658" s="51" t="s">
        <v>4451</v>
      </c>
      <c r="AH658" s="51" t="s">
        <v>4452</v>
      </c>
      <c r="AI658" s="51" t="s">
        <v>4453</v>
      </c>
      <c r="AJ658" s="51"/>
      <c r="AK658" s="51" t="s">
        <v>4454</v>
      </c>
      <c r="AL658" s="51" t="s">
        <v>82</v>
      </c>
      <c r="AM658" s="51" t="n">
        <v>0</v>
      </c>
      <c r="AN658" s="51" t="n">
        <v>0</v>
      </c>
      <c r="AO658" s="51" t="n">
        <v>0</v>
      </c>
      <c r="AP658" s="51" t="s">
        <v>83</v>
      </c>
      <c r="AQ658" s="51"/>
      <c r="AR658" s="51"/>
      <c r="AS658" s="52" t="n">
        <v>40393.5118055556</v>
      </c>
    </row>
    <row r="659" customFormat="false" ht="11.25" hidden="false" customHeight="false" outlineLevel="0" collapsed="false">
      <c r="A659" s="48" t="n">
        <v>658</v>
      </c>
      <c r="B659" s="49" t="str">
        <f aca="false">"["&amp;W659&amp;"] - "&amp;IF(ISBLANK(T659),S659,S659&amp;": "&amp;T659)</f>
        <v>[Teague] - Teague Public Library</v>
      </c>
      <c r="C659" s="65"/>
      <c r="D659" s="63"/>
      <c r="E659" s="14" t="n">
        <v>0</v>
      </c>
      <c r="F659" s="14" t="n">
        <v>2</v>
      </c>
      <c r="G659" s="14" t="n">
        <v>2</v>
      </c>
      <c r="H659" s="14" t="n">
        <v>5</v>
      </c>
      <c r="I659" s="14" t="n">
        <v>5</v>
      </c>
      <c r="J659" s="14" t="n">
        <v>5</v>
      </c>
      <c r="K659" s="14" t="n">
        <v>0</v>
      </c>
      <c r="L659" s="14" t="n">
        <v>0</v>
      </c>
      <c r="M659" s="14" t="n">
        <v>1</v>
      </c>
      <c r="N659" s="14" t="n">
        <v>1</v>
      </c>
      <c r="O659" s="14" t="n">
        <v>1</v>
      </c>
      <c r="P659" s="14" t="n">
        <v>0</v>
      </c>
      <c r="Q659" s="14" t="n">
        <v>0</v>
      </c>
      <c r="R659" s="14" t="n">
        <v>0</v>
      </c>
      <c r="S659" s="14" t="s">
        <v>4455</v>
      </c>
      <c r="U659" s="14" t="s">
        <v>4456</v>
      </c>
      <c r="W659" s="14" t="s">
        <v>4457</v>
      </c>
      <c r="X659" s="14" t="s">
        <v>77</v>
      </c>
      <c r="Y659" s="14" t="n">
        <v>75860</v>
      </c>
      <c r="AA659" s="14" t="s">
        <v>4456</v>
      </c>
      <c r="AC659" s="14" t="s">
        <v>4457</v>
      </c>
      <c r="AD659" s="14" t="s">
        <v>77</v>
      </c>
      <c r="AE659" s="14" t="n">
        <v>75860</v>
      </c>
      <c r="AG659" s="14" t="s">
        <v>4458</v>
      </c>
      <c r="AH659" s="14" t="s">
        <v>4459</v>
      </c>
      <c r="AI659" s="14" t="n">
        <v>2547393277</v>
      </c>
      <c r="AK659" s="14" t="s">
        <v>4460</v>
      </c>
      <c r="AL659" s="14" t="s">
        <v>82</v>
      </c>
      <c r="AM659" s="14" t="n">
        <v>0</v>
      </c>
      <c r="AN659" s="14" t="n">
        <v>0</v>
      </c>
      <c r="AO659" s="14" t="n">
        <v>0</v>
      </c>
      <c r="AP659" s="14" t="s">
        <v>83</v>
      </c>
      <c r="AS659" s="59" t="n">
        <v>40541.5531481481</v>
      </c>
    </row>
    <row r="660" customFormat="false" ht="11.25" hidden="false" customHeight="false" outlineLevel="0" collapsed="false">
      <c r="A660" s="48" t="n">
        <v>659</v>
      </c>
      <c r="B660" s="49" t="str">
        <f aca="false">"["&amp;W660&amp;"] - "&amp;IF(ISBLANK(T660),S660,S660&amp;": "&amp;T660)</f>
        <v>[Temple] - Temple Public Library</v>
      </c>
      <c r="C660" s="65"/>
      <c r="D660" s="71"/>
      <c r="E660" s="14" t="n">
        <v>0</v>
      </c>
      <c r="F660" s="14" t="n">
        <v>5</v>
      </c>
      <c r="G660" s="14" t="n">
        <v>10</v>
      </c>
      <c r="H660" s="14" t="n">
        <v>12</v>
      </c>
      <c r="I660" s="14" t="n">
        <v>9</v>
      </c>
      <c r="J660" s="14" t="n">
        <v>0</v>
      </c>
      <c r="K660" s="14" t="n">
        <v>0</v>
      </c>
      <c r="L660" s="14" t="n">
        <v>0</v>
      </c>
      <c r="M660" s="14" t="n">
        <v>4</v>
      </c>
      <c r="N660" s="14" t="n">
        <v>4</v>
      </c>
      <c r="O660" s="14" t="n">
        <v>2</v>
      </c>
      <c r="P660" s="14" t="n">
        <v>2</v>
      </c>
      <c r="Q660" s="14" t="n">
        <v>0</v>
      </c>
      <c r="R660" s="14" t="n">
        <v>0</v>
      </c>
      <c r="S660" s="14" t="s">
        <v>4461</v>
      </c>
      <c r="U660" s="14" t="s">
        <v>4462</v>
      </c>
      <c r="W660" s="14" t="s">
        <v>4463</v>
      </c>
      <c r="X660" s="14" t="s">
        <v>77</v>
      </c>
      <c r="Y660" s="14" t="n">
        <v>76501</v>
      </c>
      <c r="AA660" s="14" t="s">
        <v>4462</v>
      </c>
      <c r="AC660" s="14" t="s">
        <v>4463</v>
      </c>
      <c r="AD660" s="14" t="s">
        <v>77</v>
      </c>
      <c r="AE660" s="14" t="n">
        <v>76501</v>
      </c>
      <c r="AG660" s="14" t="s">
        <v>4464</v>
      </c>
      <c r="AH660" s="14" t="s">
        <v>4465</v>
      </c>
      <c r="AI660" s="14" t="n">
        <v>2542985289</v>
      </c>
      <c r="AK660" s="14" t="s">
        <v>4466</v>
      </c>
      <c r="AL660" s="14" t="s">
        <v>82</v>
      </c>
      <c r="AM660" s="14" t="n">
        <v>0</v>
      </c>
      <c r="AN660" s="14" t="n">
        <v>1500</v>
      </c>
      <c r="AO660" s="14" t="n">
        <v>150</v>
      </c>
      <c r="AP660" s="14" t="s">
        <v>83</v>
      </c>
      <c r="AS660" s="59" t="n">
        <v>40464.6917476852</v>
      </c>
    </row>
    <row r="661" customFormat="false" ht="11.25" hidden="false" customHeight="false" outlineLevel="0" collapsed="false">
      <c r="A661" s="48" t="n">
        <v>660</v>
      </c>
      <c r="B661" s="49" t="str">
        <f aca="false">"["&amp;W661&amp;"] - "&amp;IF(ISBLANK(T661),S661,S661&amp;": "&amp;T661)</f>
        <v>[Terrell] - Hulsey Public Library</v>
      </c>
      <c r="C661" s="77" t="s">
        <v>4467</v>
      </c>
      <c r="D661" s="71" t="n">
        <v>33945</v>
      </c>
      <c r="E661" s="51" t="n">
        <v>0</v>
      </c>
      <c r="F661" s="51" t="n">
        <v>2</v>
      </c>
      <c r="G661" s="51" t="n">
        <v>2</v>
      </c>
      <c r="H661" s="51" t="n">
        <v>2</v>
      </c>
      <c r="I661" s="51" t="n">
        <v>3</v>
      </c>
      <c r="J661" s="51" t="n">
        <v>0</v>
      </c>
      <c r="K661" s="51" t="n">
        <v>1</v>
      </c>
      <c r="L661" s="51" t="n">
        <v>0</v>
      </c>
      <c r="M661" s="51" t="n">
        <v>0</v>
      </c>
      <c r="N661" s="51" t="n">
        <v>0</v>
      </c>
      <c r="O661" s="51" t="n">
        <v>0</v>
      </c>
      <c r="P661" s="51" t="n">
        <v>0</v>
      </c>
      <c r="Q661" s="51" t="n">
        <v>0</v>
      </c>
      <c r="R661" s="51" t="n">
        <v>0</v>
      </c>
      <c r="S661" s="51" t="s">
        <v>4468</v>
      </c>
      <c r="U661" s="51" t="s">
        <v>4469</v>
      </c>
      <c r="V661" s="51"/>
      <c r="W661" s="51" t="s">
        <v>4470</v>
      </c>
      <c r="X661" s="51" t="s">
        <v>77</v>
      </c>
      <c r="Y661" s="51" t="n">
        <v>75160</v>
      </c>
      <c r="Z661" s="51"/>
      <c r="AA661" s="51" t="s">
        <v>4469</v>
      </c>
      <c r="AB661" s="51"/>
      <c r="AC661" s="51" t="s">
        <v>4470</v>
      </c>
      <c r="AD661" s="51" t="s">
        <v>77</v>
      </c>
      <c r="AE661" s="51" t="n">
        <v>75160</v>
      </c>
      <c r="AF661" s="51"/>
      <c r="AG661" s="51" t="s">
        <v>4471</v>
      </c>
      <c r="AH661" s="51"/>
      <c r="AI661" s="51" t="s">
        <v>4472</v>
      </c>
      <c r="AJ661" s="51"/>
      <c r="AK661" s="51" t="s">
        <v>4473</v>
      </c>
      <c r="AL661" s="51" t="s">
        <v>82</v>
      </c>
      <c r="AM661" s="51" t="n">
        <v>0</v>
      </c>
      <c r="AN661" s="51" t="n">
        <v>600</v>
      </c>
      <c r="AO661" s="51" t="n">
        <v>0</v>
      </c>
      <c r="AP661" s="51" t="s">
        <v>83</v>
      </c>
      <c r="AQ661" s="51"/>
      <c r="AR661" s="51"/>
      <c r="AS661" s="52" t="n">
        <v>40393.4069444445</v>
      </c>
    </row>
    <row r="662" customFormat="false" ht="11.25" hidden="false" customHeight="false" outlineLevel="0" collapsed="false">
      <c r="A662" s="48" t="n">
        <v>661</v>
      </c>
      <c r="B662" s="49" t="str">
        <f aca="false">"["&amp;W662&amp;"] - "&amp;IF(ISBLANK(T662),S662,S662&amp;": "&amp;T662)</f>
        <v>[Texarkana] - Texarkana Public Library</v>
      </c>
      <c r="C662" s="65"/>
      <c r="D662" s="82"/>
      <c r="E662" s="14" t="n">
        <v>0</v>
      </c>
      <c r="F662" s="14" t="n">
        <v>3</v>
      </c>
      <c r="G662" s="14" t="n">
        <v>12</v>
      </c>
      <c r="H662" s="14" t="n">
        <v>4</v>
      </c>
      <c r="I662" s="14" t="n">
        <v>3</v>
      </c>
      <c r="J662" s="14" t="n">
        <v>0</v>
      </c>
      <c r="K662" s="14" t="n">
        <v>0</v>
      </c>
      <c r="L662" s="14" t="n">
        <v>0</v>
      </c>
      <c r="M662" s="14" t="n">
        <v>3</v>
      </c>
      <c r="N662" s="14" t="n">
        <v>12</v>
      </c>
      <c r="O662" s="14" t="n">
        <v>2</v>
      </c>
      <c r="P662" s="14" t="n">
        <v>1</v>
      </c>
      <c r="Q662" s="14" t="n">
        <v>0</v>
      </c>
      <c r="R662" s="14" t="n">
        <v>0</v>
      </c>
      <c r="S662" s="14" t="s">
        <v>4474</v>
      </c>
      <c r="U662" s="14" t="s">
        <v>4475</v>
      </c>
      <c r="W662" s="14" t="s">
        <v>4476</v>
      </c>
      <c r="X662" s="14" t="s">
        <v>77</v>
      </c>
      <c r="Y662" s="14" t="n">
        <v>75501</v>
      </c>
      <c r="Z662" s="14" t="n">
        <v>5054</v>
      </c>
      <c r="AA662" s="14" t="s">
        <v>4475</v>
      </c>
      <c r="AC662" s="14" t="s">
        <v>4476</v>
      </c>
      <c r="AD662" s="14" t="s">
        <v>77</v>
      </c>
      <c r="AE662" s="14" t="n">
        <v>75501</v>
      </c>
      <c r="AF662" s="14" t="n">
        <v>5054</v>
      </c>
      <c r="AG662" s="14" t="s">
        <v>4477</v>
      </c>
      <c r="AH662" s="14" t="s">
        <v>4478</v>
      </c>
      <c r="AI662" s="14" t="s">
        <v>4479</v>
      </c>
      <c r="AK662" s="14" t="s">
        <v>4480</v>
      </c>
      <c r="AL662" s="14" t="s">
        <v>82</v>
      </c>
      <c r="AM662" s="14" t="n">
        <v>0</v>
      </c>
      <c r="AN662" s="14" t="n">
        <v>600</v>
      </c>
      <c r="AO662" s="14" t="n">
        <v>50</v>
      </c>
      <c r="AP662" s="14" t="s">
        <v>83</v>
      </c>
      <c r="AS662" s="59" t="n">
        <v>40520.4146875</v>
      </c>
    </row>
    <row r="663" customFormat="false" ht="11.25" hidden="false" customHeight="false" outlineLevel="0" collapsed="false">
      <c r="A663" s="48" t="n">
        <v>662</v>
      </c>
      <c r="B663" s="49" t="str">
        <f aca="false">"["&amp;W663&amp;"] - "&amp;IF(ISBLANK(T663),S663,S663&amp;": "&amp;T663)</f>
        <v>[Texline] - Texline Public Library</v>
      </c>
      <c r="C663" s="77" t="s">
        <v>4481</v>
      </c>
      <c r="D663" s="71" t="n">
        <v>58</v>
      </c>
      <c r="E663" s="51" t="n">
        <v>0</v>
      </c>
      <c r="F663" s="51" t="n">
        <v>5</v>
      </c>
      <c r="G663" s="51" t="n">
        <v>2</v>
      </c>
      <c r="H663" s="51" t="n">
        <v>1</v>
      </c>
      <c r="I663" s="51" t="n">
        <v>1</v>
      </c>
      <c r="J663" s="51" t="n">
        <v>0</v>
      </c>
      <c r="K663" s="51" t="n">
        <v>0</v>
      </c>
      <c r="L663" s="51" t="n">
        <v>0</v>
      </c>
      <c r="M663" s="51" t="n">
        <v>0</v>
      </c>
      <c r="N663" s="51" t="n">
        <v>0</v>
      </c>
      <c r="O663" s="51" t="n">
        <v>0</v>
      </c>
      <c r="P663" s="51" t="n">
        <v>0</v>
      </c>
      <c r="Q663" s="51" t="n">
        <v>0</v>
      </c>
      <c r="R663" s="51" t="n">
        <v>0</v>
      </c>
      <c r="S663" s="51" t="s">
        <v>4482</v>
      </c>
      <c r="U663" s="51" t="s">
        <v>4483</v>
      </c>
      <c r="V663" s="51"/>
      <c r="W663" s="51" t="s">
        <v>4484</v>
      </c>
      <c r="X663" s="51" t="s">
        <v>77</v>
      </c>
      <c r="Y663" s="51" t="n">
        <v>79087</v>
      </c>
      <c r="Z663" s="51"/>
      <c r="AA663" s="51" t="s">
        <v>4485</v>
      </c>
      <c r="AB663" s="51"/>
      <c r="AC663" s="51" t="s">
        <v>4484</v>
      </c>
      <c r="AD663" s="51" t="s">
        <v>77</v>
      </c>
      <c r="AE663" s="51" t="n">
        <v>79087</v>
      </c>
      <c r="AF663" s="51"/>
      <c r="AG663" s="51" t="s">
        <v>4486</v>
      </c>
      <c r="AH663" s="51" t="s">
        <v>4487</v>
      </c>
      <c r="AI663" s="51" t="s">
        <v>4488</v>
      </c>
      <c r="AJ663" s="51"/>
      <c r="AK663" s="51" t="s">
        <v>4489</v>
      </c>
      <c r="AL663" s="51" t="s">
        <v>82</v>
      </c>
      <c r="AM663" s="51" t="n">
        <v>0</v>
      </c>
      <c r="AN663" s="51" t="n">
        <v>20</v>
      </c>
      <c r="AO663" s="51" t="n">
        <v>0</v>
      </c>
      <c r="AP663" s="51" t="s">
        <v>83</v>
      </c>
      <c r="AQ663" s="51"/>
      <c r="AR663" s="51"/>
      <c r="AS663" s="52" t="n">
        <v>40412.9381944445</v>
      </c>
    </row>
    <row r="664" customFormat="false" ht="11.25" hidden="false" customHeight="false" outlineLevel="0" collapsed="false">
      <c r="A664" s="48" t="n">
        <v>663</v>
      </c>
      <c r="B664" s="49" t="str">
        <f aca="false">"["&amp;W664&amp;"] - "&amp;IF(ISBLANK(T664),S664,S664&amp;": "&amp;T664)</f>
        <v>[The Colony] - The Colony Public Library</v>
      </c>
      <c r="C664" s="77" t="s">
        <v>4490</v>
      </c>
      <c r="D664" s="71" t="n">
        <v>49429</v>
      </c>
      <c r="E664" s="51" t="n">
        <v>0</v>
      </c>
      <c r="F664" s="51" t="n">
        <v>5</v>
      </c>
      <c r="G664" s="51" t="n">
        <v>2</v>
      </c>
      <c r="H664" s="51" t="n">
        <v>20</v>
      </c>
      <c r="I664" s="51" t="n">
        <v>5</v>
      </c>
      <c r="J664" s="51" t="n">
        <v>0</v>
      </c>
      <c r="K664" s="51" t="n">
        <v>0</v>
      </c>
      <c r="L664" s="51" t="n">
        <v>0</v>
      </c>
      <c r="M664" s="51" t="n">
        <v>5</v>
      </c>
      <c r="N664" s="51" t="n">
        <v>5</v>
      </c>
      <c r="O664" s="51" t="n">
        <v>5</v>
      </c>
      <c r="P664" s="51" t="n">
        <v>0</v>
      </c>
      <c r="Q664" s="51" t="n">
        <v>0</v>
      </c>
      <c r="R664" s="51" t="n">
        <v>0</v>
      </c>
      <c r="S664" s="51" t="s">
        <v>4491</v>
      </c>
      <c r="U664" s="51" t="s">
        <v>4492</v>
      </c>
      <c r="V664" s="51"/>
      <c r="W664" s="51" t="s">
        <v>4493</v>
      </c>
      <c r="X664" s="51" t="s">
        <v>77</v>
      </c>
      <c r="Y664" s="51" t="n">
        <v>75056</v>
      </c>
      <c r="Z664" s="51" t="n">
        <v>1133</v>
      </c>
      <c r="AA664" s="51" t="s">
        <v>4492</v>
      </c>
      <c r="AB664" s="51"/>
      <c r="AC664" s="51" t="s">
        <v>4493</v>
      </c>
      <c r="AD664" s="51" t="s">
        <v>77</v>
      </c>
      <c r="AE664" s="51" t="n">
        <v>75056</v>
      </c>
      <c r="AF664" s="51" t="n">
        <v>1133</v>
      </c>
      <c r="AG664" s="51" t="s">
        <v>4494</v>
      </c>
      <c r="AH664" s="51"/>
      <c r="AI664" s="51" t="s">
        <v>4495</v>
      </c>
      <c r="AJ664" s="51"/>
      <c r="AK664" s="51" t="s">
        <v>4496</v>
      </c>
      <c r="AL664" s="51" t="s">
        <v>82</v>
      </c>
      <c r="AM664" s="51" t="n">
        <v>0</v>
      </c>
      <c r="AN664" s="51" t="n">
        <v>800</v>
      </c>
      <c r="AO664" s="51" t="n">
        <v>100</v>
      </c>
      <c r="AP664" s="51" t="s">
        <v>83</v>
      </c>
      <c r="AQ664" s="51"/>
      <c r="AR664" s="51"/>
      <c r="AS664" s="52" t="n">
        <v>40429.4513888889</v>
      </c>
    </row>
    <row r="665" customFormat="false" ht="11.25" hidden="false" customHeight="false" outlineLevel="0" collapsed="false">
      <c r="A665" s="48" t="n">
        <v>664</v>
      </c>
      <c r="B665" s="49" t="str">
        <f aca="false">"["&amp;W665&amp;"] - "&amp;IF(ISBLANK(T665),S665,S665&amp;": "&amp;T665)</f>
        <v>[Throckmorton] - Depot Public Library</v>
      </c>
      <c r="C665" s="66" t="s">
        <v>4497</v>
      </c>
      <c r="D665" s="51" t="n">
        <v>1667</v>
      </c>
      <c r="E665" s="51" t="n">
        <v>0</v>
      </c>
      <c r="F665" s="51" t="n">
        <v>3</v>
      </c>
      <c r="G665" s="51" t="n">
        <v>2</v>
      </c>
      <c r="H665" s="51" t="n">
        <v>2</v>
      </c>
      <c r="I665" s="51" t="n">
        <v>2</v>
      </c>
      <c r="J665" s="51" t="n">
        <v>3</v>
      </c>
      <c r="K665" s="51" t="n">
        <v>3</v>
      </c>
      <c r="L665" s="51" t="n">
        <v>0</v>
      </c>
      <c r="M665" s="51" t="n">
        <v>0</v>
      </c>
      <c r="N665" s="51" t="n">
        <v>0</v>
      </c>
      <c r="O665" s="51" t="n">
        <v>0</v>
      </c>
      <c r="P665" s="51" t="n">
        <v>0</v>
      </c>
      <c r="Q665" s="51" t="n">
        <v>0</v>
      </c>
      <c r="R665" s="51" t="n">
        <v>0</v>
      </c>
      <c r="S665" s="51" t="s">
        <v>4498</v>
      </c>
      <c r="U665" s="51" t="s">
        <v>4499</v>
      </c>
      <c r="V665" s="51"/>
      <c r="W665" s="51" t="s">
        <v>4500</v>
      </c>
      <c r="X665" s="51" t="s">
        <v>77</v>
      </c>
      <c r="Y665" s="51" t="n">
        <v>76483</v>
      </c>
      <c r="Z665" s="51" t="n">
        <v>120</v>
      </c>
      <c r="AA665" s="51" t="s">
        <v>4501</v>
      </c>
      <c r="AB665" s="51"/>
      <c r="AC665" s="51" t="s">
        <v>4500</v>
      </c>
      <c r="AD665" s="51" t="s">
        <v>77</v>
      </c>
      <c r="AE665" s="51" t="n">
        <v>76483</v>
      </c>
      <c r="AF665" s="51" t="n">
        <v>6</v>
      </c>
      <c r="AG665" s="51" t="s">
        <v>4502</v>
      </c>
      <c r="AH665" s="51" t="s">
        <v>4503</v>
      </c>
      <c r="AI665" s="51" t="s">
        <v>4504</v>
      </c>
      <c r="AJ665" s="51"/>
      <c r="AK665" s="51" t="s">
        <v>4505</v>
      </c>
      <c r="AL665" s="51" t="s">
        <v>82</v>
      </c>
      <c r="AM665" s="51" t="n">
        <v>0</v>
      </c>
      <c r="AN665" s="51" t="n">
        <v>0</v>
      </c>
      <c r="AO665" s="51" t="n">
        <v>0</v>
      </c>
      <c r="AP665" s="51" t="s">
        <v>83</v>
      </c>
      <c r="AQ665" s="51"/>
      <c r="AR665" s="51"/>
      <c r="AS665" s="52" t="n">
        <v>40393.4611111111</v>
      </c>
    </row>
    <row r="666" customFormat="false" ht="12.75" hidden="false" customHeight="false" outlineLevel="0" collapsed="false">
      <c r="A666" s="48" t="n">
        <v>665</v>
      </c>
      <c r="B666" s="49" t="str">
        <f aca="false">"["&amp;W666&amp;"] - "&amp;IF(ISBLANK(T666),S666,S666&amp;": "&amp;T666)</f>
        <v>[Tom Bean] - Lucile Teague Library</v>
      </c>
      <c r="C666" s="80"/>
      <c r="D666" s="55"/>
      <c r="E666" s="0" t="n">
        <v>0</v>
      </c>
      <c r="F666" s="0" t="n">
        <v>1</v>
      </c>
      <c r="G666" s="0" t="n">
        <v>1</v>
      </c>
      <c r="H666" s="0" t="n">
        <v>1</v>
      </c>
      <c r="I666" s="0" t="n">
        <v>1</v>
      </c>
      <c r="J666" s="0" t="n">
        <v>1</v>
      </c>
      <c r="K666" s="0" t="n">
        <v>0</v>
      </c>
      <c r="L666" s="0" t="n">
        <v>0</v>
      </c>
      <c r="M666" s="0" t="n">
        <v>1</v>
      </c>
      <c r="N666" s="0" t="n">
        <v>1</v>
      </c>
      <c r="O666" s="0" t="n">
        <v>1</v>
      </c>
      <c r="P666" s="0" t="n">
        <v>1</v>
      </c>
      <c r="Q666" s="0" t="n">
        <v>1</v>
      </c>
      <c r="R666" s="0" t="n">
        <v>0</v>
      </c>
      <c r="S666" s="0" t="s">
        <v>4506</v>
      </c>
      <c r="T666" s="0"/>
      <c r="U666" s="0" t="s">
        <v>4507</v>
      </c>
      <c r="V666" s="0" t="s">
        <v>4508</v>
      </c>
      <c r="W666" s="0" t="s">
        <v>4509</v>
      </c>
      <c r="X666" s="0" t="s">
        <v>77</v>
      </c>
      <c r="Y666" s="0" t="n">
        <v>75489</v>
      </c>
      <c r="Z666" s="0"/>
      <c r="AA666" s="0" t="s">
        <v>4510</v>
      </c>
      <c r="AB666" s="0"/>
      <c r="AC666" s="0" t="s">
        <v>4509</v>
      </c>
      <c r="AD666" s="0" t="s">
        <v>77</v>
      </c>
      <c r="AE666" s="0" t="n">
        <v>75489</v>
      </c>
      <c r="AF666" s="0"/>
      <c r="AG666" s="0" t="s">
        <v>4511</v>
      </c>
      <c r="AH666" s="0"/>
      <c r="AI666" s="0" t="s">
        <v>4512</v>
      </c>
      <c r="AJ666" s="0"/>
      <c r="AK666" s="0" t="s">
        <v>4513</v>
      </c>
      <c r="AL666" s="0" t="s">
        <v>82</v>
      </c>
      <c r="AM666" s="0" t="n">
        <v>0</v>
      </c>
      <c r="AN666" s="0" t="n">
        <v>0</v>
      </c>
      <c r="AO666" s="0" t="n">
        <v>0</v>
      </c>
      <c r="AP666" s="0" t="s">
        <v>83</v>
      </c>
      <c r="AQ666" s="0"/>
      <c r="AR666" s="0"/>
      <c r="AS666" s="56" t="n">
        <v>40667.5462731481</v>
      </c>
    </row>
    <row r="667" customFormat="false" ht="11.25" hidden="false" customHeight="false" outlineLevel="0" collapsed="false">
      <c r="A667" s="48" t="n">
        <v>666</v>
      </c>
      <c r="B667" s="49" t="str">
        <f aca="false">"["&amp;W667&amp;"] - "&amp;IF(ISBLANK(T667),S667,S667&amp;": "&amp;T667)</f>
        <v>[Tomball] - Harris County Public Library: Lone  Star  College  Tomball Commu</v>
      </c>
      <c r="C667" s="77" t="s">
        <v>4514</v>
      </c>
      <c r="D667" s="71" t="n">
        <v>1508949</v>
      </c>
      <c r="E667" s="51" t="n">
        <v>0</v>
      </c>
      <c r="F667" s="51" t="n">
        <v>4</v>
      </c>
      <c r="G667" s="51" t="n">
        <v>15</v>
      </c>
      <c r="H667" s="51" t="n">
        <v>20</v>
      </c>
      <c r="I667" s="51" t="n">
        <v>6</v>
      </c>
      <c r="J667" s="51" t="n">
        <v>12</v>
      </c>
      <c r="K667" s="51" t="n">
        <v>7</v>
      </c>
      <c r="L667" s="51" t="n">
        <v>0</v>
      </c>
      <c r="M667" s="51" t="n">
        <v>1</v>
      </c>
      <c r="N667" s="51" t="n">
        <v>2</v>
      </c>
      <c r="O667" s="51" t="n">
        <v>4</v>
      </c>
      <c r="P667" s="51" t="n">
        <v>1</v>
      </c>
      <c r="Q667" s="51" t="n">
        <v>1</v>
      </c>
      <c r="R667" s="51" t="n">
        <v>1</v>
      </c>
      <c r="S667" s="51" t="s">
        <v>1032</v>
      </c>
      <c r="T667" s="51" t="s">
        <v>4515</v>
      </c>
      <c r="U667" s="51" t="s">
        <v>4516</v>
      </c>
      <c r="V667" s="51"/>
      <c r="W667" s="51" t="s">
        <v>4517</v>
      </c>
      <c r="X667" s="51" t="s">
        <v>77</v>
      </c>
      <c r="Y667" s="51" t="n">
        <v>77375</v>
      </c>
      <c r="Z667" s="51"/>
      <c r="AA667" s="51" t="s">
        <v>4516</v>
      </c>
      <c r="AB667" s="51"/>
      <c r="AC667" s="51" t="s">
        <v>4517</v>
      </c>
      <c r="AD667" s="51" t="s">
        <v>77</v>
      </c>
      <c r="AE667" s="51" t="n">
        <v>77375</v>
      </c>
      <c r="AF667" s="51"/>
      <c r="AG667" s="51" t="s">
        <v>4518</v>
      </c>
      <c r="AH667" s="51" t="s">
        <v>4519</v>
      </c>
      <c r="AI667" s="51" t="s">
        <v>4520</v>
      </c>
      <c r="AJ667" s="51"/>
      <c r="AK667" s="51" t="s">
        <v>4521</v>
      </c>
      <c r="AL667" s="51" t="s">
        <v>82</v>
      </c>
      <c r="AM667" s="51" t="n">
        <v>0</v>
      </c>
      <c r="AN667" s="51" t="n">
        <v>0</v>
      </c>
      <c r="AO667" s="51" t="n">
        <v>0</v>
      </c>
      <c r="AP667" s="51" t="s">
        <v>83</v>
      </c>
      <c r="AQ667" s="51"/>
      <c r="AR667" s="51"/>
      <c r="AS667" s="52" t="n">
        <v>40434.5555555556</v>
      </c>
    </row>
    <row r="668" customFormat="false" ht="11.25" hidden="false" customHeight="false" outlineLevel="0" collapsed="false">
      <c r="A668" s="48" t="n">
        <v>667</v>
      </c>
      <c r="B668" s="49" t="str">
        <f aca="false">"["&amp;W668&amp;"] - "&amp;IF(ISBLANK(T668),S668,S668&amp;": "&amp;T668)</f>
        <v>[Trent] - Trent School Library</v>
      </c>
      <c r="C668" s="65"/>
      <c r="D668" s="71"/>
      <c r="E668" s="14" t="n">
        <v>0</v>
      </c>
      <c r="F668" s="14" t="n">
        <v>3</v>
      </c>
      <c r="G668" s="14" t="n">
        <v>2</v>
      </c>
      <c r="H668" s="14" t="n">
        <v>2</v>
      </c>
      <c r="I668" s="14" t="n">
        <v>2</v>
      </c>
      <c r="J668" s="14" t="n">
        <v>2</v>
      </c>
      <c r="K668" s="14" t="n">
        <v>2</v>
      </c>
      <c r="L668" s="14" t="n">
        <v>0</v>
      </c>
      <c r="M668" s="14" t="n">
        <v>0</v>
      </c>
      <c r="N668" s="14" t="n">
        <v>0</v>
      </c>
      <c r="O668" s="14" t="n">
        <v>0</v>
      </c>
      <c r="P668" s="14" t="n">
        <v>0</v>
      </c>
      <c r="Q668" s="14" t="n">
        <v>0</v>
      </c>
      <c r="R668" s="14" t="n">
        <v>0</v>
      </c>
      <c r="S668" s="14" t="s">
        <v>4522</v>
      </c>
      <c r="U668" s="14" t="s">
        <v>4523</v>
      </c>
      <c r="W668" s="14" t="s">
        <v>4524</v>
      </c>
      <c r="X668" s="14" t="s">
        <v>77</v>
      </c>
      <c r="Y668" s="14" t="n">
        <v>79561</v>
      </c>
      <c r="AA668" s="14" t="s">
        <v>4525</v>
      </c>
      <c r="AC668" s="14" t="s">
        <v>4526</v>
      </c>
      <c r="AD668" s="14" t="s">
        <v>77</v>
      </c>
      <c r="AE668" s="14" t="n">
        <v>79561</v>
      </c>
      <c r="AG668" s="14" t="s">
        <v>4527</v>
      </c>
      <c r="AI668" s="14" t="s">
        <v>4528</v>
      </c>
      <c r="AK668" s="14" t="s">
        <v>4529</v>
      </c>
      <c r="AL668" s="14" t="s">
        <v>82</v>
      </c>
      <c r="AM668" s="14" t="n">
        <v>0</v>
      </c>
      <c r="AN668" s="14" t="n">
        <v>0</v>
      </c>
      <c r="AO668" s="14" t="n">
        <v>0</v>
      </c>
      <c r="AP668" s="14" t="s">
        <v>292</v>
      </c>
      <c r="AQ668" s="14" t="s">
        <v>293</v>
      </c>
      <c r="AR668" s="14" t="s">
        <v>472</v>
      </c>
      <c r="AS668" s="59" t="n">
        <v>40499.9354050926</v>
      </c>
    </row>
    <row r="669" customFormat="false" ht="11.25" hidden="false" customHeight="false" outlineLevel="0" collapsed="false">
      <c r="A669" s="48" t="n">
        <v>668</v>
      </c>
      <c r="B669" s="49" t="str">
        <f aca="false">"["&amp;W669&amp;"] - "&amp;IF(ISBLANK(T669),S669,S669&amp;": "&amp;T669)</f>
        <v>[Trinity] - Blanche K. Werner Public Library</v>
      </c>
      <c r="C669" s="65"/>
      <c r="D669" s="63"/>
      <c r="E669" s="14" t="n">
        <v>0</v>
      </c>
      <c r="F669" s="14" t="n">
        <v>2</v>
      </c>
      <c r="G669" s="14" t="n">
        <v>2</v>
      </c>
      <c r="H669" s="14" t="n">
        <v>5</v>
      </c>
      <c r="I669" s="14" t="n">
        <v>1</v>
      </c>
      <c r="J669" s="14" t="n">
        <v>1</v>
      </c>
      <c r="K669" s="14" t="n">
        <v>1</v>
      </c>
      <c r="L669" s="14" t="n">
        <v>0</v>
      </c>
      <c r="M669" s="14" t="n">
        <v>0</v>
      </c>
      <c r="N669" s="14" t="n">
        <v>0</v>
      </c>
      <c r="O669" s="14" t="n">
        <v>0</v>
      </c>
      <c r="P669" s="14" t="n">
        <v>0</v>
      </c>
      <c r="Q669" s="14" t="n">
        <v>0</v>
      </c>
      <c r="R669" s="14" t="n">
        <v>0</v>
      </c>
      <c r="S669" s="14" t="s">
        <v>4530</v>
      </c>
      <c r="U669" s="14" t="s">
        <v>4531</v>
      </c>
      <c r="W669" s="14" t="s">
        <v>4532</v>
      </c>
      <c r="X669" s="14" t="s">
        <v>77</v>
      </c>
      <c r="Y669" s="14" t="n">
        <v>75862</v>
      </c>
      <c r="AA669" s="14" t="s">
        <v>4533</v>
      </c>
      <c r="AC669" s="14" t="s">
        <v>4532</v>
      </c>
      <c r="AD669" s="14" t="s">
        <v>77</v>
      </c>
      <c r="AE669" s="14" t="n">
        <v>75862</v>
      </c>
      <c r="AF669" s="14" t="n">
        <v>1168</v>
      </c>
      <c r="AG669" s="14" t="s">
        <v>4534</v>
      </c>
      <c r="AH669" s="14" t="s">
        <v>4535</v>
      </c>
      <c r="AI669" s="14" t="s">
        <v>4536</v>
      </c>
      <c r="AK669" s="14" t="s">
        <v>4537</v>
      </c>
      <c r="AL669" s="14" t="s">
        <v>82</v>
      </c>
      <c r="AM669" s="14" t="n">
        <v>0</v>
      </c>
      <c r="AN669" s="14" t="n">
        <v>0</v>
      </c>
      <c r="AO669" s="14" t="n">
        <v>0</v>
      </c>
      <c r="AP669" s="14" t="s">
        <v>83</v>
      </c>
      <c r="AS669" s="59" t="n">
        <v>40592.6354398148</v>
      </c>
    </row>
    <row r="670" customFormat="false" ht="12.75" hidden="false" customHeight="false" outlineLevel="0" collapsed="false">
      <c r="A670" s="48" t="n">
        <v>669</v>
      </c>
      <c r="B670" s="49" t="str">
        <f aca="false">"["&amp;W670&amp;"] - "&amp;IF(ISBLANK(T670),S670,S670&amp;": "&amp;T670)</f>
        <v>[Trinity] - Blanche K. Werner Public Library</v>
      </c>
      <c r="C670" s="80"/>
      <c r="D670" s="55"/>
      <c r="E670" s="0" t="n">
        <v>0</v>
      </c>
      <c r="F670" s="0" t="n">
        <v>5</v>
      </c>
      <c r="G670" s="0" t="n">
        <v>6</v>
      </c>
      <c r="H670" s="0" t="n">
        <v>5</v>
      </c>
      <c r="I670" s="0" t="n">
        <v>1</v>
      </c>
      <c r="J670" s="0" t="n">
        <v>1</v>
      </c>
      <c r="K670" s="0" t="n">
        <v>1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s">
        <v>4530</v>
      </c>
      <c r="T670" s="0"/>
      <c r="U670" s="0" t="s">
        <v>4538</v>
      </c>
      <c r="V670" s="0"/>
      <c r="W670" s="0" t="s">
        <v>4532</v>
      </c>
      <c r="X670" s="0" t="s">
        <v>77</v>
      </c>
      <c r="Y670" s="0" t="n">
        <v>75862</v>
      </c>
      <c r="Z670" s="0"/>
      <c r="AA670" s="0" t="s">
        <v>4533</v>
      </c>
      <c r="AB670" s="0"/>
      <c r="AC670" s="0" t="s">
        <v>4532</v>
      </c>
      <c r="AD670" s="0" t="s">
        <v>77</v>
      </c>
      <c r="AE670" s="0" t="n">
        <v>75862</v>
      </c>
      <c r="AF670" s="0" t="n">
        <v>1168</v>
      </c>
      <c r="AG670" s="0" t="s">
        <v>4534</v>
      </c>
      <c r="AH670" s="0" t="s">
        <v>4535</v>
      </c>
      <c r="AI670" s="0" t="s">
        <v>4536</v>
      </c>
      <c r="AJ670" s="0"/>
      <c r="AK670" s="0" t="s">
        <v>4537</v>
      </c>
      <c r="AL670" s="0" t="s">
        <v>82</v>
      </c>
      <c r="AM670" s="0" t="n">
        <v>0</v>
      </c>
      <c r="AN670" s="0" t="n">
        <v>0</v>
      </c>
      <c r="AO670" s="0" t="n">
        <v>0</v>
      </c>
      <c r="AP670" s="0" t="s">
        <v>83</v>
      </c>
      <c r="AQ670" s="0"/>
      <c r="AR670" s="0"/>
      <c r="AS670" s="56" t="n">
        <v>40679.6352199074</v>
      </c>
    </row>
    <row r="671" customFormat="false" ht="11.25" hidden="false" customHeight="false" outlineLevel="0" collapsed="false">
      <c r="A671" s="48" t="n">
        <v>670</v>
      </c>
      <c r="B671" s="49" t="str">
        <f aca="false">"["&amp;W671&amp;"] - "&amp;IF(ISBLANK(T671),S671,S671&amp;": "&amp;T671)</f>
        <v>[Troup] - Cameron-J. Jarvis Troup Municipal L</v>
      </c>
      <c r="C671" s="77" t="s">
        <v>4539</v>
      </c>
      <c r="D671" s="71" t="n">
        <v>2119</v>
      </c>
      <c r="E671" s="51" t="n">
        <v>0</v>
      </c>
      <c r="F671" s="51" t="n">
        <v>4</v>
      </c>
      <c r="G671" s="51" t="n">
        <v>1</v>
      </c>
      <c r="H671" s="51" t="n">
        <v>1</v>
      </c>
      <c r="I671" s="51" t="n">
        <v>1</v>
      </c>
      <c r="J671" s="51" t="n">
        <v>0</v>
      </c>
      <c r="K671" s="51" t="n">
        <v>0</v>
      </c>
      <c r="L671" s="51" t="n">
        <v>0</v>
      </c>
      <c r="M671" s="51" t="n">
        <v>0</v>
      </c>
      <c r="N671" s="51" t="n">
        <v>0</v>
      </c>
      <c r="O671" s="51" t="n">
        <v>0</v>
      </c>
      <c r="P671" s="51" t="n">
        <v>0</v>
      </c>
      <c r="Q671" s="51" t="n">
        <v>0</v>
      </c>
      <c r="R671" s="51" t="n">
        <v>0</v>
      </c>
      <c r="S671" s="51" t="s">
        <v>4540</v>
      </c>
      <c r="U671" s="51" t="s">
        <v>4541</v>
      </c>
      <c r="V671" s="51"/>
      <c r="W671" s="51" t="s">
        <v>4542</v>
      </c>
      <c r="X671" s="51" t="s">
        <v>77</v>
      </c>
      <c r="Y671" s="51" t="n">
        <v>75789</v>
      </c>
      <c r="Z671" s="51" t="n">
        <v>2020</v>
      </c>
      <c r="AA671" s="51" t="s">
        <v>4543</v>
      </c>
      <c r="AB671" s="51"/>
      <c r="AC671" s="51" t="s">
        <v>4542</v>
      </c>
      <c r="AD671" s="51" t="s">
        <v>77</v>
      </c>
      <c r="AE671" s="51" t="n">
        <v>75789</v>
      </c>
      <c r="AF671" s="51" t="n">
        <v>721</v>
      </c>
      <c r="AG671" s="51" t="s">
        <v>4544</v>
      </c>
      <c r="AH671" s="51"/>
      <c r="AI671" s="51" t="s">
        <v>4545</v>
      </c>
      <c r="AJ671" s="51"/>
      <c r="AK671" s="51" t="s">
        <v>4546</v>
      </c>
      <c r="AL671" s="51" t="s">
        <v>82</v>
      </c>
      <c r="AM671" s="51" t="n">
        <v>0</v>
      </c>
      <c r="AN671" s="51" t="n">
        <v>70</v>
      </c>
      <c r="AO671" s="51" t="n">
        <v>0</v>
      </c>
      <c r="AP671" s="51" t="s">
        <v>83</v>
      </c>
      <c r="AQ671" s="51"/>
      <c r="AR671" s="51"/>
      <c r="AS671" s="52" t="n">
        <v>40408.6916666667</v>
      </c>
    </row>
    <row r="672" customFormat="false" ht="11.25" hidden="false" customHeight="false" outlineLevel="0" collapsed="false">
      <c r="A672" s="48" t="n">
        <v>671</v>
      </c>
      <c r="B672" s="49" t="str">
        <f aca="false">"["&amp;W672&amp;"] - "&amp;IF(ISBLANK(T672),S672,S672&amp;": "&amp;T672)</f>
        <v>[Turkey] - Turkey Public Library</v>
      </c>
      <c r="C672" s="65"/>
      <c r="D672" s="63"/>
      <c r="E672" s="14" t="n">
        <v>0</v>
      </c>
      <c r="F672" s="14" t="n">
        <v>4</v>
      </c>
      <c r="G672" s="14" t="n">
        <v>2</v>
      </c>
      <c r="H672" s="14" t="n">
        <v>1</v>
      </c>
      <c r="I672" s="14" t="n">
        <v>1</v>
      </c>
      <c r="J672" s="14" t="n">
        <v>0</v>
      </c>
      <c r="K672" s="14" t="n">
        <v>1</v>
      </c>
      <c r="L672" s="14" t="n">
        <v>0</v>
      </c>
      <c r="M672" s="14" t="n">
        <v>0</v>
      </c>
      <c r="N672" s="14" t="n">
        <v>0</v>
      </c>
      <c r="O672" s="14" t="n">
        <v>0</v>
      </c>
      <c r="P672" s="14" t="n">
        <v>0</v>
      </c>
      <c r="Q672" s="14" t="n">
        <v>0</v>
      </c>
      <c r="R672" s="14" t="n">
        <v>0</v>
      </c>
      <c r="S672" s="14" t="s">
        <v>4547</v>
      </c>
      <c r="U672" s="14" t="s">
        <v>4548</v>
      </c>
      <c r="W672" s="14" t="s">
        <v>4549</v>
      </c>
      <c r="X672" s="14" t="s">
        <v>77</v>
      </c>
      <c r="Y672" s="14" t="n">
        <v>79261</v>
      </c>
      <c r="AA672" s="14" t="s">
        <v>4550</v>
      </c>
      <c r="AC672" s="14" t="s">
        <v>4549</v>
      </c>
      <c r="AD672" s="14" t="s">
        <v>77</v>
      </c>
      <c r="AE672" s="14" t="n">
        <v>79261</v>
      </c>
      <c r="AG672" s="14" t="s">
        <v>4551</v>
      </c>
      <c r="AH672" s="14" t="s">
        <v>4552</v>
      </c>
      <c r="AI672" s="14" t="n">
        <v>8064231033</v>
      </c>
      <c r="AK672" s="14" t="s">
        <v>4553</v>
      </c>
      <c r="AL672" s="14" t="s">
        <v>82</v>
      </c>
      <c r="AM672" s="14" t="n">
        <v>0</v>
      </c>
      <c r="AN672" s="14" t="n">
        <v>0</v>
      </c>
      <c r="AO672" s="14" t="n">
        <v>0</v>
      </c>
      <c r="AP672" s="14" t="s">
        <v>83</v>
      </c>
      <c r="AS672" s="59" t="n">
        <v>40555.6306365741</v>
      </c>
    </row>
    <row r="673" customFormat="false" ht="11.25" hidden="false" customHeight="false" outlineLevel="0" collapsed="false">
      <c r="A673" s="48" t="n">
        <v>672</v>
      </c>
      <c r="B673" s="49" t="str">
        <f aca="false">"["&amp;W673&amp;"] - "&amp;IF(ISBLANK(T673),S673,S673&amp;": "&amp;T673)</f>
        <v>[Tyler/Noonday] - Noonday Community Library</v>
      </c>
      <c r="C673" s="77" t="s">
        <v>4554</v>
      </c>
      <c r="D673" s="81" t="n">
        <v>559</v>
      </c>
      <c r="E673" s="51" t="n">
        <v>0</v>
      </c>
      <c r="F673" s="51" t="n">
        <v>5</v>
      </c>
      <c r="G673" s="51" t="n">
        <v>4</v>
      </c>
      <c r="H673" s="51" t="n">
        <v>1</v>
      </c>
      <c r="I673" s="51" t="n">
        <v>1</v>
      </c>
      <c r="J673" s="51" t="n">
        <v>2</v>
      </c>
      <c r="K673" s="51" t="n">
        <v>2</v>
      </c>
      <c r="L673" s="51" t="n">
        <v>0</v>
      </c>
      <c r="M673" s="51" t="n">
        <v>0</v>
      </c>
      <c r="N673" s="51" t="n">
        <v>0</v>
      </c>
      <c r="O673" s="51" t="n">
        <v>0</v>
      </c>
      <c r="P673" s="51" t="n">
        <v>0</v>
      </c>
      <c r="Q673" s="51" t="n">
        <v>0</v>
      </c>
      <c r="R673" s="51" t="n">
        <v>0</v>
      </c>
      <c r="S673" s="51" t="s">
        <v>4555</v>
      </c>
      <c r="U673" s="51" t="s">
        <v>4556</v>
      </c>
      <c r="V673" s="51"/>
      <c r="W673" s="51" t="s">
        <v>4557</v>
      </c>
      <c r="X673" s="51" t="s">
        <v>77</v>
      </c>
      <c r="Y673" s="51" t="n">
        <v>75703</v>
      </c>
      <c r="Z673" s="51" t="n">
        <v>7112</v>
      </c>
      <c r="AA673" s="51" t="s">
        <v>4556</v>
      </c>
      <c r="AB673" s="51"/>
      <c r="AC673" s="51" t="s">
        <v>4557</v>
      </c>
      <c r="AD673" s="51" t="s">
        <v>77</v>
      </c>
      <c r="AE673" s="51" t="n">
        <v>75703</v>
      </c>
      <c r="AF673" s="51" t="n">
        <v>7112</v>
      </c>
      <c r="AG673" s="51" t="s">
        <v>4558</v>
      </c>
      <c r="AH673" s="51"/>
      <c r="AI673" s="51" t="s">
        <v>4559</v>
      </c>
      <c r="AJ673" s="51"/>
      <c r="AK673" s="51" t="s">
        <v>4560</v>
      </c>
      <c r="AL673" s="51" t="s">
        <v>82</v>
      </c>
      <c r="AM673" s="51" t="n">
        <v>0</v>
      </c>
      <c r="AN673" s="51" t="n">
        <v>0</v>
      </c>
      <c r="AO673" s="51" t="n">
        <v>0</v>
      </c>
      <c r="AP673" s="51"/>
      <c r="AQ673" s="51"/>
      <c r="AR673" s="51"/>
      <c r="AS673" s="52" t="n">
        <v>40401.5777777778</v>
      </c>
    </row>
    <row r="674" customFormat="false" ht="11.25" hidden="false" customHeight="false" outlineLevel="0" collapsed="false">
      <c r="A674" s="48" t="n">
        <v>673</v>
      </c>
      <c r="B674" s="49" t="str">
        <f aca="false">"["&amp;W674&amp;"] - "&amp;IF(ISBLANK(T674),S674,S674&amp;": "&amp;T674)</f>
        <v>[Tyler] - Tyler Public Library</v>
      </c>
      <c r="C674" s="65"/>
      <c r="D674" s="63"/>
      <c r="E674" s="14" t="n">
        <v>0</v>
      </c>
      <c r="F674" s="14" t="n">
        <v>3</v>
      </c>
      <c r="G674" s="14" t="n">
        <v>0</v>
      </c>
      <c r="H674" s="14" t="n">
        <v>25</v>
      </c>
      <c r="I674" s="14" t="n">
        <v>2</v>
      </c>
      <c r="J674" s="14" t="n">
        <v>0</v>
      </c>
      <c r="K674" s="14" t="n">
        <v>0</v>
      </c>
      <c r="L674" s="14" t="n">
        <v>0</v>
      </c>
      <c r="M674" s="14" t="n">
        <v>0</v>
      </c>
      <c r="N674" s="14" t="n">
        <v>0</v>
      </c>
      <c r="O674" s="14" t="n">
        <v>0</v>
      </c>
      <c r="P674" s="14" t="n">
        <v>0</v>
      </c>
      <c r="Q674" s="14" t="n">
        <v>0</v>
      </c>
      <c r="R674" s="14" t="n">
        <v>0</v>
      </c>
      <c r="S674" s="14" t="s">
        <v>4561</v>
      </c>
      <c r="U674" s="14" t="s">
        <v>4562</v>
      </c>
      <c r="W674" s="14" t="s">
        <v>4563</v>
      </c>
      <c r="X674" s="14" t="s">
        <v>77</v>
      </c>
      <c r="Y674" s="14" t="n">
        <v>75702</v>
      </c>
      <c r="Z674" s="14" t="n">
        <v>7381</v>
      </c>
      <c r="AA674" s="14" t="s">
        <v>4562</v>
      </c>
      <c r="AC674" s="14" t="s">
        <v>4563</v>
      </c>
      <c r="AD674" s="14" t="s">
        <v>77</v>
      </c>
      <c r="AE674" s="14" t="n">
        <v>75702</v>
      </c>
      <c r="AF674" s="14" t="n">
        <v>7381</v>
      </c>
      <c r="AG674" s="14" t="s">
        <v>4564</v>
      </c>
      <c r="AH674" s="14" t="s">
        <v>4565</v>
      </c>
      <c r="AI674" s="14" t="s">
        <v>4566</v>
      </c>
      <c r="AJ674" s="14" t="n">
        <v>707</v>
      </c>
      <c r="AK674" s="14" t="s">
        <v>4567</v>
      </c>
      <c r="AL674" s="14" t="s">
        <v>82</v>
      </c>
      <c r="AM674" s="14" t="n">
        <v>0</v>
      </c>
      <c r="AN674" s="14" t="n">
        <v>500</v>
      </c>
      <c r="AO674" s="14" t="n">
        <v>0</v>
      </c>
      <c r="AS674" s="59" t="n">
        <v>40527.4067592593</v>
      </c>
    </row>
    <row r="675" customFormat="false" ht="11.25" hidden="false" customHeight="false" outlineLevel="0" collapsed="false">
      <c r="A675" s="48" t="n">
        <v>674</v>
      </c>
      <c r="B675" s="49" t="str">
        <f aca="false">"["&amp;W675&amp;"] - "&amp;IF(ISBLANK(T675),S675,S675&amp;": "&amp;T675)</f>
        <v>[Universal City] - Universal City Public Library</v>
      </c>
      <c r="C675" s="77" t="s">
        <v>4568</v>
      </c>
      <c r="D675" s="71" t="n">
        <v>18376</v>
      </c>
      <c r="E675" s="51" t="n">
        <v>0</v>
      </c>
      <c r="F675" s="51" t="n">
        <v>1</v>
      </c>
      <c r="G675" s="51" t="n">
        <v>0</v>
      </c>
      <c r="H675" s="51" t="n">
        <v>3</v>
      </c>
      <c r="I675" s="51" t="n">
        <v>2</v>
      </c>
      <c r="J675" s="51" t="n">
        <v>0</v>
      </c>
      <c r="K675" s="51" t="n">
        <v>0</v>
      </c>
      <c r="L675" s="51" t="n">
        <v>0</v>
      </c>
      <c r="M675" s="51" t="n">
        <v>1</v>
      </c>
      <c r="N675" s="51" t="n">
        <v>0</v>
      </c>
      <c r="O675" s="51" t="n">
        <v>1</v>
      </c>
      <c r="P675" s="51" t="n">
        <v>1</v>
      </c>
      <c r="Q675" s="51" t="n">
        <v>0</v>
      </c>
      <c r="R675" s="51" t="n">
        <v>0</v>
      </c>
      <c r="S675" s="51" t="s">
        <v>4569</v>
      </c>
      <c r="U675" s="51" t="s">
        <v>4570</v>
      </c>
      <c r="V675" s="51"/>
      <c r="W675" s="51" t="s">
        <v>4571</v>
      </c>
      <c r="X675" s="51" t="s">
        <v>77</v>
      </c>
      <c r="Y675" s="51" t="n">
        <v>78148</v>
      </c>
      <c r="Z675" s="51"/>
      <c r="AA675" s="51" t="s">
        <v>4570</v>
      </c>
      <c r="AB675" s="51"/>
      <c r="AC675" s="51" t="s">
        <v>4571</v>
      </c>
      <c r="AD675" s="51" t="s">
        <v>77</v>
      </c>
      <c r="AE675" s="51" t="n">
        <v>78148</v>
      </c>
      <c r="AF675" s="51"/>
      <c r="AG675" s="51" t="s">
        <v>4572</v>
      </c>
      <c r="AH675" s="51" t="s">
        <v>4573</v>
      </c>
      <c r="AI675" s="51" t="s">
        <v>4574</v>
      </c>
      <c r="AJ675" s="51"/>
      <c r="AK675" s="51" t="s">
        <v>4575</v>
      </c>
      <c r="AL675" s="51" t="s">
        <v>82</v>
      </c>
      <c r="AM675" s="51" t="n">
        <v>0</v>
      </c>
      <c r="AN675" s="51" t="n">
        <v>200</v>
      </c>
      <c r="AO675" s="51" t="n">
        <v>10</v>
      </c>
      <c r="AP675" s="51" t="s">
        <v>83</v>
      </c>
      <c r="AQ675" s="51"/>
      <c r="AR675" s="51"/>
      <c r="AS675" s="52" t="n">
        <v>40393.4520833333</v>
      </c>
    </row>
    <row r="676" customFormat="false" ht="11.25" hidden="false" customHeight="false" outlineLevel="0" collapsed="false">
      <c r="A676" s="48" t="n">
        <v>675</v>
      </c>
      <c r="B676" s="49" t="str">
        <f aca="false">"["&amp;W676&amp;"] - "&amp;IF(ISBLANK(T676),S676,S676&amp;": "&amp;T676)</f>
        <v>[Uvalde] - El progreso Memorial Library</v>
      </c>
      <c r="C676" s="65"/>
      <c r="D676" s="63"/>
      <c r="E676" s="14" t="n">
        <v>0</v>
      </c>
      <c r="F676" s="14" t="n">
        <v>5</v>
      </c>
      <c r="G676" s="14" t="n">
        <v>2</v>
      </c>
      <c r="H676" s="14" t="n">
        <v>3</v>
      </c>
      <c r="I676" s="14" t="n">
        <v>3</v>
      </c>
      <c r="J676" s="14" t="n">
        <v>2</v>
      </c>
      <c r="K676" s="14" t="n">
        <v>2</v>
      </c>
      <c r="L676" s="14" t="n">
        <v>0</v>
      </c>
      <c r="M676" s="14" t="n">
        <v>5</v>
      </c>
      <c r="N676" s="14" t="n">
        <v>2</v>
      </c>
      <c r="O676" s="14" t="n">
        <v>3</v>
      </c>
      <c r="P676" s="14" t="n">
        <v>3</v>
      </c>
      <c r="Q676" s="14" t="n">
        <v>2</v>
      </c>
      <c r="R676" s="14" t="n">
        <v>2</v>
      </c>
      <c r="S676" s="14" t="s">
        <v>4576</v>
      </c>
      <c r="U676" s="14" t="s">
        <v>4577</v>
      </c>
      <c r="W676" s="14" t="s">
        <v>4578</v>
      </c>
      <c r="X676" s="14" t="s">
        <v>77</v>
      </c>
      <c r="Y676" s="14" t="n">
        <v>78801</v>
      </c>
      <c r="AA676" s="14" t="s">
        <v>4577</v>
      </c>
      <c r="AC676" s="14" t="s">
        <v>4578</v>
      </c>
      <c r="AD676" s="14" t="s">
        <v>77</v>
      </c>
      <c r="AE676" s="14" t="n">
        <v>78801</v>
      </c>
      <c r="AG676" s="14" t="s">
        <v>4579</v>
      </c>
      <c r="AH676" s="14" t="s">
        <v>4580</v>
      </c>
      <c r="AI676" s="14" t="s">
        <v>4581</v>
      </c>
      <c r="AK676" s="14" t="s">
        <v>4582</v>
      </c>
      <c r="AL676" s="14" t="s">
        <v>82</v>
      </c>
      <c r="AM676" s="14" t="n">
        <v>0</v>
      </c>
      <c r="AN676" s="14" t="n">
        <v>0</v>
      </c>
      <c r="AO676" s="14" t="n">
        <v>0</v>
      </c>
      <c r="AP676" s="14" t="s">
        <v>83</v>
      </c>
      <c r="AS676" s="59" t="n">
        <v>40518.6947916667</v>
      </c>
    </row>
    <row r="677" customFormat="false" ht="11.25" hidden="false" customHeight="false" outlineLevel="0" collapsed="false">
      <c r="A677" s="48" t="n">
        <v>676</v>
      </c>
      <c r="B677" s="49" t="str">
        <f aca="false">"["&amp;W677&amp;"] - "&amp;IF(ISBLANK(T677),S677,S677&amp;": "&amp;T677)</f>
        <v>[Valley Mills] - Valley Mills Public Library</v>
      </c>
      <c r="C677" s="65"/>
      <c r="D677" s="63"/>
      <c r="E677" s="14" t="n">
        <v>0</v>
      </c>
      <c r="F677" s="14" t="n">
        <v>0</v>
      </c>
      <c r="G677" s="14" t="n">
        <v>2</v>
      </c>
      <c r="H677" s="14" t="n">
        <v>1</v>
      </c>
      <c r="I677" s="14" t="n">
        <v>1</v>
      </c>
      <c r="J677" s="14" t="n">
        <v>1</v>
      </c>
      <c r="K677" s="14" t="n">
        <v>1</v>
      </c>
      <c r="L677" s="14" t="n">
        <v>0</v>
      </c>
      <c r="M677" s="14" t="n">
        <v>0</v>
      </c>
      <c r="N677" s="14" t="n">
        <v>2</v>
      </c>
      <c r="O677" s="14" t="n">
        <v>1</v>
      </c>
      <c r="P677" s="14" t="n">
        <v>1</v>
      </c>
      <c r="Q677" s="14" t="n">
        <v>1</v>
      </c>
      <c r="R677" s="14" t="n">
        <v>0</v>
      </c>
      <c r="S677" s="14" t="s">
        <v>4583</v>
      </c>
      <c r="U677" s="14" t="s">
        <v>4584</v>
      </c>
      <c r="W677" s="14" t="s">
        <v>4585</v>
      </c>
      <c r="X677" s="14" t="s">
        <v>77</v>
      </c>
      <c r="Y677" s="14" t="n">
        <v>76689</v>
      </c>
      <c r="AA677" s="14" t="s">
        <v>4586</v>
      </c>
      <c r="AC677" s="14" t="s">
        <v>4585</v>
      </c>
      <c r="AD677" s="14" t="s">
        <v>77</v>
      </c>
      <c r="AE677" s="14" t="n">
        <v>76689</v>
      </c>
      <c r="AF677" s="14" t="n">
        <v>25</v>
      </c>
      <c r="AG677" s="14" t="s">
        <v>4587</v>
      </c>
      <c r="AI677" s="14" t="s">
        <v>4588</v>
      </c>
      <c r="AK677" s="14" t="s">
        <v>4589</v>
      </c>
      <c r="AL677" s="14" t="s">
        <v>82</v>
      </c>
      <c r="AM677" s="14" t="n">
        <v>0</v>
      </c>
      <c r="AN677" s="14" t="n">
        <v>0</v>
      </c>
      <c r="AO677" s="14" t="n">
        <v>0</v>
      </c>
      <c r="AP677" s="14" t="s">
        <v>83</v>
      </c>
      <c r="AS677" s="59" t="n">
        <v>40540.432037037</v>
      </c>
    </row>
    <row r="678" customFormat="false" ht="11.25" hidden="false" customHeight="false" outlineLevel="0" collapsed="false">
      <c r="A678" s="48" t="n">
        <v>677</v>
      </c>
      <c r="B678" s="49" t="str">
        <f aca="false">"["&amp;W678&amp;"] - "&amp;IF(ISBLANK(T678),S678,S678&amp;": "&amp;T678)</f>
        <v>[Van Alstyne] - Van Alstyne Public Library</v>
      </c>
      <c r="C678" s="83"/>
      <c r="D678" s="63"/>
      <c r="E678" s="14" t="n">
        <v>0</v>
      </c>
      <c r="F678" s="14" t="n">
        <v>2</v>
      </c>
      <c r="G678" s="14" t="n">
        <v>6</v>
      </c>
      <c r="H678" s="14" t="n">
        <v>20</v>
      </c>
      <c r="I678" s="14" t="n">
        <v>2</v>
      </c>
      <c r="J678" s="14" t="n">
        <v>0</v>
      </c>
      <c r="K678" s="14" t="n">
        <v>0</v>
      </c>
      <c r="L678" s="14" t="n">
        <v>0</v>
      </c>
      <c r="M678" s="14" t="n">
        <v>0</v>
      </c>
      <c r="N678" s="14" t="n">
        <v>0</v>
      </c>
      <c r="O678" s="14" t="n">
        <v>0</v>
      </c>
      <c r="P678" s="14" t="n">
        <v>0</v>
      </c>
      <c r="Q678" s="14" t="n">
        <v>0</v>
      </c>
      <c r="R678" s="14" t="n">
        <v>0</v>
      </c>
      <c r="S678" s="14" t="s">
        <v>4590</v>
      </c>
      <c r="U678" s="14" t="s">
        <v>4591</v>
      </c>
      <c r="W678" s="14" t="s">
        <v>4592</v>
      </c>
      <c r="X678" s="14" t="s">
        <v>77</v>
      </c>
      <c r="Y678" s="14" t="n">
        <v>75495</v>
      </c>
      <c r="AA678" s="14" t="s">
        <v>4593</v>
      </c>
      <c r="AC678" s="14" t="s">
        <v>4592</v>
      </c>
      <c r="AD678" s="14" t="s">
        <v>77</v>
      </c>
      <c r="AE678" s="14" t="n">
        <v>75495</v>
      </c>
      <c r="AG678" s="14" t="s">
        <v>4594</v>
      </c>
      <c r="AH678" s="14" t="s">
        <v>4595</v>
      </c>
      <c r="AI678" s="14" t="s">
        <v>4596</v>
      </c>
      <c r="AK678" s="14" t="s">
        <v>4597</v>
      </c>
      <c r="AM678" s="14" t="n">
        <v>0</v>
      </c>
      <c r="AN678" s="14" t="n">
        <v>150</v>
      </c>
      <c r="AO678" s="14" t="n">
        <v>0</v>
      </c>
      <c r="AP678" s="14" t="s">
        <v>83</v>
      </c>
      <c r="AS678" s="59" t="n">
        <v>40553.5012962963</v>
      </c>
    </row>
    <row r="679" customFormat="false" ht="11.25" hidden="false" customHeight="false" outlineLevel="0" collapsed="false">
      <c r="A679" s="48" t="n">
        <v>678</v>
      </c>
      <c r="B679" s="49" t="str">
        <f aca="false">"["&amp;W679&amp;"] - "&amp;IF(ISBLANK(T679),S679,S679&amp;": "&amp;T679)</f>
        <v>[Van Horn] - Van Horn City County Library</v>
      </c>
      <c r="C679" s="66" t="s">
        <v>4598</v>
      </c>
      <c r="D679" s="71" t="n">
        <v>2431</v>
      </c>
      <c r="E679" s="51" t="n">
        <v>0</v>
      </c>
      <c r="F679" s="51" t="n">
        <v>3</v>
      </c>
      <c r="G679" s="51" t="n">
        <v>2</v>
      </c>
      <c r="H679" s="51" t="n">
        <v>1</v>
      </c>
      <c r="I679" s="51" t="n">
        <v>1</v>
      </c>
      <c r="J679" s="51" t="n">
        <v>1</v>
      </c>
      <c r="K679" s="51" t="n">
        <v>0</v>
      </c>
      <c r="L679" s="51" t="n">
        <v>0</v>
      </c>
      <c r="M679" s="51" t="n">
        <v>0</v>
      </c>
      <c r="N679" s="51" t="n">
        <v>0</v>
      </c>
      <c r="O679" s="51" t="n">
        <v>0</v>
      </c>
      <c r="P679" s="51" t="n">
        <v>0</v>
      </c>
      <c r="Q679" s="51" t="n">
        <v>0</v>
      </c>
      <c r="R679" s="51" t="n">
        <v>0</v>
      </c>
      <c r="S679" s="51" t="s">
        <v>4599</v>
      </c>
      <c r="U679" s="51" t="s">
        <v>4600</v>
      </c>
      <c r="V679" s="51"/>
      <c r="W679" s="51" t="s">
        <v>4601</v>
      </c>
      <c r="X679" s="51" t="s">
        <v>77</v>
      </c>
      <c r="Y679" s="51" t="n">
        <v>79855</v>
      </c>
      <c r="Z679" s="51" t="n">
        <v>129</v>
      </c>
      <c r="AA679" s="51" t="s">
        <v>4602</v>
      </c>
      <c r="AB679" s="51"/>
      <c r="AC679" s="51" t="s">
        <v>4601</v>
      </c>
      <c r="AD679" s="51" t="s">
        <v>77</v>
      </c>
      <c r="AE679" s="51" t="n">
        <v>79855</v>
      </c>
      <c r="AF679" s="51" t="n">
        <v>129</v>
      </c>
      <c r="AG679" s="51" t="s">
        <v>4603</v>
      </c>
      <c r="AH679" s="51" t="s">
        <v>4604</v>
      </c>
      <c r="AI679" s="51" t="n">
        <v>4322832855</v>
      </c>
      <c r="AJ679" s="51"/>
      <c r="AK679" s="51" t="s">
        <v>4605</v>
      </c>
      <c r="AL679" s="51" t="s">
        <v>82</v>
      </c>
      <c r="AM679" s="51" t="n">
        <v>0</v>
      </c>
      <c r="AN679" s="51" t="n">
        <v>0</v>
      </c>
      <c r="AO679" s="51" t="n">
        <v>0</v>
      </c>
      <c r="AP679" s="51" t="s">
        <v>83</v>
      </c>
      <c r="AQ679" s="51"/>
      <c r="AR679" s="51"/>
      <c r="AS679" s="52" t="n">
        <v>40407.4625</v>
      </c>
    </row>
    <row r="680" customFormat="false" ht="11.25" hidden="false" customHeight="false" outlineLevel="0" collapsed="false">
      <c r="A680" s="48" t="n">
        <v>679</v>
      </c>
      <c r="B680" s="49" t="str">
        <f aca="false">"["&amp;W680&amp;"] - "&amp;IF(ISBLANK(T680),S680,S680&amp;": "&amp;T680)</f>
        <v>[Vega] - Oldham County Public Library</v>
      </c>
      <c r="C680" s="77" t="s">
        <v>4606</v>
      </c>
      <c r="D680" s="71" t="n">
        <v>2062</v>
      </c>
      <c r="E680" s="51" t="n">
        <v>0</v>
      </c>
      <c r="F680" s="51" t="n">
        <v>1</v>
      </c>
      <c r="G680" s="51" t="n">
        <v>2</v>
      </c>
      <c r="H680" s="51" t="n">
        <v>1</v>
      </c>
      <c r="I680" s="51" t="n">
        <v>0</v>
      </c>
      <c r="J680" s="51" t="n">
        <v>0</v>
      </c>
      <c r="K680" s="51" t="n">
        <v>0</v>
      </c>
      <c r="L680" s="51" t="n">
        <v>0</v>
      </c>
      <c r="M680" s="51" t="n">
        <v>0</v>
      </c>
      <c r="N680" s="51" t="n">
        <v>0</v>
      </c>
      <c r="O680" s="51" t="n">
        <v>0</v>
      </c>
      <c r="P680" s="51" t="n">
        <v>0</v>
      </c>
      <c r="Q680" s="51" t="n">
        <v>0</v>
      </c>
      <c r="R680" s="51" t="n">
        <v>0</v>
      </c>
      <c r="S680" s="51" t="s">
        <v>4607</v>
      </c>
      <c r="U680" s="51" t="s">
        <v>4608</v>
      </c>
      <c r="V680" s="51"/>
      <c r="W680" s="51" t="s">
        <v>4609</v>
      </c>
      <c r="X680" s="51" t="s">
        <v>77</v>
      </c>
      <c r="Y680" s="51" t="n">
        <v>79092</v>
      </c>
      <c r="Z680" s="51" t="n">
        <v>-640</v>
      </c>
      <c r="AA680" s="51" t="s">
        <v>4608</v>
      </c>
      <c r="AB680" s="51"/>
      <c r="AC680" s="51" t="s">
        <v>4609</v>
      </c>
      <c r="AD680" s="51" t="s">
        <v>77</v>
      </c>
      <c r="AE680" s="51" t="n">
        <v>79092</v>
      </c>
      <c r="AF680" s="51" t="n">
        <v>-640</v>
      </c>
      <c r="AG680" s="51" t="s">
        <v>4610</v>
      </c>
      <c r="AH680" s="51" t="s">
        <v>4611</v>
      </c>
      <c r="AI680" s="51" t="s">
        <v>4612</v>
      </c>
      <c r="AJ680" s="51"/>
      <c r="AK680" s="51" t="s">
        <v>4613</v>
      </c>
      <c r="AL680" s="51" t="s">
        <v>82</v>
      </c>
      <c r="AM680" s="51" t="n">
        <v>0</v>
      </c>
      <c r="AN680" s="51" t="n">
        <v>0</v>
      </c>
      <c r="AO680" s="51" t="n">
        <v>0</v>
      </c>
      <c r="AP680" s="51" t="s">
        <v>83</v>
      </c>
      <c r="AQ680" s="51"/>
      <c r="AR680" s="51"/>
      <c r="AS680" s="52" t="n">
        <v>40415.5270833333</v>
      </c>
    </row>
    <row r="681" customFormat="false" ht="11.25" hidden="false" customHeight="false" outlineLevel="0" collapsed="false">
      <c r="A681" s="48" t="n">
        <v>680</v>
      </c>
      <c r="B681" s="49" t="str">
        <f aca="false">"["&amp;W681&amp;"] - "&amp;IF(ISBLANK(T681),S681,S681&amp;": "&amp;T681)</f>
        <v>[Venus] - Joe A. Hall HS/Community library</v>
      </c>
      <c r="C681" s="65"/>
      <c r="D681" s="63"/>
      <c r="E681" s="14" t="n">
        <v>0</v>
      </c>
      <c r="F681" s="14" t="n">
        <v>3</v>
      </c>
      <c r="G681" s="14" t="n">
        <v>5</v>
      </c>
      <c r="H681" s="14" t="n">
        <v>2</v>
      </c>
      <c r="I681" s="14" t="n">
        <v>2</v>
      </c>
      <c r="J681" s="14" t="n">
        <v>2</v>
      </c>
      <c r="K681" s="14" t="n">
        <v>2</v>
      </c>
      <c r="L681" s="14" t="n">
        <v>0</v>
      </c>
      <c r="M681" s="14" t="n">
        <v>2</v>
      </c>
      <c r="N681" s="14" t="n">
        <v>3</v>
      </c>
      <c r="O681" s="14" t="n">
        <v>1</v>
      </c>
      <c r="P681" s="14" t="n">
        <v>1</v>
      </c>
      <c r="Q681" s="14" t="n">
        <v>1</v>
      </c>
      <c r="R681" s="14" t="n">
        <v>1</v>
      </c>
      <c r="S681" s="14" t="s">
        <v>4614</v>
      </c>
      <c r="U681" s="14" t="s">
        <v>4615</v>
      </c>
      <c r="W681" s="14" t="s">
        <v>4616</v>
      </c>
      <c r="X681" s="14" t="s">
        <v>77</v>
      </c>
      <c r="Y681" s="14" t="n">
        <v>76084</v>
      </c>
      <c r="AA681" s="14" t="s">
        <v>4615</v>
      </c>
      <c r="AC681" s="14" t="s">
        <v>4616</v>
      </c>
      <c r="AD681" s="14" t="s">
        <v>77</v>
      </c>
      <c r="AE681" s="14" t="n">
        <v>76084</v>
      </c>
      <c r="AG681" s="14" t="s">
        <v>4617</v>
      </c>
      <c r="AH681" s="14" t="s">
        <v>4618</v>
      </c>
      <c r="AI681" s="14" t="s">
        <v>4619</v>
      </c>
      <c r="AK681" s="14" t="s">
        <v>4620</v>
      </c>
      <c r="AL681" s="14" t="s">
        <v>82</v>
      </c>
      <c r="AM681" s="14" t="n">
        <v>0</v>
      </c>
      <c r="AN681" s="14" t="n">
        <v>0</v>
      </c>
      <c r="AO681" s="14" t="n">
        <v>0</v>
      </c>
      <c r="AP681" s="14" t="s">
        <v>1023</v>
      </c>
      <c r="AS681" s="59" t="n">
        <v>40546.556412037</v>
      </c>
    </row>
    <row r="682" customFormat="false" ht="11.25" hidden="false" customHeight="false" outlineLevel="0" collapsed="false">
      <c r="A682" s="48" t="n">
        <v>681</v>
      </c>
      <c r="B682" s="49" t="str">
        <f aca="false">"["&amp;W682&amp;"] - "&amp;IF(ISBLANK(T682),S682,S682&amp;": "&amp;T682)</f>
        <v>[Vernon] - Carnegie City-County Library</v>
      </c>
      <c r="C682" s="77" t="s">
        <v>4621</v>
      </c>
      <c r="D682" s="71" t="n">
        <v>13782</v>
      </c>
      <c r="E682" s="51" t="n">
        <v>0</v>
      </c>
      <c r="F682" s="51" t="n">
        <v>5</v>
      </c>
      <c r="G682" s="51" t="n">
        <v>2</v>
      </c>
      <c r="H682" s="51" t="n">
        <v>2</v>
      </c>
      <c r="I682" s="51" t="n">
        <v>2</v>
      </c>
      <c r="J682" s="51" t="n">
        <v>2</v>
      </c>
      <c r="K682" s="51" t="n">
        <v>2</v>
      </c>
      <c r="L682" s="51" t="n">
        <v>0</v>
      </c>
      <c r="M682" s="51" t="n">
        <v>0</v>
      </c>
      <c r="N682" s="51" t="n">
        <v>0</v>
      </c>
      <c r="O682" s="51" t="n">
        <v>0</v>
      </c>
      <c r="P682" s="51" t="n">
        <v>0</v>
      </c>
      <c r="Q682" s="51" t="n">
        <v>0</v>
      </c>
      <c r="R682" s="51" t="n">
        <v>0</v>
      </c>
      <c r="S682" s="51" t="s">
        <v>4622</v>
      </c>
      <c r="U682" s="51" t="s">
        <v>4623</v>
      </c>
      <c r="V682" s="51"/>
      <c r="W682" s="51" t="s">
        <v>4624</v>
      </c>
      <c r="X682" s="51" t="s">
        <v>77</v>
      </c>
      <c r="Y682" s="51" t="n">
        <v>76384</v>
      </c>
      <c r="Z682" s="51"/>
      <c r="AA682" s="51" t="s">
        <v>4623</v>
      </c>
      <c r="AB682" s="51"/>
      <c r="AC682" s="51" t="s">
        <v>4624</v>
      </c>
      <c r="AD682" s="51" t="s">
        <v>77</v>
      </c>
      <c r="AE682" s="51" t="n">
        <v>76384</v>
      </c>
      <c r="AF682" s="51"/>
      <c r="AG682" s="51" t="s">
        <v>4625</v>
      </c>
      <c r="AH682" s="51"/>
      <c r="AI682" s="51" t="s">
        <v>4626</v>
      </c>
      <c r="AJ682" s="51"/>
      <c r="AK682" s="51" t="s">
        <v>4627</v>
      </c>
      <c r="AL682" s="51" t="s">
        <v>82</v>
      </c>
      <c r="AM682" s="51" t="n">
        <v>0</v>
      </c>
      <c r="AN682" s="51" t="n">
        <v>0</v>
      </c>
      <c r="AO682" s="51" t="n">
        <v>0</v>
      </c>
      <c r="AP682" s="51" t="s">
        <v>83</v>
      </c>
      <c r="AQ682" s="51"/>
      <c r="AR682" s="51"/>
      <c r="AS682" s="52" t="n">
        <v>40415.6208333333</v>
      </c>
    </row>
    <row r="683" customFormat="false" ht="11.25" hidden="false" customHeight="false" outlineLevel="0" collapsed="false">
      <c r="A683" s="48" t="n">
        <v>682</v>
      </c>
      <c r="B683" s="49" t="str">
        <f aca="false">"["&amp;W683&amp;"] - "&amp;IF(ISBLANK(T683),S683,S683&amp;": "&amp;T683)</f>
        <v>[Victoria] - Rowland Elementary Library</v>
      </c>
      <c r="C683" s="66" t="s">
        <v>4628</v>
      </c>
      <c r="D683" s="71"/>
      <c r="E683" s="51" t="n">
        <v>0</v>
      </c>
      <c r="F683" s="51" t="n">
        <v>1</v>
      </c>
      <c r="G683" s="51" t="n">
        <v>2</v>
      </c>
      <c r="H683" s="51" t="n">
        <v>5</v>
      </c>
      <c r="I683" s="51" t="n">
        <v>2</v>
      </c>
      <c r="J683" s="51" t="n">
        <v>2</v>
      </c>
      <c r="K683" s="51" t="n">
        <v>0</v>
      </c>
      <c r="L683" s="51" t="n">
        <v>0</v>
      </c>
      <c r="M683" s="51" t="n">
        <v>0</v>
      </c>
      <c r="N683" s="51" t="n">
        <v>0</v>
      </c>
      <c r="O683" s="51" t="n">
        <v>0</v>
      </c>
      <c r="P683" s="51" t="n">
        <v>0</v>
      </c>
      <c r="Q683" s="51" t="n">
        <v>0</v>
      </c>
      <c r="R683" s="51" t="n">
        <v>0</v>
      </c>
      <c r="S683" s="51" t="s">
        <v>4629</v>
      </c>
      <c r="U683" s="51" t="s">
        <v>4630</v>
      </c>
      <c r="V683" s="51"/>
      <c r="W683" s="51" t="s">
        <v>4631</v>
      </c>
      <c r="X683" s="51" t="s">
        <v>77</v>
      </c>
      <c r="Y683" s="51" t="n">
        <v>77901</v>
      </c>
      <c r="Z683" s="51"/>
      <c r="AA683" s="51" t="s">
        <v>4630</v>
      </c>
      <c r="AB683" s="51"/>
      <c r="AC683" s="51" t="s">
        <v>4631</v>
      </c>
      <c r="AD683" s="51" t="s">
        <v>77</v>
      </c>
      <c r="AE683" s="51" t="n">
        <v>77901</v>
      </c>
      <c r="AF683" s="51"/>
      <c r="AG683" s="51" t="s">
        <v>4632</v>
      </c>
      <c r="AH683" s="51"/>
      <c r="AI683" s="51" t="n">
        <v>3617889549</v>
      </c>
      <c r="AJ683" s="51"/>
      <c r="AK683" s="51" t="s">
        <v>4633</v>
      </c>
      <c r="AL683" s="51" t="s">
        <v>82</v>
      </c>
      <c r="AM683" s="51" t="n">
        <v>0</v>
      </c>
      <c r="AN683" s="51" t="n">
        <v>0</v>
      </c>
      <c r="AO683" s="51" t="n">
        <v>0</v>
      </c>
      <c r="AP683" s="51"/>
      <c r="AQ683" s="51"/>
      <c r="AR683" s="51"/>
      <c r="AS683" s="52" t="n">
        <v>40427.6965277778</v>
      </c>
    </row>
    <row r="684" customFormat="false" ht="11.25" hidden="false" customHeight="false" outlineLevel="0" collapsed="false">
      <c r="A684" s="48" t="n">
        <v>683</v>
      </c>
      <c r="B684" s="49" t="str">
        <f aca="false">"["&amp;W684&amp;"] - "&amp;IF(ISBLANK(T684),S684,S684&amp;": "&amp;T684)</f>
        <v>[Victoria] - Victoria Public Library</v>
      </c>
      <c r="C684" s="77" t="s">
        <v>4634</v>
      </c>
      <c r="D684" s="81" t="n">
        <v>62558</v>
      </c>
      <c r="E684" s="51" t="n">
        <v>0</v>
      </c>
      <c r="F684" s="51" t="n">
        <v>5</v>
      </c>
      <c r="G684" s="51" t="n">
        <v>2</v>
      </c>
      <c r="H684" s="51" t="n">
        <v>5</v>
      </c>
      <c r="I684" s="51" t="n">
        <v>5</v>
      </c>
      <c r="J684" s="51" t="n">
        <v>0</v>
      </c>
      <c r="K684" s="51" t="n">
        <v>0</v>
      </c>
      <c r="L684" s="51" t="n">
        <v>0</v>
      </c>
      <c r="M684" s="51" t="n">
        <v>3</v>
      </c>
      <c r="N684" s="51" t="n">
        <v>2</v>
      </c>
      <c r="O684" s="51" t="n">
        <v>3</v>
      </c>
      <c r="P684" s="51" t="n">
        <v>0</v>
      </c>
      <c r="Q684" s="51" t="n">
        <v>0</v>
      </c>
      <c r="R684" s="51" t="n">
        <v>0</v>
      </c>
      <c r="S684" s="51" t="s">
        <v>4635</v>
      </c>
      <c r="U684" s="51" t="s">
        <v>3004</v>
      </c>
      <c r="V684" s="51"/>
      <c r="W684" s="51" t="s">
        <v>4631</v>
      </c>
      <c r="X684" s="51" t="s">
        <v>77</v>
      </c>
      <c r="Y684" s="51" t="n">
        <v>77901</v>
      </c>
      <c r="Z684" s="51"/>
      <c r="AA684" s="51" t="s">
        <v>3004</v>
      </c>
      <c r="AB684" s="51"/>
      <c r="AC684" s="51" t="s">
        <v>4631</v>
      </c>
      <c r="AD684" s="51" t="s">
        <v>77</v>
      </c>
      <c r="AE684" s="51" t="n">
        <v>77901</v>
      </c>
      <c r="AF684" s="51"/>
      <c r="AG684" s="51" t="s">
        <v>4636</v>
      </c>
      <c r="AH684" s="51" t="s">
        <v>4637</v>
      </c>
      <c r="AI684" s="51" t="s">
        <v>4638</v>
      </c>
      <c r="AJ684" s="51"/>
      <c r="AK684" s="51" t="s">
        <v>4639</v>
      </c>
      <c r="AL684" s="51" t="s">
        <v>82</v>
      </c>
      <c r="AM684" s="51" t="n">
        <v>0</v>
      </c>
      <c r="AN684" s="51" t="n">
        <v>500</v>
      </c>
      <c r="AO684" s="51" t="n">
        <v>250</v>
      </c>
      <c r="AP684" s="51" t="s">
        <v>83</v>
      </c>
      <c r="AQ684" s="51"/>
      <c r="AR684" s="51"/>
      <c r="AS684" s="52" t="n">
        <v>40393.4930555556</v>
      </c>
    </row>
    <row r="685" customFormat="false" ht="11.25" hidden="false" customHeight="false" outlineLevel="0" collapsed="false">
      <c r="A685" s="48" t="n">
        <v>684</v>
      </c>
      <c r="B685" s="49" t="str">
        <f aca="false">"["&amp;W685&amp;"] - "&amp;IF(ISBLANK(T685),S685,S685&amp;": "&amp;T685)</f>
        <v>[Vidor] - Vidor Public Library</v>
      </c>
      <c r="C685" s="65"/>
      <c r="D685" s="63"/>
      <c r="E685" s="14" t="n">
        <v>0</v>
      </c>
      <c r="F685" s="14" t="n">
        <v>4</v>
      </c>
      <c r="G685" s="14" t="n">
        <v>2</v>
      </c>
      <c r="H685" s="14" t="n">
        <v>5</v>
      </c>
      <c r="I685" s="14" t="n">
        <v>5</v>
      </c>
      <c r="J685" s="14" t="n">
        <v>5</v>
      </c>
      <c r="K685" s="14" t="n">
        <v>0</v>
      </c>
      <c r="L685" s="14" t="n">
        <v>0</v>
      </c>
      <c r="M685" s="14" t="n">
        <v>0</v>
      </c>
      <c r="N685" s="14" t="n">
        <v>0</v>
      </c>
      <c r="O685" s="14" t="n">
        <v>0</v>
      </c>
      <c r="P685" s="14" t="n">
        <v>0</v>
      </c>
      <c r="Q685" s="14" t="n">
        <v>0</v>
      </c>
      <c r="R685" s="14" t="n">
        <v>0</v>
      </c>
      <c r="S685" s="14" t="s">
        <v>4640</v>
      </c>
      <c r="U685" s="14" t="s">
        <v>4641</v>
      </c>
      <c r="W685" s="14" t="s">
        <v>4642</v>
      </c>
      <c r="X685" s="14" t="s">
        <v>77</v>
      </c>
      <c r="Y685" s="14" t="n">
        <v>77662</v>
      </c>
      <c r="AA685" s="14" t="s">
        <v>4641</v>
      </c>
      <c r="AC685" s="14" t="s">
        <v>4642</v>
      </c>
      <c r="AD685" s="14" t="s">
        <v>77</v>
      </c>
      <c r="AE685" s="14" t="n">
        <v>77662</v>
      </c>
      <c r="AG685" s="14" t="s">
        <v>4643</v>
      </c>
      <c r="AH685" s="14" t="s">
        <v>4644</v>
      </c>
      <c r="AI685" s="14" t="s">
        <v>4645</v>
      </c>
      <c r="AK685" s="14" t="s">
        <v>4646</v>
      </c>
      <c r="AL685" s="14" t="s">
        <v>82</v>
      </c>
      <c r="AM685" s="14" t="n">
        <v>0</v>
      </c>
      <c r="AN685" s="14" t="n">
        <v>0</v>
      </c>
      <c r="AO685" s="14" t="n">
        <v>0</v>
      </c>
      <c r="AP685" s="14" t="s">
        <v>83</v>
      </c>
      <c r="AS685" s="59" t="n">
        <v>40585.5360763889</v>
      </c>
    </row>
    <row r="686" customFormat="false" ht="11.25" hidden="false" customHeight="false" outlineLevel="0" collapsed="false">
      <c r="A686" s="48" t="n">
        <v>685</v>
      </c>
      <c r="B686" s="49" t="str">
        <f aca="false">"["&amp;W686&amp;"] - "&amp;IF(ISBLANK(T686),S686,S686&amp;": "&amp;T686)</f>
        <v>[Waco] - Waco-Mclennan County Library: West Waco Library</v>
      </c>
      <c r="C686" s="77" t="s">
        <v>4647</v>
      </c>
      <c r="D686" s="71" t="n">
        <v>191635</v>
      </c>
      <c r="E686" s="51" t="n">
        <v>0</v>
      </c>
      <c r="F686" s="51" t="n">
        <v>10</v>
      </c>
      <c r="G686" s="51" t="n">
        <v>60</v>
      </c>
      <c r="H686" s="51" t="n">
        <v>30</v>
      </c>
      <c r="I686" s="51" t="n">
        <v>17</v>
      </c>
      <c r="J686" s="51" t="n">
        <v>1</v>
      </c>
      <c r="K686" s="51" t="n">
        <v>1</v>
      </c>
      <c r="L686" s="51" t="n">
        <v>0</v>
      </c>
      <c r="M686" s="51" t="n">
        <v>12</v>
      </c>
      <c r="N686" s="51" t="n">
        <v>25</v>
      </c>
      <c r="O686" s="51" t="n">
        <v>5</v>
      </c>
      <c r="P686" s="51" t="n">
        <v>3</v>
      </c>
      <c r="Q686" s="51" t="n">
        <v>5</v>
      </c>
      <c r="R686" s="51" t="n">
        <v>0</v>
      </c>
      <c r="S686" s="51" t="s">
        <v>4648</v>
      </c>
      <c r="T686" s="51" t="s">
        <v>4649</v>
      </c>
      <c r="U686" s="51" t="s">
        <v>4650</v>
      </c>
      <c r="V686" s="51"/>
      <c r="W686" s="51" t="s">
        <v>4651</v>
      </c>
      <c r="X686" s="51" t="s">
        <v>77</v>
      </c>
      <c r="Y686" s="51" t="n">
        <v>76710</v>
      </c>
      <c r="Z686" s="51"/>
      <c r="AA686" s="51" t="s">
        <v>4650</v>
      </c>
      <c r="AB686" s="51"/>
      <c r="AC686" s="51" t="s">
        <v>4651</v>
      </c>
      <c r="AD686" s="51" t="s">
        <v>77</v>
      </c>
      <c r="AE686" s="51" t="n">
        <v>76710</v>
      </c>
      <c r="AF686" s="51"/>
      <c r="AG686" s="51" t="s">
        <v>4652</v>
      </c>
      <c r="AH686" s="51" t="s">
        <v>4653</v>
      </c>
      <c r="AI686" s="51" t="s">
        <v>4654</v>
      </c>
      <c r="AJ686" s="51"/>
      <c r="AK686" s="51" t="s">
        <v>4655</v>
      </c>
      <c r="AL686" s="51" t="s">
        <v>92</v>
      </c>
      <c r="AM686" s="51" t="n">
        <v>4</v>
      </c>
      <c r="AN686" s="51" t="n">
        <v>2080</v>
      </c>
      <c r="AO686" s="51" t="n">
        <v>0</v>
      </c>
      <c r="AP686" s="51"/>
      <c r="AQ686" s="51"/>
      <c r="AR686" s="51"/>
      <c r="AS686" s="52" t="n">
        <v>40420.6402777778</v>
      </c>
    </row>
    <row r="687" customFormat="false" ht="11.25" hidden="false" customHeight="false" outlineLevel="0" collapsed="false">
      <c r="A687" s="48" t="n">
        <v>686</v>
      </c>
      <c r="B687" s="49" t="str">
        <f aca="false">"["&amp;W687&amp;"] - "&amp;IF(ISBLANK(T687),S687,S687&amp;": "&amp;T687)</f>
        <v>[Waelder, Texas 78959] - Waelder Public Library</v>
      </c>
      <c r="C687" s="65"/>
      <c r="D687" s="63"/>
      <c r="E687" s="14" t="n">
        <v>0</v>
      </c>
      <c r="F687" s="14" t="n">
        <v>5</v>
      </c>
      <c r="G687" s="14" t="n">
        <v>2</v>
      </c>
      <c r="H687" s="14" t="n">
        <v>1</v>
      </c>
      <c r="I687" s="14" t="n">
        <v>1</v>
      </c>
      <c r="J687" s="14" t="n">
        <v>1</v>
      </c>
      <c r="K687" s="14" t="n">
        <v>0</v>
      </c>
      <c r="L687" s="14" t="n">
        <v>0</v>
      </c>
      <c r="M687" s="14" t="n">
        <v>0</v>
      </c>
      <c r="N687" s="14" t="n">
        <v>0</v>
      </c>
      <c r="O687" s="14" t="n">
        <v>0</v>
      </c>
      <c r="P687" s="14" t="n">
        <v>0</v>
      </c>
      <c r="Q687" s="14" t="n">
        <v>0</v>
      </c>
      <c r="R687" s="14" t="n">
        <v>0</v>
      </c>
      <c r="S687" s="14" t="s">
        <v>4656</v>
      </c>
      <c r="U687" s="14" t="s">
        <v>4657</v>
      </c>
      <c r="W687" s="14" t="s">
        <v>4658</v>
      </c>
      <c r="X687" s="14" t="s">
        <v>77</v>
      </c>
      <c r="Y687" s="14" t="n">
        <v>78959</v>
      </c>
      <c r="Z687" s="14" t="n">
        <v>428</v>
      </c>
      <c r="AA687" s="14" t="s">
        <v>4657</v>
      </c>
      <c r="AC687" s="14" t="s">
        <v>4658</v>
      </c>
      <c r="AD687" s="14" t="s">
        <v>77</v>
      </c>
      <c r="AE687" s="14" t="n">
        <v>78959</v>
      </c>
      <c r="AF687" s="14" t="n">
        <v>428</v>
      </c>
      <c r="AG687" s="14" t="s">
        <v>4659</v>
      </c>
      <c r="AI687" s="14" t="s">
        <v>4660</v>
      </c>
      <c r="AK687" s="14" t="s">
        <v>4661</v>
      </c>
      <c r="AL687" s="14" t="s">
        <v>82</v>
      </c>
      <c r="AM687" s="14" t="n">
        <v>0</v>
      </c>
      <c r="AN687" s="14" t="n">
        <v>25</v>
      </c>
      <c r="AO687" s="14" t="n">
        <v>0</v>
      </c>
      <c r="AS687" s="59" t="n">
        <v>40515.5787615741</v>
      </c>
    </row>
    <row r="688" customFormat="false" ht="11.25" hidden="false" customHeight="false" outlineLevel="0" collapsed="false">
      <c r="A688" s="48" t="n">
        <v>687</v>
      </c>
      <c r="B688" s="49" t="str">
        <f aca="false">"["&amp;W688&amp;"] - "&amp;IF(ISBLANK(T688),S688,S688&amp;": "&amp;T688)</f>
        <v>[Wallis] - Knox Memorial</v>
      </c>
      <c r="C688" s="77" t="s">
        <v>4662</v>
      </c>
      <c r="D688" s="71" t="n">
        <v>12384</v>
      </c>
      <c r="E688" s="51" t="n">
        <v>0</v>
      </c>
      <c r="F688" s="51" t="n">
        <v>2</v>
      </c>
      <c r="G688" s="51" t="n">
        <v>2</v>
      </c>
      <c r="H688" s="51" t="n">
        <v>1</v>
      </c>
      <c r="I688" s="51" t="n">
        <v>1</v>
      </c>
      <c r="J688" s="51" t="n">
        <v>1</v>
      </c>
      <c r="K688" s="51" t="n">
        <v>1</v>
      </c>
      <c r="L688" s="51" t="n">
        <v>0</v>
      </c>
      <c r="M688" s="51" t="n">
        <v>0</v>
      </c>
      <c r="N688" s="51" t="n">
        <v>0</v>
      </c>
      <c r="O688" s="51" t="n">
        <v>0</v>
      </c>
      <c r="P688" s="51" t="n">
        <v>0</v>
      </c>
      <c r="Q688" s="51" t="n">
        <v>0</v>
      </c>
      <c r="R688" s="51" t="n">
        <v>0</v>
      </c>
      <c r="S688" s="51" t="s">
        <v>4663</v>
      </c>
      <c r="U688" s="51" t="s">
        <v>4664</v>
      </c>
      <c r="V688" s="51"/>
      <c r="W688" s="51" t="s">
        <v>4665</v>
      </c>
      <c r="X688" s="51" t="s">
        <v>77</v>
      </c>
      <c r="Y688" s="51" t="n">
        <v>77485</v>
      </c>
      <c r="Z688" s="51"/>
      <c r="AA688" s="51" t="s">
        <v>4666</v>
      </c>
      <c r="AB688" s="51"/>
      <c r="AC688" s="51" t="s">
        <v>4665</v>
      </c>
      <c r="AD688" s="51" t="s">
        <v>77</v>
      </c>
      <c r="AE688" s="51" t="n">
        <v>77485</v>
      </c>
      <c r="AF688" s="51"/>
      <c r="AG688" s="51" t="s">
        <v>4667</v>
      </c>
      <c r="AH688" s="51" t="s">
        <v>4668</v>
      </c>
      <c r="AI688" s="51" t="s">
        <v>4669</v>
      </c>
      <c r="AJ688" s="51"/>
      <c r="AK688" s="51" t="s">
        <v>4670</v>
      </c>
      <c r="AL688" s="51" t="s">
        <v>82</v>
      </c>
      <c r="AM688" s="51" t="n">
        <v>0</v>
      </c>
      <c r="AN688" s="51" t="n">
        <v>0</v>
      </c>
      <c r="AO688" s="51" t="n">
        <v>0</v>
      </c>
      <c r="AP688" s="51"/>
      <c r="AQ688" s="51"/>
      <c r="AR688" s="51"/>
      <c r="AS688" s="52" t="n">
        <v>40393.4368055556</v>
      </c>
    </row>
    <row r="689" customFormat="false" ht="11.25" hidden="false" customHeight="false" outlineLevel="0" collapsed="false">
      <c r="A689" s="48" t="n">
        <v>688</v>
      </c>
      <c r="B689" s="49" t="str">
        <f aca="false">"["&amp;W689&amp;"] - "&amp;IF(ISBLANK(T689),S689,S689&amp;": "&amp;T689)</f>
        <v>[Waskom] - Waskom Public Library</v>
      </c>
      <c r="C689" s="77" t="s">
        <v>4671</v>
      </c>
      <c r="D689" s="71" t="n">
        <v>5096</v>
      </c>
      <c r="E689" s="51" t="n">
        <v>0</v>
      </c>
      <c r="F689" s="51" t="n">
        <v>5</v>
      </c>
      <c r="G689" s="51" t="n">
        <v>2</v>
      </c>
      <c r="H689" s="51" t="n">
        <v>1</v>
      </c>
      <c r="I689" s="51" t="n">
        <v>1</v>
      </c>
      <c r="J689" s="51" t="n">
        <v>1</v>
      </c>
      <c r="K689" s="51" t="n">
        <v>0</v>
      </c>
      <c r="L689" s="51" t="n">
        <v>0</v>
      </c>
      <c r="M689" s="51" t="n">
        <v>1</v>
      </c>
      <c r="N689" s="51" t="n">
        <v>2</v>
      </c>
      <c r="O689" s="51" t="n">
        <v>1</v>
      </c>
      <c r="P689" s="51" t="n">
        <v>0</v>
      </c>
      <c r="Q689" s="51" t="n">
        <v>0</v>
      </c>
      <c r="R689" s="51" t="n">
        <v>0</v>
      </c>
      <c r="S689" s="51" t="s">
        <v>4672</v>
      </c>
      <c r="U689" s="51" t="s">
        <v>4673</v>
      </c>
      <c r="V689" s="51"/>
      <c r="W689" s="51" t="s">
        <v>4674</v>
      </c>
      <c r="X689" s="51" t="s">
        <v>77</v>
      </c>
      <c r="Y689" s="51" t="n">
        <v>75692</v>
      </c>
      <c r="Z689" s="51" t="n">
        <v>9281</v>
      </c>
      <c r="AA689" s="51" t="s">
        <v>4675</v>
      </c>
      <c r="AB689" s="51"/>
      <c r="AC689" s="51" t="s">
        <v>4674</v>
      </c>
      <c r="AD689" s="51" t="s">
        <v>77</v>
      </c>
      <c r="AE689" s="51" t="n">
        <v>75692</v>
      </c>
      <c r="AF689" s="51" t="n">
        <v>1187</v>
      </c>
      <c r="AG689" s="51" t="s">
        <v>4676</v>
      </c>
      <c r="AH689" s="51" t="s">
        <v>4677</v>
      </c>
      <c r="AI689" s="51" t="s">
        <v>4678</v>
      </c>
      <c r="AJ689" s="51"/>
      <c r="AK689" s="51" t="s">
        <v>4679</v>
      </c>
      <c r="AL689" s="51" t="s">
        <v>82</v>
      </c>
      <c r="AM689" s="51" t="n">
        <v>0</v>
      </c>
      <c r="AN689" s="51" t="n">
        <v>0</v>
      </c>
      <c r="AO689" s="51" t="n">
        <v>0</v>
      </c>
      <c r="AP689" s="51" t="s">
        <v>83</v>
      </c>
      <c r="AQ689" s="51"/>
      <c r="AR689" s="51"/>
      <c r="AS689" s="52" t="n">
        <v>40397.6194444444</v>
      </c>
    </row>
    <row r="690" customFormat="false" ht="11.25" hidden="false" customHeight="false" outlineLevel="0" collapsed="false">
      <c r="A690" s="48" t="n">
        <v>689</v>
      </c>
      <c r="B690" s="49" t="str">
        <f aca="false">"["&amp;W690&amp;"] - "&amp;IF(ISBLANK(T690),S690,S690&amp;": "&amp;T690)</f>
        <v>[Watauga, Tx] - Watauga Public Library</v>
      </c>
      <c r="C690" s="77" t="s">
        <v>4680</v>
      </c>
      <c r="D690" s="71" t="n">
        <v>24005</v>
      </c>
      <c r="E690" s="51" t="n">
        <v>0</v>
      </c>
      <c r="F690" s="51" t="n">
        <v>5</v>
      </c>
      <c r="G690" s="51" t="n">
        <v>6</v>
      </c>
      <c r="H690" s="51" t="n">
        <v>50</v>
      </c>
      <c r="I690" s="51" t="n">
        <v>5</v>
      </c>
      <c r="J690" s="51" t="n">
        <v>0</v>
      </c>
      <c r="K690" s="51" t="n">
        <v>0</v>
      </c>
      <c r="L690" s="51" t="n">
        <v>0</v>
      </c>
      <c r="M690" s="51" t="n">
        <v>2</v>
      </c>
      <c r="N690" s="51" t="n">
        <v>2</v>
      </c>
      <c r="O690" s="51" t="n">
        <v>2</v>
      </c>
      <c r="P690" s="51" t="n">
        <v>1</v>
      </c>
      <c r="Q690" s="51" t="n">
        <v>0</v>
      </c>
      <c r="R690" s="51" t="n">
        <v>0</v>
      </c>
      <c r="S690" s="51" t="s">
        <v>4681</v>
      </c>
      <c r="U690" s="51" t="s">
        <v>4682</v>
      </c>
      <c r="V690" s="51"/>
      <c r="W690" s="51" t="s">
        <v>4683</v>
      </c>
      <c r="X690" s="51" t="s">
        <v>77</v>
      </c>
      <c r="Y690" s="51" t="n">
        <v>76148</v>
      </c>
      <c r="Z690" s="51"/>
      <c r="AA690" s="51" t="s">
        <v>4682</v>
      </c>
      <c r="AB690" s="51"/>
      <c r="AC690" s="51" t="s">
        <v>4683</v>
      </c>
      <c r="AD690" s="51" t="s">
        <v>77</v>
      </c>
      <c r="AE690" s="51" t="n">
        <v>76148</v>
      </c>
      <c r="AF690" s="51"/>
      <c r="AG690" s="51" t="s">
        <v>4684</v>
      </c>
      <c r="AH690" s="51" t="s">
        <v>4685</v>
      </c>
      <c r="AI690" s="51" t="s">
        <v>4686</v>
      </c>
      <c r="AJ690" s="51"/>
      <c r="AK690" s="51" t="s">
        <v>4687</v>
      </c>
      <c r="AL690" s="51" t="s">
        <v>82</v>
      </c>
      <c r="AM690" s="51" t="n">
        <v>0</v>
      </c>
      <c r="AN690" s="51" t="n">
        <v>2300</v>
      </c>
      <c r="AO690" s="51" t="n">
        <v>150</v>
      </c>
      <c r="AP690" s="51" t="s">
        <v>83</v>
      </c>
      <c r="AQ690" s="51"/>
      <c r="AR690" s="51"/>
      <c r="AS690" s="52" t="n">
        <v>40413.6048611111</v>
      </c>
    </row>
    <row r="691" customFormat="false" ht="11.25" hidden="false" customHeight="false" outlineLevel="0" collapsed="false">
      <c r="A691" s="48" t="n">
        <v>690</v>
      </c>
      <c r="B691" s="49" t="str">
        <f aca="false">"["&amp;W691&amp;"] - "&amp;IF(ISBLANK(T691),S691,S691&amp;": "&amp;T691)</f>
        <v>[Waxahachie] - Nicholas P. Sims Library</v>
      </c>
      <c r="C691" s="66" t="s">
        <v>4688</v>
      </c>
      <c r="D691" s="71" t="n">
        <v>28668</v>
      </c>
      <c r="E691" s="51" t="n">
        <v>0</v>
      </c>
      <c r="F691" s="51" t="n">
        <v>5</v>
      </c>
      <c r="G691" s="51" t="n">
        <v>2</v>
      </c>
      <c r="H691" s="51" t="n">
        <v>5</v>
      </c>
      <c r="I691" s="51" t="n">
        <v>5</v>
      </c>
      <c r="J691" s="51" t="n">
        <v>15</v>
      </c>
      <c r="K691" s="51" t="n">
        <v>0</v>
      </c>
      <c r="L691" s="51" t="n">
        <v>0</v>
      </c>
      <c r="M691" s="51" t="n">
        <v>5</v>
      </c>
      <c r="N691" s="51" t="n">
        <v>10</v>
      </c>
      <c r="O691" s="51" t="n">
        <v>5</v>
      </c>
      <c r="P691" s="51" t="n">
        <v>1</v>
      </c>
      <c r="Q691" s="51" t="n">
        <v>10</v>
      </c>
      <c r="R691" s="51" t="n">
        <v>0</v>
      </c>
      <c r="S691" s="51" t="s">
        <v>4689</v>
      </c>
      <c r="U691" s="51" t="s">
        <v>4690</v>
      </c>
      <c r="V691" s="51"/>
      <c r="W691" s="51" t="s">
        <v>4691</v>
      </c>
      <c r="X691" s="51" t="s">
        <v>77</v>
      </c>
      <c r="Y691" s="51" t="n">
        <v>75165</v>
      </c>
      <c r="Z691" s="51" t="n">
        <v>3235</v>
      </c>
      <c r="AA691" s="51" t="s">
        <v>4690</v>
      </c>
      <c r="AB691" s="51"/>
      <c r="AC691" s="51" t="s">
        <v>4691</v>
      </c>
      <c r="AD691" s="51" t="s">
        <v>77</v>
      </c>
      <c r="AE691" s="51" t="n">
        <v>75165</v>
      </c>
      <c r="AF691" s="51" t="n">
        <v>3235</v>
      </c>
      <c r="AG691" s="51" t="s">
        <v>4692</v>
      </c>
      <c r="AH691" s="51" t="s">
        <v>4693</v>
      </c>
      <c r="AI691" s="51" t="s">
        <v>4694</v>
      </c>
      <c r="AJ691" s="51"/>
      <c r="AK691" s="51" t="s">
        <v>4695</v>
      </c>
      <c r="AL691" s="51" t="s">
        <v>82</v>
      </c>
      <c r="AM691" s="51" t="n">
        <v>0</v>
      </c>
      <c r="AN691" s="51" t="n">
        <v>0</v>
      </c>
      <c r="AO691" s="51" t="n">
        <v>0</v>
      </c>
      <c r="AP691" s="51" t="s">
        <v>83</v>
      </c>
      <c r="AQ691" s="51"/>
      <c r="AR691" s="51"/>
      <c r="AS691" s="52" t="n">
        <v>40431.5576388889</v>
      </c>
    </row>
    <row r="692" customFormat="false" ht="12.75" hidden="false" customHeight="false" outlineLevel="0" collapsed="false">
      <c r="A692" s="48" t="n">
        <v>691</v>
      </c>
      <c r="B692" s="49" t="str">
        <f aca="false">"["&amp;W692&amp;"] - "&amp;IF(ISBLANK(T692),S692,S692&amp;": "&amp;T692)</f>
        <v>[Waxahachie] - Nicholas P. Sims Library</v>
      </c>
      <c r="C692" s="67"/>
      <c r="D692" s="63"/>
      <c r="E692" s="0" t="n">
        <v>0</v>
      </c>
      <c r="F692" s="0" t="n">
        <v>0</v>
      </c>
      <c r="G692" s="0" t="n">
        <v>0</v>
      </c>
      <c r="H692" s="0" t="n">
        <v>1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s">
        <v>4689</v>
      </c>
      <c r="T692" s="0"/>
      <c r="U692" s="0" t="s">
        <v>4696</v>
      </c>
      <c r="V692" s="0"/>
      <c r="W692" s="0" t="s">
        <v>4691</v>
      </c>
      <c r="X692" s="0" t="s">
        <v>77</v>
      </c>
      <c r="Y692" s="0" t="n">
        <v>75165</v>
      </c>
      <c r="Z692" s="0" t="n">
        <v>3235</v>
      </c>
      <c r="AA692" s="0" t="s">
        <v>4696</v>
      </c>
      <c r="AB692" s="0"/>
      <c r="AC692" s="0" t="s">
        <v>4691</v>
      </c>
      <c r="AD692" s="0" t="s">
        <v>77</v>
      </c>
      <c r="AE692" s="0" t="n">
        <v>75165</v>
      </c>
      <c r="AF692" s="0" t="n">
        <v>3235</v>
      </c>
      <c r="AG692" s="0" t="s">
        <v>4697</v>
      </c>
      <c r="AH692" s="0" t="s">
        <v>4698</v>
      </c>
      <c r="AI692" s="0" t="s">
        <v>4694</v>
      </c>
      <c r="AJ692" s="0"/>
      <c r="AK692" s="0" t="s">
        <v>4695</v>
      </c>
      <c r="AL692" s="0" t="s">
        <v>82</v>
      </c>
      <c r="AM692" s="0" t="n">
        <v>0</v>
      </c>
      <c r="AN692" s="0" t="n">
        <v>0</v>
      </c>
      <c r="AO692" s="0" t="n">
        <v>0</v>
      </c>
      <c r="AP692" s="0" t="s">
        <v>83</v>
      </c>
      <c r="AQ692" s="0"/>
      <c r="AR692" s="0"/>
      <c r="AS692" s="56" t="n">
        <v>40647.6432407407</v>
      </c>
    </row>
    <row r="693" customFormat="false" ht="12.75" hidden="false" customHeight="false" outlineLevel="0" collapsed="false">
      <c r="A693" s="48" t="n">
        <v>692</v>
      </c>
      <c r="B693" s="49" t="str">
        <f aca="false">"["&amp;W693&amp;"] - "&amp;IF(ISBLANK(T693),S693,S693&amp;": "&amp;T693)</f>
        <v>[Waxahachie] - Nicholas P. Sims Library</v>
      </c>
      <c r="C693" s="80"/>
      <c r="D693" s="55"/>
      <c r="E693" s="0" t="n">
        <v>0</v>
      </c>
      <c r="F693" s="0" t="n">
        <v>0</v>
      </c>
      <c r="G693" s="0" t="n">
        <v>0</v>
      </c>
      <c r="H693" s="0" t="n">
        <v>18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s">
        <v>4689</v>
      </c>
      <c r="T693" s="0"/>
      <c r="U693" s="0" t="s">
        <v>4699</v>
      </c>
      <c r="V693" s="0"/>
      <c r="W693" s="0" t="s">
        <v>4691</v>
      </c>
      <c r="X693" s="0" t="s">
        <v>77</v>
      </c>
      <c r="Y693" s="0" t="n">
        <v>75165</v>
      </c>
      <c r="Z693" s="0"/>
      <c r="AA693" s="0" t="s">
        <v>4699</v>
      </c>
      <c r="AB693" s="0"/>
      <c r="AC693" s="0" t="s">
        <v>4691</v>
      </c>
      <c r="AD693" s="0" t="s">
        <v>77</v>
      </c>
      <c r="AE693" s="0" t="n">
        <v>75165</v>
      </c>
      <c r="AF693" s="0"/>
      <c r="AG693" s="0" t="s">
        <v>4697</v>
      </c>
      <c r="AH693" s="0"/>
      <c r="AI693" s="0" t="s">
        <v>4694</v>
      </c>
      <c r="AJ693" s="0"/>
      <c r="AK693" s="0" t="s">
        <v>4695</v>
      </c>
      <c r="AL693" s="0" t="s">
        <v>82</v>
      </c>
      <c r="AM693" s="0" t="n">
        <v>0</v>
      </c>
      <c r="AN693" s="0" t="n">
        <v>0</v>
      </c>
      <c r="AO693" s="0" t="n">
        <v>0</v>
      </c>
      <c r="AP693" s="0" t="s">
        <v>83</v>
      </c>
      <c r="AQ693" s="0"/>
      <c r="AR693" s="0"/>
      <c r="AS693" s="56" t="n">
        <v>40660.723912037</v>
      </c>
    </row>
    <row r="694" customFormat="false" ht="11.25" hidden="false" customHeight="false" outlineLevel="0" collapsed="false">
      <c r="A694" s="48" t="n">
        <v>693</v>
      </c>
      <c r="B694" s="49" t="str">
        <f aca="false">"["&amp;W694&amp;"] - "&amp;IF(ISBLANK(T694),S694,S694&amp;": "&amp;T694)</f>
        <v>[Weatherford] - Tison Library</v>
      </c>
      <c r="C694" s="65"/>
      <c r="D694" s="82"/>
      <c r="E694" s="14" t="n">
        <v>0</v>
      </c>
      <c r="F694" s="14" t="n">
        <v>0</v>
      </c>
      <c r="G694" s="14" t="n">
        <v>0</v>
      </c>
      <c r="H694" s="14" t="n">
        <v>0</v>
      </c>
      <c r="I694" s="14" t="n">
        <v>0</v>
      </c>
      <c r="J694" s="14" t="n">
        <v>0</v>
      </c>
      <c r="K694" s="14" t="n">
        <v>0</v>
      </c>
      <c r="L694" s="14" t="n">
        <v>0</v>
      </c>
      <c r="M694" s="14" t="n">
        <v>5</v>
      </c>
      <c r="N694" s="14" t="n">
        <v>2</v>
      </c>
      <c r="O694" s="14" t="n">
        <v>10</v>
      </c>
      <c r="P694" s="14" t="n">
        <v>1</v>
      </c>
      <c r="Q694" s="14" t="n">
        <v>1</v>
      </c>
      <c r="R694" s="14" t="n">
        <v>1</v>
      </c>
      <c r="S694" s="14" t="s">
        <v>4700</v>
      </c>
      <c r="U694" s="14" t="s">
        <v>4701</v>
      </c>
      <c r="W694" s="14" t="s">
        <v>4702</v>
      </c>
      <c r="X694" s="14" t="s">
        <v>77</v>
      </c>
      <c r="Y694" s="14" t="n">
        <v>76087</v>
      </c>
      <c r="AA694" s="14" t="s">
        <v>4701</v>
      </c>
      <c r="AC694" s="14" t="s">
        <v>4702</v>
      </c>
      <c r="AD694" s="14" t="s">
        <v>77</v>
      </c>
      <c r="AE694" s="14" t="n">
        <v>76087</v>
      </c>
      <c r="AG694" s="14" t="s">
        <v>4703</v>
      </c>
      <c r="AI694" s="14" t="s">
        <v>4704</v>
      </c>
      <c r="AJ694" s="14" t="n">
        <v>4101</v>
      </c>
      <c r="AK694" s="14" t="s">
        <v>4705</v>
      </c>
      <c r="AL694" s="14" t="s">
        <v>82</v>
      </c>
      <c r="AM694" s="14" t="n">
        <v>0</v>
      </c>
      <c r="AN694" s="14" t="n">
        <v>0</v>
      </c>
      <c r="AO694" s="14" t="n">
        <v>0</v>
      </c>
      <c r="AP694" s="14" t="s">
        <v>292</v>
      </c>
      <c r="AQ694" s="14" t="s">
        <v>300</v>
      </c>
      <c r="AR694" s="14" t="s">
        <v>691</v>
      </c>
      <c r="AS694" s="59" t="n">
        <v>40597.7233217593</v>
      </c>
    </row>
    <row r="695" customFormat="false" ht="11.25" hidden="false" customHeight="false" outlineLevel="0" collapsed="false">
      <c r="A695" s="48" t="n">
        <v>694</v>
      </c>
      <c r="B695" s="49" t="str">
        <f aca="false">"["&amp;W695&amp;"] - "&amp;IF(ISBLANK(T695),S695,S695&amp;": "&amp;T695)</f>
        <v>[Weatherford] - Weatherford Ninth Grade Center Libr</v>
      </c>
      <c r="C695" s="65"/>
      <c r="D695" s="63"/>
      <c r="E695" s="14" t="n">
        <v>0</v>
      </c>
      <c r="F695" s="14" t="n">
        <v>0</v>
      </c>
      <c r="G695" s="14" t="n">
        <v>0</v>
      </c>
      <c r="H695" s="14" t="n">
        <v>0</v>
      </c>
      <c r="I695" s="14" t="n">
        <v>0</v>
      </c>
      <c r="J695" s="14" t="n">
        <v>0</v>
      </c>
      <c r="K695" s="14" t="n">
        <v>0</v>
      </c>
      <c r="L695" s="14" t="n">
        <v>0</v>
      </c>
      <c r="M695" s="14" t="n">
        <v>1</v>
      </c>
      <c r="N695" s="14" t="n">
        <v>2</v>
      </c>
      <c r="O695" s="14" t="n">
        <v>6</v>
      </c>
      <c r="P695" s="14" t="n">
        <v>0</v>
      </c>
      <c r="Q695" s="14" t="n">
        <v>0</v>
      </c>
      <c r="R695" s="14" t="n">
        <v>0</v>
      </c>
      <c r="S695" s="14" t="s">
        <v>4706</v>
      </c>
      <c r="U695" s="14" t="s">
        <v>4707</v>
      </c>
      <c r="W695" s="14" t="s">
        <v>4702</v>
      </c>
      <c r="X695" s="14" t="s">
        <v>77</v>
      </c>
      <c r="Y695" s="14" t="n">
        <v>76086</v>
      </c>
      <c r="AA695" s="14" t="s">
        <v>4707</v>
      </c>
      <c r="AC695" s="14" t="s">
        <v>4702</v>
      </c>
      <c r="AD695" s="14" t="s">
        <v>77</v>
      </c>
      <c r="AE695" s="14" t="n">
        <v>76086</v>
      </c>
      <c r="AG695" s="14" t="s">
        <v>4708</v>
      </c>
      <c r="AI695" s="14" t="s">
        <v>4709</v>
      </c>
      <c r="AJ695" s="14" t="n">
        <v>3701</v>
      </c>
      <c r="AK695" s="14" t="s">
        <v>4710</v>
      </c>
      <c r="AL695" s="14" t="s">
        <v>82</v>
      </c>
      <c r="AM695" s="14" t="n">
        <v>0</v>
      </c>
      <c r="AN695" s="14" t="n">
        <v>0</v>
      </c>
      <c r="AO695" s="14" t="n">
        <v>600</v>
      </c>
      <c r="AP695" s="14" t="s">
        <v>292</v>
      </c>
      <c r="AS695" s="59" t="n">
        <v>40562.6251273148</v>
      </c>
    </row>
    <row r="696" customFormat="false" ht="11.25" hidden="false" customHeight="false" outlineLevel="0" collapsed="false">
      <c r="A696" s="48" t="n">
        <v>695</v>
      </c>
      <c r="B696" s="49" t="str">
        <f aca="false">"["&amp;W696&amp;"] - "&amp;IF(ISBLANK(T696),S696,S696&amp;": "&amp;T696)</f>
        <v>[Weatherford] - Weatherford Public Library</v>
      </c>
      <c r="C696" s="65"/>
      <c r="D696" s="63"/>
      <c r="E696" s="14" t="n">
        <v>0</v>
      </c>
      <c r="F696" s="14" t="n">
        <v>3</v>
      </c>
      <c r="G696" s="14" t="n">
        <v>16</v>
      </c>
      <c r="H696" s="14" t="n">
        <v>15</v>
      </c>
      <c r="I696" s="14" t="n">
        <v>5</v>
      </c>
      <c r="J696" s="14" t="n">
        <v>0</v>
      </c>
      <c r="K696" s="14" t="n">
        <v>0</v>
      </c>
      <c r="L696" s="14" t="n">
        <v>0</v>
      </c>
      <c r="M696" s="14" t="n">
        <v>2</v>
      </c>
      <c r="N696" s="14" t="n">
        <v>9</v>
      </c>
      <c r="O696" s="14" t="n">
        <v>2</v>
      </c>
      <c r="P696" s="14" t="n">
        <v>1</v>
      </c>
      <c r="Q696" s="14" t="n">
        <v>0</v>
      </c>
      <c r="R696" s="14" t="n">
        <v>0</v>
      </c>
      <c r="S696" s="14" t="s">
        <v>4711</v>
      </c>
      <c r="U696" s="14" t="s">
        <v>4712</v>
      </c>
      <c r="W696" s="14" t="s">
        <v>4702</v>
      </c>
      <c r="X696" s="14" t="s">
        <v>77</v>
      </c>
      <c r="Y696" s="14" t="n">
        <v>76086</v>
      </c>
      <c r="Z696" s="14" t="n">
        <v>5007</v>
      </c>
      <c r="AA696" s="14" t="s">
        <v>4712</v>
      </c>
      <c r="AC696" s="14" t="s">
        <v>4702</v>
      </c>
      <c r="AD696" s="14" t="s">
        <v>77</v>
      </c>
      <c r="AE696" s="14" t="n">
        <v>76086</v>
      </c>
      <c r="AF696" s="14" t="n">
        <v>5007</v>
      </c>
      <c r="AG696" s="14" t="s">
        <v>4713</v>
      </c>
      <c r="AH696" s="14" t="s">
        <v>4714</v>
      </c>
      <c r="AI696" s="14" t="s">
        <v>4715</v>
      </c>
      <c r="AK696" s="14" t="s">
        <v>4716</v>
      </c>
      <c r="AL696" s="14" t="s">
        <v>82</v>
      </c>
      <c r="AM696" s="14" t="n">
        <v>0</v>
      </c>
      <c r="AN696" s="14" t="n">
        <v>1200</v>
      </c>
      <c r="AO696" s="14" t="n">
        <v>120</v>
      </c>
      <c r="AP696" s="14" t="s">
        <v>83</v>
      </c>
      <c r="AS696" s="59" t="n">
        <v>40520.6261226852</v>
      </c>
    </row>
    <row r="697" customFormat="false" ht="12.75" hidden="false" customHeight="false" outlineLevel="0" collapsed="false">
      <c r="A697" s="48" t="n">
        <v>696</v>
      </c>
      <c r="B697" s="49" t="str">
        <f aca="false">"["&amp;W697&amp;"] - "&amp;IF(ISBLANK(T697),S697,S697&amp;": "&amp;T697)</f>
        <v>[Weatherford] - Weatherford Public Library</v>
      </c>
      <c r="C697" s="80"/>
      <c r="D697" s="63"/>
      <c r="E697" s="0" t="n">
        <v>0</v>
      </c>
      <c r="F697" s="0" t="n">
        <v>0</v>
      </c>
      <c r="G697" s="0" t="n">
        <v>0</v>
      </c>
      <c r="H697" s="0" t="n">
        <v>3</v>
      </c>
      <c r="I697" s="0" t="n">
        <v>1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s">
        <v>4711</v>
      </c>
      <c r="T697" s="0"/>
      <c r="U697" s="0" t="s">
        <v>4712</v>
      </c>
      <c r="V697" s="0"/>
      <c r="W697" s="0" t="s">
        <v>4702</v>
      </c>
      <c r="X697" s="0" t="s">
        <v>77</v>
      </c>
      <c r="Y697" s="0" t="n">
        <v>76086</v>
      </c>
      <c r="Z697" s="0" t="n">
        <v>5007</v>
      </c>
      <c r="AA697" s="0" t="s">
        <v>4712</v>
      </c>
      <c r="AB697" s="0"/>
      <c r="AC697" s="0" t="s">
        <v>4702</v>
      </c>
      <c r="AD697" s="0" t="s">
        <v>77</v>
      </c>
      <c r="AE697" s="0" t="n">
        <v>76086</v>
      </c>
      <c r="AF697" s="0" t="n">
        <v>5007</v>
      </c>
      <c r="AG697" s="0" t="s">
        <v>4713</v>
      </c>
      <c r="AH697" s="0" t="s">
        <v>4714</v>
      </c>
      <c r="AI697" s="0" t="s">
        <v>4717</v>
      </c>
      <c r="AJ697" s="0"/>
      <c r="AK697" s="0" t="s">
        <v>4718</v>
      </c>
      <c r="AL697" s="0" t="s">
        <v>82</v>
      </c>
      <c r="AM697" s="0" t="n">
        <v>0</v>
      </c>
      <c r="AN697" s="0" t="n">
        <v>0</v>
      </c>
      <c r="AO697" s="0" t="n">
        <v>0</v>
      </c>
      <c r="AP697" s="0" t="s">
        <v>83</v>
      </c>
      <c r="AQ697" s="0"/>
      <c r="AR697" s="0"/>
      <c r="AS697" s="56" t="n">
        <v>40668.4533333333</v>
      </c>
    </row>
    <row r="698" customFormat="false" ht="11.25" hidden="false" customHeight="false" outlineLevel="0" collapsed="false">
      <c r="A698" s="48" t="n">
        <v>697</v>
      </c>
      <c r="B698" s="49" t="str">
        <f aca="false">"["&amp;W698&amp;"] - "&amp;IF(ISBLANK(T698),S698,S698&amp;": "&amp;T698)</f>
        <v>[Weimar] - Weimar Public Library</v>
      </c>
      <c r="C698" s="65"/>
      <c r="D698" s="63"/>
      <c r="E698" s="14" t="n">
        <v>0</v>
      </c>
      <c r="F698" s="14" t="n">
        <v>5</v>
      </c>
      <c r="G698" s="14" t="n">
        <v>2</v>
      </c>
      <c r="H698" s="14" t="n">
        <v>1</v>
      </c>
      <c r="I698" s="14" t="n">
        <v>2</v>
      </c>
      <c r="J698" s="14" t="n">
        <v>2</v>
      </c>
      <c r="K698" s="14" t="n">
        <v>0</v>
      </c>
      <c r="L698" s="14" t="n">
        <v>0</v>
      </c>
      <c r="M698" s="14" t="n">
        <v>0</v>
      </c>
      <c r="N698" s="14" t="n">
        <v>0</v>
      </c>
      <c r="O698" s="14" t="n">
        <v>0</v>
      </c>
      <c r="P698" s="14" t="n">
        <v>0</v>
      </c>
      <c r="Q698" s="14" t="n">
        <v>0</v>
      </c>
      <c r="R698" s="14" t="n">
        <v>0</v>
      </c>
      <c r="S698" s="14" t="s">
        <v>4719</v>
      </c>
      <c r="U698" s="14" t="s">
        <v>4720</v>
      </c>
      <c r="W698" s="14" t="s">
        <v>4721</v>
      </c>
      <c r="X698" s="14" t="s">
        <v>77</v>
      </c>
      <c r="Y698" s="14" t="n">
        <v>78962</v>
      </c>
      <c r="AA698" s="14" t="s">
        <v>4720</v>
      </c>
      <c r="AC698" s="14" t="s">
        <v>4721</v>
      </c>
      <c r="AD698" s="14" t="s">
        <v>77</v>
      </c>
      <c r="AE698" s="14" t="n">
        <v>78962</v>
      </c>
      <c r="AG698" s="14" t="s">
        <v>4722</v>
      </c>
      <c r="AI698" s="14" t="n">
        <v>9797256608</v>
      </c>
      <c r="AK698" s="14" t="s">
        <v>4723</v>
      </c>
      <c r="AL698" s="14" t="s">
        <v>82</v>
      </c>
      <c r="AM698" s="14" t="n">
        <v>0</v>
      </c>
      <c r="AN698" s="14" t="n">
        <v>0</v>
      </c>
      <c r="AO698" s="14" t="n">
        <v>0</v>
      </c>
      <c r="AP698" s="14" t="s">
        <v>83</v>
      </c>
      <c r="AS698" s="59" t="n">
        <v>40599.7166666667</v>
      </c>
    </row>
    <row r="699" customFormat="false" ht="11.25" hidden="false" customHeight="false" outlineLevel="0" collapsed="false">
      <c r="A699" s="48" t="n">
        <v>698</v>
      </c>
      <c r="B699" s="49" t="str">
        <f aca="false">"["&amp;W699&amp;"] - "&amp;IF(ISBLANK(T699),S699,S699&amp;": "&amp;T699)</f>
        <v>[Wellington] - Collingsworth Public Library</v>
      </c>
      <c r="C699" s="77" t="s">
        <v>4724</v>
      </c>
      <c r="D699" s="71" t="n">
        <v>2985</v>
      </c>
      <c r="E699" s="51" t="n">
        <v>0</v>
      </c>
      <c r="F699" s="51" t="n">
        <v>5</v>
      </c>
      <c r="G699" s="51" t="n">
        <v>2</v>
      </c>
      <c r="H699" s="51" t="n">
        <v>2</v>
      </c>
      <c r="I699" s="51" t="n">
        <v>1</v>
      </c>
      <c r="J699" s="51" t="n">
        <v>0</v>
      </c>
      <c r="K699" s="51" t="n">
        <v>0</v>
      </c>
      <c r="L699" s="51" t="n">
        <v>0</v>
      </c>
      <c r="M699" s="51" t="n">
        <v>2</v>
      </c>
      <c r="N699" s="51" t="n">
        <v>2</v>
      </c>
      <c r="O699" s="51" t="n">
        <v>2</v>
      </c>
      <c r="P699" s="51" t="n">
        <v>1</v>
      </c>
      <c r="Q699" s="51" t="n">
        <v>0</v>
      </c>
      <c r="R699" s="51" t="n">
        <v>0</v>
      </c>
      <c r="S699" s="51" t="s">
        <v>4725</v>
      </c>
      <c r="U699" s="51" t="s">
        <v>4726</v>
      </c>
      <c r="V699" s="51"/>
      <c r="W699" s="51" t="s">
        <v>4727</v>
      </c>
      <c r="X699" s="51" t="s">
        <v>77</v>
      </c>
      <c r="Y699" s="51" t="n">
        <v>79095</v>
      </c>
      <c r="Z699" s="51"/>
      <c r="AA699" s="51" t="s">
        <v>4726</v>
      </c>
      <c r="AB699" s="51"/>
      <c r="AC699" s="51" t="s">
        <v>4727</v>
      </c>
      <c r="AD699" s="51" t="s">
        <v>77</v>
      </c>
      <c r="AE699" s="51" t="n">
        <v>79095</v>
      </c>
      <c r="AF699" s="51"/>
      <c r="AG699" s="51" t="s">
        <v>4728</v>
      </c>
      <c r="AH699" s="51"/>
      <c r="AI699" s="51" t="s">
        <v>4729</v>
      </c>
      <c r="AJ699" s="51"/>
      <c r="AK699" s="51" t="s">
        <v>4730</v>
      </c>
      <c r="AL699" s="51" t="s">
        <v>82</v>
      </c>
      <c r="AM699" s="51" t="n">
        <v>0</v>
      </c>
      <c r="AN699" s="51" t="n">
        <v>100</v>
      </c>
      <c r="AO699" s="51" t="n">
        <v>50</v>
      </c>
      <c r="AP699" s="51" t="s">
        <v>1023</v>
      </c>
      <c r="AQ699" s="51"/>
      <c r="AR699" s="51"/>
      <c r="AS699" s="52" t="n">
        <v>40428.6861111111</v>
      </c>
    </row>
    <row r="700" customFormat="false" ht="11.25" hidden="false" customHeight="false" outlineLevel="0" collapsed="false">
      <c r="A700" s="48" t="n">
        <v>699</v>
      </c>
      <c r="B700" s="49" t="str">
        <f aca="false">"["&amp;W700&amp;"] - "&amp;IF(ISBLANK(T700),S700,S700&amp;": "&amp;T700)</f>
        <v>[Wells] - Rube Sessions Memorial Library</v>
      </c>
      <c r="C700" s="65"/>
      <c r="D700" s="63"/>
      <c r="E700" s="14" t="n">
        <v>0</v>
      </c>
      <c r="F700" s="14" t="n">
        <v>1</v>
      </c>
      <c r="G700" s="14" t="n">
        <v>1</v>
      </c>
      <c r="H700" s="14" t="n">
        <v>1</v>
      </c>
      <c r="I700" s="14" t="n">
        <v>1</v>
      </c>
      <c r="J700" s="14" t="n">
        <v>1</v>
      </c>
      <c r="K700" s="14" t="n">
        <v>0</v>
      </c>
      <c r="L700" s="14" t="n">
        <v>0</v>
      </c>
      <c r="M700" s="14" t="n">
        <v>0</v>
      </c>
      <c r="N700" s="14" t="n">
        <v>0</v>
      </c>
      <c r="O700" s="14" t="n">
        <v>0</v>
      </c>
      <c r="P700" s="14" t="n">
        <v>0</v>
      </c>
      <c r="Q700" s="14" t="n">
        <v>0</v>
      </c>
      <c r="R700" s="14" t="n">
        <v>0</v>
      </c>
      <c r="S700" s="14" t="s">
        <v>4731</v>
      </c>
      <c r="U700" s="14" t="s">
        <v>4732</v>
      </c>
      <c r="W700" s="14" t="s">
        <v>4733</v>
      </c>
      <c r="X700" s="14" t="s">
        <v>77</v>
      </c>
      <c r="Y700" s="14" t="n">
        <v>75976</v>
      </c>
      <c r="AA700" s="14" t="s">
        <v>4734</v>
      </c>
      <c r="AC700" s="14" t="s">
        <v>4733</v>
      </c>
      <c r="AD700" s="14" t="s">
        <v>77</v>
      </c>
      <c r="AE700" s="14" t="n">
        <v>75976</v>
      </c>
      <c r="AG700" s="14" t="s">
        <v>4735</v>
      </c>
      <c r="AI700" s="14" t="s">
        <v>4736</v>
      </c>
      <c r="AK700" s="14" t="s">
        <v>4737</v>
      </c>
      <c r="AL700" s="14" t="s">
        <v>82</v>
      </c>
      <c r="AM700" s="14" t="n">
        <v>0</v>
      </c>
      <c r="AN700" s="14" t="n">
        <v>0</v>
      </c>
      <c r="AO700" s="14" t="n">
        <v>0</v>
      </c>
      <c r="AP700" s="14" t="s">
        <v>83</v>
      </c>
      <c r="AS700" s="59" t="n">
        <v>40575.6429398148</v>
      </c>
    </row>
    <row r="701" customFormat="false" ht="11.25" hidden="false" customHeight="false" outlineLevel="0" collapsed="false">
      <c r="A701" s="48" t="n">
        <v>700</v>
      </c>
      <c r="B701" s="49" t="str">
        <f aca="false">"["&amp;W701&amp;"] - "&amp;IF(ISBLANK(T701),S701,S701&amp;": "&amp;T701)</f>
        <v>[Weslaco] - Weslaco Public Library</v>
      </c>
      <c r="C701" s="65"/>
      <c r="D701" s="63"/>
      <c r="E701" s="14" t="n">
        <v>0</v>
      </c>
      <c r="F701" s="14" t="n">
        <v>5</v>
      </c>
      <c r="G701" s="14" t="n">
        <v>2</v>
      </c>
      <c r="H701" s="14" t="n">
        <v>10</v>
      </c>
      <c r="I701" s="14" t="n">
        <v>10</v>
      </c>
      <c r="J701" s="14" t="n">
        <v>10</v>
      </c>
      <c r="K701" s="14" t="n">
        <v>10</v>
      </c>
      <c r="L701" s="14" t="n">
        <v>0</v>
      </c>
      <c r="M701" s="14" t="n">
        <v>5</v>
      </c>
      <c r="N701" s="14" t="n">
        <v>2</v>
      </c>
      <c r="O701" s="14" t="n">
        <v>5</v>
      </c>
      <c r="P701" s="14" t="n">
        <v>5</v>
      </c>
      <c r="Q701" s="14" t="n">
        <v>5</v>
      </c>
      <c r="R701" s="14" t="n">
        <v>5</v>
      </c>
      <c r="S701" s="14" t="s">
        <v>4738</v>
      </c>
      <c r="U701" s="14" t="s">
        <v>4739</v>
      </c>
      <c r="W701" s="14" t="s">
        <v>4740</v>
      </c>
      <c r="X701" s="14" t="s">
        <v>77</v>
      </c>
      <c r="Y701" s="14" t="n">
        <v>78596</v>
      </c>
      <c r="AA701" s="14" t="s">
        <v>4739</v>
      </c>
      <c r="AC701" s="14" t="s">
        <v>4740</v>
      </c>
      <c r="AD701" s="14" t="s">
        <v>77</v>
      </c>
      <c r="AE701" s="14" t="n">
        <v>78596</v>
      </c>
      <c r="AG701" s="14" t="s">
        <v>4741</v>
      </c>
      <c r="AH701" s="14" t="s">
        <v>4742</v>
      </c>
      <c r="AI701" s="14" t="n">
        <v>9569684533</v>
      </c>
      <c r="AJ701" s="14" t="n">
        <v>3273</v>
      </c>
      <c r="AK701" s="14" t="s">
        <v>4743</v>
      </c>
      <c r="AL701" s="14" t="s">
        <v>82</v>
      </c>
      <c r="AM701" s="14" t="n">
        <v>0</v>
      </c>
      <c r="AN701" s="14" t="n">
        <v>0</v>
      </c>
      <c r="AO701" s="14" t="n">
        <v>0</v>
      </c>
      <c r="AP701" s="14" t="s">
        <v>83</v>
      </c>
      <c r="AS701" s="59" t="n">
        <v>40555.4929166667</v>
      </c>
    </row>
    <row r="702" customFormat="false" ht="11.25" hidden="false" customHeight="false" outlineLevel="0" collapsed="false">
      <c r="A702" s="48" t="n">
        <v>701</v>
      </c>
      <c r="B702" s="49" t="str">
        <f aca="false">"["&amp;W702&amp;"] - "&amp;IF(ISBLANK(T702),S702,S702&amp;": "&amp;T702)</f>
        <v>[West Tawakoni] - Tawakoni Area Public Library</v>
      </c>
      <c r="C702" s="65"/>
      <c r="D702" s="55"/>
      <c r="E702" s="14" t="n">
        <v>0</v>
      </c>
      <c r="F702" s="14" t="n">
        <v>3</v>
      </c>
      <c r="G702" s="14" t="n">
        <v>2</v>
      </c>
      <c r="H702" s="14" t="n">
        <v>5</v>
      </c>
      <c r="I702" s="14" t="n">
        <v>1</v>
      </c>
      <c r="J702" s="14" t="n">
        <v>1</v>
      </c>
      <c r="K702" s="14" t="n">
        <v>0</v>
      </c>
      <c r="L702" s="14" t="n">
        <v>0</v>
      </c>
      <c r="M702" s="14" t="n">
        <v>0</v>
      </c>
      <c r="N702" s="14" t="n">
        <v>0</v>
      </c>
      <c r="O702" s="14" t="n">
        <v>0</v>
      </c>
      <c r="P702" s="14" t="n">
        <v>0</v>
      </c>
      <c r="Q702" s="14" t="n">
        <v>0</v>
      </c>
      <c r="R702" s="14" t="n">
        <v>0</v>
      </c>
      <c r="S702" s="14" t="s">
        <v>4744</v>
      </c>
      <c r="U702" s="14" t="s">
        <v>4745</v>
      </c>
      <c r="W702" s="14" t="s">
        <v>4746</v>
      </c>
      <c r="X702" s="14" t="s">
        <v>77</v>
      </c>
      <c r="Y702" s="14" t="n">
        <v>75474</v>
      </c>
      <c r="AA702" s="14" t="s">
        <v>4745</v>
      </c>
      <c r="AC702" s="14" t="s">
        <v>4746</v>
      </c>
      <c r="AD702" s="14" t="s">
        <v>77</v>
      </c>
      <c r="AE702" s="14" t="n">
        <v>75474</v>
      </c>
      <c r="AG702" s="14" t="s">
        <v>4747</v>
      </c>
      <c r="AI702" s="14" t="n">
        <v>9034473445</v>
      </c>
      <c r="AK702" s="14" t="s">
        <v>4748</v>
      </c>
      <c r="AL702" s="14" t="s">
        <v>82</v>
      </c>
      <c r="AM702" s="14" t="n">
        <v>0</v>
      </c>
      <c r="AN702" s="14" t="n">
        <v>0</v>
      </c>
      <c r="AO702" s="14" t="n">
        <v>0</v>
      </c>
      <c r="AS702" s="59" t="n">
        <v>40515.9289467593</v>
      </c>
    </row>
    <row r="703" customFormat="false" ht="11.25" hidden="false" customHeight="false" outlineLevel="0" collapsed="false">
      <c r="A703" s="48" t="n">
        <v>702</v>
      </c>
      <c r="B703" s="49" t="str">
        <f aca="false">"["&amp;W703&amp;"] - "&amp;IF(ISBLANK(T703),S703,S703&amp;": "&amp;T703)</f>
        <v>[West Tawakoni] - Tawakoni Area Public Library</v>
      </c>
      <c r="C703" s="83"/>
      <c r="D703" s="63"/>
      <c r="E703" s="14" t="n">
        <v>0</v>
      </c>
      <c r="F703" s="14" t="n">
        <v>3</v>
      </c>
      <c r="G703" s="14" t="n">
        <v>2</v>
      </c>
      <c r="H703" s="14" t="n">
        <v>5</v>
      </c>
      <c r="I703" s="14" t="n">
        <v>1</v>
      </c>
      <c r="J703" s="14" t="n">
        <v>1</v>
      </c>
      <c r="K703" s="14" t="n">
        <v>0</v>
      </c>
      <c r="L703" s="14" t="n">
        <v>0</v>
      </c>
      <c r="M703" s="14" t="n">
        <v>0</v>
      </c>
      <c r="N703" s="14" t="n">
        <v>0</v>
      </c>
      <c r="O703" s="14" t="n">
        <v>0</v>
      </c>
      <c r="P703" s="14" t="n">
        <v>0</v>
      </c>
      <c r="Q703" s="14" t="n">
        <v>0</v>
      </c>
      <c r="R703" s="14" t="n">
        <v>0</v>
      </c>
      <c r="S703" s="14" t="s">
        <v>4744</v>
      </c>
      <c r="U703" s="14" t="s">
        <v>4745</v>
      </c>
      <c r="W703" s="14" t="s">
        <v>4746</v>
      </c>
      <c r="X703" s="14" t="s">
        <v>77</v>
      </c>
      <c r="Y703" s="14" t="n">
        <v>75474</v>
      </c>
      <c r="AA703" s="14" t="s">
        <v>4745</v>
      </c>
      <c r="AC703" s="14" t="s">
        <v>4746</v>
      </c>
      <c r="AD703" s="14" t="s">
        <v>77</v>
      </c>
      <c r="AE703" s="14" t="n">
        <v>75474</v>
      </c>
      <c r="AG703" s="14" t="s">
        <v>4747</v>
      </c>
      <c r="AH703" s="14" t="s">
        <v>4749</v>
      </c>
      <c r="AI703" s="14" t="s">
        <v>4750</v>
      </c>
      <c r="AK703" s="14" t="s">
        <v>4748</v>
      </c>
      <c r="AL703" s="14" t="s">
        <v>82</v>
      </c>
      <c r="AM703" s="14" t="n">
        <v>0</v>
      </c>
      <c r="AN703" s="14" t="n">
        <v>0</v>
      </c>
      <c r="AO703" s="14" t="n">
        <v>0</v>
      </c>
      <c r="AS703" s="59" t="n">
        <v>40575.8047453704</v>
      </c>
    </row>
    <row r="704" customFormat="false" ht="11.25" hidden="false" customHeight="false" outlineLevel="0" collapsed="false">
      <c r="A704" s="48" t="n">
        <v>703</v>
      </c>
      <c r="B704" s="49" t="str">
        <f aca="false">"["&amp;W704&amp;"] - "&amp;IF(ISBLANK(T704),S704,S704&amp;": "&amp;T704)</f>
        <v>[West] - West Public Library</v>
      </c>
      <c r="C704" s="77" t="s">
        <v>4751</v>
      </c>
      <c r="D704" s="81" t="n">
        <v>4157</v>
      </c>
      <c r="E704" s="51" t="n">
        <v>0</v>
      </c>
      <c r="F704" s="51" t="n">
        <v>5</v>
      </c>
      <c r="G704" s="51" t="n">
        <v>2</v>
      </c>
      <c r="H704" s="51" t="n">
        <v>2</v>
      </c>
      <c r="I704" s="51" t="n">
        <v>1</v>
      </c>
      <c r="J704" s="51" t="n">
        <v>2</v>
      </c>
      <c r="K704" s="51" t="n">
        <v>1</v>
      </c>
      <c r="L704" s="51" t="n">
        <v>0</v>
      </c>
      <c r="M704" s="51" t="n">
        <v>5</v>
      </c>
      <c r="N704" s="51" t="n">
        <v>2</v>
      </c>
      <c r="O704" s="51" t="n">
        <v>1</v>
      </c>
      <c r="P704" s="51" t="n">
        <v>1</v>
      </c>
      <c r="Q704" s="51" t="n">
        <v>1</v>
      </c>
      <c r="R704" s="51" t="n">
        <v>0</v>
      </c>
      <c r="S704" s="51" t="s">
        <v>4752</v>
      </c>
      <c r="U704" s="51" t="s">
        <v>4753</v>
      </c>
      <c r="V704" s="51"/>
      <c r="W704" s="51" t="s">
        <v>2353</v>
      </c>
      <c r="X704" s="51" t="s">
        <v>77</v>
      </c>
      <c r="Y704" s="51" t="n">
        <v>76691</v>
      </c>
      <c r="Z704" s="51"/>
      <c r="AA704" s="51" t="s">
        <v>4753</v>
      </c>
      <c r="AB704" s="51"/>
      <c r="AC704" s="51" t="s">
        <v>2353</v>
      </c>
      <c r="AD704" s="51" t="s">
        <v>77</v>
      </c>
      <c r="AE704" s="51" t="n">
        <v>76691</v>
      </c>
      <c r="AF704" s="51"/>
      <c r="AG704" s="51" t="s">
        <v>4754</v>
      </c>
      <c r="AH704" s="51" t="s">
        <v>4755</v>
      </c>
      <c r="AI704" s="51" t="s">
        <v>4756</v>
      </c>
      <c r="AJ704" s="51"/>
      <c r="AK704" s="51" t="s">
        <v>4757</v>
      </c>
      <c r="AL704" s="51" t="s">
        <v>82</v>
      </c>
      <c r="AM704" s="51" t="n">
        <v>0</v>
      </c>
      <c r="AN704" s="51" t="n">
        <v>0</v>
      </c>
      <c r="AO704" s="51" t="n">
        <v>0</v>
      </c>
      <c r="AP704" s="51" t="s">
        <v>83</v>
      </c>
      <c r="AQ704" s="51"/>
      <c r="AR704" s="51"/>
      <c r="AS704" s="52" t="n">
        <v>40399.4597222222</v>
      </c>
    </row>
    <row r="705" customFormat="false" ht="11.25" hidden="false" customHeight="false" outlineLevel="0" collapsed="false">
      <c r="A705" s="48" t="n">
        <v>704</v>
      </c>
      <c r="B705" s="49" t="str">
        <f aca="false">"["&amp;W705&amp;"] - "&amp;IF(ISBLANK(T705),S705,S705&amp;": "&amp;T705)</f>
        <v>[Wharton] - Wharton County Library: Wharton Branch</v>
      </c>
      <c r="C705" s="84" t="s">
        <v>4758</v>
      </c>
      <c r="D705" s="71" t="n">
        <v>40791</v>
      </c>
      <c r="E705" s="51" t="n">
        <v>0</v>
      </c>
      <c r="F705" s="51" t="n">
        <v>5</v>
      </c>
      <c r="G705" s="51" t="n">
        <v>2</v>
      </c>
      <c r="H705" s="51" t="n">
        <v>6</v>
      </c>
      <c r="I705" s="51" t="n">
        <v>4</v>
      </c>
      <c r="J705" s="51" t="n">
        <v>2</v>
      </c>
      <c r="K705" s="51" t="n">
        <v>6</v>
      </c>
      <c r="L705" s="51" t="n">
        <v>0</v>
      </c>
      <c r="M705" s="51" t="n">
        <v>5</v>
      </c>
      <c r="N705" s="51" t="n">
        <v>2</v>
      </c>
      <c r="O705" s="51" t="n">
        <v>2</v>
      </c>
      <c r="P705" s="51" t="n">
        <v>1</v>
      </c>
      <c r="Q705" s="51" t="n">
        <v>1</v>
      </c>
      <c r="R705" s="51" t="n">
        <v>1</v>
      </c>
      <c r="S705" s="51" t="s">
        <v>2824</v>
      </c>
      <c r="T705" s="51" t="s">
        <v>4759</v>
      </c>
      <c r="U705" s="51" t="s">
        <v>4760</v>
      </c>
      <c r="V705" s="51"/>
      <c r="W705" s="51" t="s">
        <v>4761</v>
      </c>
      <c r="X705" s="51" t="s">
        <v>77</v>
      </c>
      <c r="Y705" s="51" t="n">
        <v>77488</v>
      </c>
      <c r="Z705" s="51"/>
      <c r="AA705" s="51" t="s">
        <v>4760</v>
      </c>
      <c r="AB705" s="51"/>
      <c r="AC705" s="51" t="s">
        <v>4761</v>
      </c>
      <c r="AD705" s="51" t="s">
        <v>77</v>
      </c>
      <c r="AE705" s="51" t="n">
        <v>77488</v>
      </c>
      <c r="AF705" s="51"/>
      <c r="AG705" s="51" t="s">
        <v>4762</v>
      </c>
      <c r="AH705" s="51" t="s">
        <v>4763</v>
      </c>
      <c r="AI705" s="51" t="s">
        <v>4764</v>
      </c>
      <c r="AJ705" s="51"/>
      <c r="AK705" s="51" t="s">
        <v>4765</v>
      </c>
      <c r="AL705" s="51" t="s">
        <v>82</v>
      </c>
      <c r="AM705" s="51" t="n">
        <v>0</v>
      </c>
      <c r="AN705" s="51" t="n">
        <v>0</v>
      </c>
      <c r="AO705" s="51" t="n">
        <v>0</v>
      </c>
      <c r="AP705" s="51" t="s">
        <v>83</v>
      </c>
      <c r="AQ705" s="51"/>
      <c r="AR705" s="51"/>
      <c r="AS705" s="52" t="n">
        <v>40448.71875</v>
      </c>
    </row>
    <row r="706" customFormat="false" ht="11.25" hidden="false" customHeight="false" outlineLevel="0" collapsed="false">
      <c r="A706" s="48" t="n">
        <v>705</v>
      </c>
      <c r="B706" s="49" t="str">
        <f aca="false">"["&amp;W706&amp;"] - "&amp;IF(ISBLANK(T706),S706,S706&amp;": "&amp;T706)</f>
        <v>[White Oak] - White Oak School Community Library</v>
      </c>
      <c r="C706" s="77" t="s">
        <v>4766</v>
      </c>
      <c r="D706" s="71" t="n">
        <v>7811</v>
      </c>
      <c r="E706" s="51" t="n">
        <v>0</v>
      </c>
      <c r="F706" s="51" t="n">
        <v>3</v>
      </c>
      <c r="G706" s="51" t="n">
        <v>2</v>
      </c>
      <c r="H706" s="51" t="n">
        <v>1</v>
      </c>
      <c r="I706" s="51" t="n">
        <v>1</v>
      </c>
      <c r="J706" s="51" t="n">
        <v>2</v>
      </c>
      <c r="K706" s="51" t="n">
        <v>0</v>
      </c>
      <c r="L706" s="51" t="n">
        <v>0</v>
      </c>
      <c r="M706" s="51" t="n">
        <v>0</v>
      </c>
      <c r="N706" s="51" t="n">
        <v>0</v>
      </c>
      <c r="O706" s="51" t="n">
        <v>0</v>
      </c>
      <c r="P706" s="51" t="n">
        <v>0</v>
      </c>
      <c r="Q706" s="51" t="n">
        <v>0</v>
      </c>
      <c r="R706" s="51" t="n">
        <v>0</v>
      </c>
      <c r="S706" s="51" t="s">
        <v>4767</v>
      </c>
      <c r="U706" s="51" t="s">
        <v>4768</v>
      </c>
      <c r="V706" s="51"/>
      <c r="W706" s="51" t="s">
        <v>4769</v>
      </c>
      <c r="X706" s="51" t="s">
        <v>77</v>
      </c>
      <c r="Y706" s="51" t="n">
        <v>75693</v>
      </c>
      <c r="Z706" s="51"/>
      <c r="AA706" s="51" t="s">
        <v>4768</v>
      </c>
      <c r="AB706" s="51"/>
      <c r="AC706" s="51" t="s">
        <v>4769</v>
      </c>
      <c r="AD706" s="51" t="s">
        <v>77</v>
      </c>
      <c r="AE706" s="51" t="n">
        <v>75693</v>
      </c>
      <c r="AF706" s="51"/>
      <c r="AG706" s="51" t="s">
        <v>4770</v>
      </c>
      <c r="AH706" s="51" t="s">
        <v>4771</v>
      </c>
      <c r="AI706" s="51" t="s">
        <v>4772</v>
      </c>
      <c r="AJ706" s="51"/>
      <c r="AK706" s="51" t="s">
        <v>4773</v>
      </c>
      <c r="AL706" s="51" t="s">
        <v>82</v>
      </c>
      <c r="AM706" s="51" t="n">
        <v>0</v>
      </c>
      <c r="AN706" s="51" t="n">
        <v>0</v>
      </c>
      <c r="AO706" s="51" t="n">
        <v>0</v>
      </c>
      <c r="AP706" s="51" t="s">
        <v>1023</v>
      </c>
      <c r="AQ706" s="51"/>
      <c r="AR706" s="51"/>
      <c r="AS706" s="52" t="n">
        <v>40395.7527777778</v>
      </c>
    </row>
    <row r="707" customFormat="false" ht="11.25" hidden="false" customHeight="false" outlineLevel="0" collapsed="false">
      <c r="A707" s="48" t="n">
        <v>706</v>
      </c>
      <c r="B707" s="49" t="str">
        <f aca="false">"["&amp;W707&amp;"] - "&amp;IF(ISBLANK(T707),S707,S707&amp;": "&amp;T707)</f>
        <v>[White Settlement] - White Settlement Public Library</v>
      </c>
      <c r="C707" s="77" t="s">
        <v>4774</v>
      </c>
      <c r="D707" s="71" t="n">
        <v>16301</v>
      </c>
      <c r="E707" s="51" t="n">
        <v>0</v>
      </c>
      <c r="F707" s="51" t="n">
        <v>5</v>
      </c>
      <c r="G707" s="51" t="n">
        <v>2</v>
      </c>
      <c r="H707" s="51" t="n">
        <v>2</v>
      </c>
      <c r="I707" s="51" t="n">
        <v>2</v>
      </c>
      <c r="J707" s="51" t="n">
        <v>0</v>
      </c>
      <c r="K707" s="51" t="n">
        <v>0</v>
      </c>
      <c r="L707" s="51" t="n">
        <v>0</v>
      </c>
      <c r="M707" s="51" t="n">
        <v>0</v>
      </c>
      <c r="N707" s="51" t="n">
        <v>0</v>
      </c>
      <c r="O707" s="51" t="n">
        <v>0</v>
      </c>
      <c r="P707" s="51" t="n">
        <v>0</v>
      </c>
      <c r="Q707" s="51" t="n">
        <v>0</v>
      </c>
      <c r="R707" s="51" t="n">
        <v>0</v>
      </c>
      <c r="S707" s="51" t="s">
        <v>4775</v>
      </c>
      <c r="U707" s="51" t="s">
        <v>4776</v>
      </c>
      <c r="V707" s="51"/>
      <c r="W707" s="51" t="s">
        <v>4777</v>
      </c>
      <c r="X707" s="51" t="s">
        <v>77</v>
      </c>
      <c r="Y707" s="51" t="n">
        <v>76108</v>
      </c>
      <c r="Z707" s="51"/>
      <c r="AA707" s="51" t="s">
        <v>4776</v>
      </c>
      <c r="AB707" s="51"/>
      <c r="AC707" s="51" t="s">
        <v>4777</v>
      </c>
      <c r="AD707" s="51" t="s">
        <v>77</v>
      </c>
      <c r="AE707" s="51" t="n">
        <v>76108</v>
      </c>
      <c r="AF707" s="51"/>
      <c r="AG707" s="51" t="s">
        <v>4778</v>
      </c>
      <c r="AH707" s="51" t="s">
        <v>4779</v>
      </c>
      <c r="AI707" s="51" t="s">
        <v>4780</v>
      </c>
      <c r="AJ707" s="51"/>
      <c r="AK707" s="51" t="s">
        <v>4781</v>
      </c>
      <c r="AL707" s="51" t="s">
        <v>82</v>
      </c>
      <c r="AM707" s="51" t="n">
        <v>0</v>
      </c>
      <c r="AN707" s="51" t="n">
        <v>150</v>
      </c>
      <c r="AO707" s="51" t="n">
        <v>0</v>
      </c>
      <c r="AP707" s="51" t="s">
        <v>83</v>
      </c>
      <c r="AQ707" s="51"/>
      <c r="AR707" s="51"/>
      <c r="AS707" s="52" t="n">
        <v>40431.5097222222</v>
      </c>
    </row>
    <row r="708" customFormat="false" ht="12.75" hidden="false" customHeight="false" outlineLevel="0" collapsed="false">
      <c r="A708" s="48" t="n">
        <v>707</v>
      </c>
      <c r="B708" s="49" t="str">
        <f aca="false">"["&amp;W708&amp;"] - "&amp;IF(ISBLANK(T708),S708,S708&amp;": "&amp;T708)</f>
        <v>[Whitehouse] - Whitehouse Community Library</v>
      </c>
      <c r="C708" s="67"/>
      <c r="D708" s="63"/>
      <c r="E708" s="0" t="n">
        <v>0</v>
      </c>
      <c r="F708" s="0" t="n">
        <v>6</v>
      </c>
      <c r="G708" s="0" t="n">
        <v>10</v>
      </c>
      <c r="H708" s="0" t="n">
        <v>3</v>
      </c>
      <c r="I708" s="0" t="n">
        <v>2</v>
      </c>
      <c r="J708" s="0" t="n">
        <v>2</v>
      </c>
      <c r="K708" s="0" t="n">
        <v>2</v>
      </c>
      <c r="L708" s="0" t="n">
        <v>0</v>
      </c>
      <c r="M708" s="0" t="n">
        <v>2</v>
      </c>
      <c r="N708" s="0" t="n">
        <v>4</v>
      </c>
      <c r="O708" s="0" t="n">
        <v>1</v>
      </c>
      <c r="P708" s="0" t="n">
        <v>1</v>
      </c>
      <c r="Q708" s="0" t="n">
        <v>0</v>
      </c>
      <c r="R708" s="0" t="n">
        <v>1</v>
      </c>
      <c r="S708" s="0" t="s">
        <v>4782</v>
      </c>
      <c r="T708" s="0"/>
      <c r="U708" s="0" t="s">
        <v>4783</v>
      </c>
      <c r="V708" s="0"/>
      <c r="W708" s="0" t="s">
        <v>4784</v>
      </c>
      <c r="X708" s="0" t="s">
        <v>77</v>
      </c>
      <c r="Y708" s="0" t="n">
        <v>75791</v>
      </c>
      <c r="Z708" s="0"/>
      <c r="AA708" s="0" t="s">
        <v>4783</v>
      </c>
      <c r="AB708" s="0"/>
      <c r="AC708" s="0" t="s">
        <v>4784</v>
      </c>
      <c r="AD708" s="0" t="s">
        <v>77</v>
      </c>
      <c r="AE708" s="0" t="n">
        <v>75791</v>
      </c>
      <c r="AF708" s="0"/>
      <c r="AG708" s="0" t="s">
        <v>4785</v>
      </c>
      <c r="AH708" s="0"/>
      <c r="AI708" s="0" t="s">
        <v>4786</v>
      </c>
      <c r="AJ708" s="0"/>
      <c r="AK708" s="0" t="s">
        <v>4787</v>
      </c>
      <c r="AL708" s="0" t="s">
        <v>82</v>
      </c>
      <c r="AM708" s="0" t="n">
        <v>0</v>
      </c>
      <c r="AN708" s="0" t="n">
        <v>0</v>
      </c>
      <c r="AO708" s="0" t="n">
        <v>0</v>
      </c>
      <c r="AP708" s="0" t="s">
        <v>83</v>
      </c>
      <c r="AQ708" s="0"/>
      <c r="AR708" s="0"/>
      <c r="AS708" s="56" t="n">
        <v>40631.4646064815</v>
      </c>
    </row>
    <row r="709" customFormat="false" ht="11.25" hidden="false" customHeight="false" outlineLevel="0" collapsed="false">
      <c r="A709" s="48" t="n">
        <v>708</v>
      </c>
      <c r="B709" s="49" t="str">
        <f aca="false">"["&amp;W709&amp;"] - "&amp;IF(ISBLANK(T709),S709,S709&amp;": "&amp;T709)</f>
        <v>[Whitney] - Lake Whitney Public Library</v>
      </c>
      <c r="C709" s="65"/>
      <c r="D709" s="63"/>
      <c r="E709" s="14" t="n">
        <v>0</v>
      </c>
      <c r="F709" s="14" t="n">
        <v>5</v>
      </c>
      <c r="G709" s="14" t="n">
        <v>2</v>
      </c>
      <c r="H709" s="14" t="n">
        <v>2</v>
      </c>
      <c r="I709" s="14" t="n">
        <v>2</v>
      </c>
      <c r="J709" s="14" t="n">
        <v>0</v>
      </c>
      <c r="K709" s="14" t="n">
        <v>2</v>
      </c>
      <c r="L709" s="14" t="n">
        <v>0</v>
      </c>
      <c r="M709" s="14" t="n">
        <v>1</v>
      </c>
      <c r="N709" s="14" t="n">
        <v>1</v>
      </c>
      <c r="O709" s="14" t="n">
        <v>1</v>
      </c>
      <c r="P709" s="14" t="n">
        <v>1</v>
      </c>
      <c r="Q709" s="14" t="n">
        <v>0</v>
      </c>
      <c r="R709" s="14" t="n">
        <v>1</v>
      </c>
      <c r="S709" s="14" t="s">
        <v>4788</v>
      </c>
      <c r="U709" s="14" t="s">
        <v>4789</v>
      </c>
      <c r="W709" s="14" t="s">
        <v>4790</v>
      </c>
      <c r="X709" s="14" t="s">
        <v>77</v>
      </c>
      <c r="Y709" s="14" t="n">
        <v>76692</v>
      </c>
      <c r="AA709" s="14" t="s">
        <v>4789</v>
      </c>
      <c r="AC709" s="14" t="s">
        <v>4790</v>
      </c>
      <c r="AD709" s="14" t="s">
        <v>77</v>
      </c>
      <c r="AE709" s="14" t="n">
        <v>76692</v>
      </c>
      <c r="AG709" s="14" t="s">
        <v>4791</v>
      </c>
      <c r="AH709" s="14" t="s">
        <v>4792</v>
      </c>
      <c r="AI709" s="14" t="s">
        <v>4793</v>
      </c>
      <c r="AK709" s="14" t="s">
        <v>4794</v>
      </c>
      <c r="AL709" s="14" t="s">
        <v>82</v>
      </c>
      <c r="AM709" s="14" t="n">
        <v>0</v>
      </c>
      <c r="AN709" s="14" t="n">
        <v>0</v>
      </c>
      <c r="AO709" s="14" t="n">
        <v>0</v>
      </c>
      <c r="AP709" s="14" t="s">
        <v>83</v>
      </c>
      <c r="AS709" s="59" t="n">
        <v>40553.6924421296</v>
      </c>
    </row>
    <row r="710" customFormat="false" ht="11.25" hidden="false" customHeight="false" outlineLevel="0" collapsed="false">
      <c r="A710" s="48" t="n">
        <v>709</v>
      </c>
      <c r="B710" s="49" t="str">
        <f aca="false">"["&amp;W710&amp;"] - "&amp;IF(ISBLANK(T710),S710,S710&amp;": "&amp;T710)</f>
        <v>[Wilmer] - E.M.Gilliam Memorial Public Library</v>
      </c>
      <c r="C710" s="77" t="s">
        <v>4795</v>
      </c>
      <c r="D710" s="71" t="n">
        <v>3576</v>
      </c>
      <c r="E710" s="51" t="n">
        <v>0</v>
      </c>
      <c r="F710" s="51" t="n">
        <v>2</v>
      </c>
      <c r="G710" s="51" t="n">
        <v>2</v>
      </c>
      <c r="H710" s="51" t="n">
        <v>2</v>
      </c>
      <c r="I710" s="51" t="n">
        <v>1</v>
      </c>
      <c r="J710" s="51" t="n">
        <v>1</v>
      </c>
      <c r="K710" s="51" t="n">
        <v>0</v>
      </c>
      <c r="L710" s="51" t="n">
        <v>0</v>
      </c>
      <c r="M710" s="51" t="n">
        <v>0</v>
      </c>
      <c r="N710" s="51" t="n">
        <v>0</v>
      </c>
      <c r="O710" s="51" t="n">
        <v>0</v>
      </c>
      <c r="P710" s="51" t="n">
        <v>0</v>
      </c>
      <c r="Q710" s="51" t="n">
        <v>0</v>
      </c>
      <c r="R710" s="51" t="n">
        <v>0</v>
      </c>
      <c r="S710" s="51" t="s">
        <v>4796</v>
      </c>
      <c r="U710" s="51" t="s">
        <v>4797</v>
      </c>
      <c r="V710" s="51"/>
      <c r="W710" s="51" t="s">
        <v>4798</v>
      </c>
      <c r="X710" s="51" t="s">
        <v>77</v>
      </c>
      <c r="Y710" s="51" t="n">
        <v>75172</v>
      </c>
      <c r="Z710" s="51"/>
      <c r="AA710" s="51" t="s">
        <v>4797</v>
      </c>
      <c r="AB710" s="51"/>
      <c r="AC710" s="51" t="s">
        <v>4798</v>
      </c>
      <c r="AD710" s="51" t="s">
        <v>77</v>
      </c>
      <c r="AE710" s="51" t="n">
        <v>75172</v>
      </c>
      <c r="AF710" s="51"/>
      <c r="AG710" s="51" t="s">
        <v>4799</v>
      </c>
      <c r="AH710" s="51"/>
      <c r="AI710" s="51" t="s">
        <v>4800</v>
      </c>
      <c r="AJ710" s="51"/>
      <c r="AK710" s="51" t="s">
        <v>4801</v>
      </c>
      <c r="AL710" s="51" t="s">
        <v>82</v>
      </c>
      <c r="AM710" s="51" t="n">
        <v>0</v>
      </c>
      <c r="AN710" s="51" t="n">
        <v>0</v>
      </c>
      <c r="AO710" s="51" t="n">
        <v>0</v>
      </c>
      <c r="AP710" s="51"/>
      <c r="AQ710" s="51"/>
      <c r="AR710" s="51"/>
      <c r="AS710" s="52" t="n">
        <v>40423.4180555556</v>
      </c>
    </row>
    <row r="711" customFormat="false" ht="11.25" hidden="false" customHeight="false" outlineLevel="0" collapsed="false">
      <c r="A711" s="48" t="n">
        <v>710</v>
      </c>
      <c r="B711" s="49" t="str">
        <f aca="false">"["&amp;W711&amp;"] - "&amp;IF(ISBLANK(T711),S711,S711&amp;": "&amp;T711)</f>
        <v>[Wimberley] - Wimberley Village Library</v>
      </c>
      <c r="C711" s="65"/>
      <c r="D711" s="63"/>
      <c r="E711" s="14" t="n">
        <v>0</v>
      </c>
      <c r="F711" s="14" t="n">
        <v>2</v>
      </c>
      <c r="G711" s="14" t="n">
        <v>4</v>
      </c>
      <c r="H711" s="14" t="n">
        <v>2</v>
      </c>
      <c r="I711" s="14" t="n">
        <v>0</v>
      </c>
      <c r="J711" s="14" t="n">
        <v>0</v>
      </c>
      <c r="K711" s="14" t="n">
        <v>0</v>
      </c>
      <c r="L711" s="14" t="n">
        <v>0</v>
      </c>
      <c r="M711" s="14" t="n">
        <v>0</v>
      </c>
      <c r="N711" s="14" t="n">
        <v>0</v>
      </c>
      <c r="O711" s="14" t="n">
        <v>0</v>
      </c>
      <c r="P711" s="14" t="n">
        <v>0</v>
      </c>
      <c r="Q711" s="14" t="n">
        <v>0</v>
      </c>
      <c r="R711" s="14" t="n">
        <v>0</v>
      </c>
      <c r="S711" s="14" t="s">
        <v>4802</v>
      </c>
      <c r="U711" s="14" t="s">
        <v>4803</v>
      </c>
      <c r="W711" s="14" t="s">
        <v>4804</v>
      </c>
      <c r="X711" s="14" t="s">
        <v>77</v>
      </c>
      <c r="Y711" s="14" t="n">
        <v>78676</v>
      </c>
      <c r="Z711" s="14" t="n">
        <v>1240</v>
      </c>
      <c r="AA711" s="14" t="s">
        <v>4805</v>
      </c>
      <c r="AC711" s="14" t="s">
        <v>4804</v>
      </c>
      <c r="AD711" s="14" t="s">
        <v>77</v>
      </c>
      <c r="AE711" s="14" t="n">
        <v>78676</v>
      </c>
      <c r="AG711" s="14" t="s">
        <v>4806</v>
      </c>
      <c r="AH711" s="14" t="s">
        <v>4807</v>
      </c>
      <c r="AI711" s="14" t="s">
        <v>4808</v>
      </c>
      <c r="AJ711" s="14" t="n">
        <v>2</v>
      </c>
      <c r="AK711" s="14" t="s">
        <v>4809</v>
      </c>
      <c r="AL711" s="14" t="s">
        <v>82</v>
      </c>
      <c r="AM711" s="14" t="n">
        <v>0</v>
      </c>
      <c r="AN711" s="14" t="n">
        <v>225</v>
      </c>
      <c r="AO711" s="14" t="n">
        <v>0</v>
      </c>
      <c r="AP711" s="14" t="s">
        <v>83</v>
      </c>
      <c r="AS711" s="59" t="n">
        <v>40515.5767824074</v>
      </c>
    </row>
    <row r="712" customFormat="false" ht="12.75" hidden="false" customHeight="false" outlineLevel="0" collapsed="false">
      <c r="A712" s="48" t="n">
        <v>711</v>
      </c>
      <c r="B712" s="49" t="str">
        <f aca="false">"["&amp;W712&amp;"] - "&amp;IF(ISBLANK(T712),S712,S712&amp;": "&amp;T712)</f>
        <v>[Winnsboro] - Gilbreath Memorial Library</v>
      </c>
      <c r="C712" s="67"/>
      <c r="D712" s="63"/>
      <c r="E712" s="0" t="n">
        <v>0</v>
      </c>
      <c r="F712" s="0" t="n">
        <v>2</v>
      </c>
      <c r="G712" s="0" t="n">
        <v>2</v>
      </c>
      <c r="H712" s="0" t="n">
        <v>2</v>
      </c>
      <c r="I712" s="0" t="n">
        <v>2</v>
      </c>
      <c r="J712" s="0" t="n">
        <v>2</v>
      </c>
      <c r="K712" s="0" t="n">
        <v>0</v>
      </c>
      <c r="L712" s="0" t="n">
        <v>0</v>
      </c>
      <c r="M712" s="0" t="n">
        <v>2</v>
      </c>
      <c r="N712" s="0" t="n">
        <v>2</v>
      </c>
      <c r="O712" s="0" t="n">
        <v>2</v>
      </c>
      <c r="P712" s="0" t="n">
        <v>1</v>
      </c>
      <c r="Q712" s="0" t="n">
        <v>0</v>
      </c>
      <c r="R712" s="0" t="n">
        <v>1</v>
      </c>
      <c r="S712" s="0" t="s">
        <v>4810</v>
      </c>
      <c r="T712" s="0"/>
      <c r="U712" s="0" t="s">
        <v>4811</v>
      </c>
      <c r="V712" s="0"/>
      <c r="W712" s="0" t="s">
        <v>4812</v>
      </c>
      <c r="X712" s="0" t="s">
        <v>77</v>
      </c>
      <c r="Y712" s="0" t="n">
        <v>75494</v>
      </c>
      <c r="Z712" s="0"/>
      <c r="AA712" s="0" t="s">
        <v>4811</v>
      </c>
      <c r="AB712" s="0"/>
      <c r="AC712" s="0" t="s">
        <v>4812</v>
      </c>
      <c r="AD712" s="0" t="s">
        <v>77</v>
      </c>
      <c r="AE712" s="0" t="n">
        <v>75494</v>
      </c>
      <c r="AF712" s="0"/>
      <c r="AG712" s="0" t="s">
        <v>4813</v>
      </c>
      <c r="AH712" s="0" t="s">
        <v>4814</v>
      </c>
      <c r="AI712" s="0" t="s">
        <v>4815</v>
      </c>
      <c r="AJ712" s="0"/>
      <c r="AK712" s="0" t="s">
        <v>4816</v>
      </c>
      <c r="AL712" s="0" t="s">
        <v>82</v>
      </c>
      <c r="AM712" s="0" t="n">
        <v>0</v>
      </c>
      <c r="AN712" s="0" t="n">
        <v>0</v>
      </c>
      <c r="AO712" s="0" t="n">
        <v>0</v>
      </c>
      <c r="AP712" s="0" t="s">
        <v>83</v>
      </c>
      <c r="AQ712" s="0"/>
      <c r="AR712" s="0"/>
      <c r="AS712" s="56" t="n">
        <v>40625.4142939815</v>
      </c>
    </row>
    <row r="713" customFormat="false" ht="11.25" hidden="false" customHeight="false" outlineLevel="0" collapsed="false">
      <c r="A713" s="48" t="n">
        <v>712</v>
      </c>
      <c r="B713" s="49" t="str">
        <f aca="false">"["&amp;W713&amp;"] - "&amp;IF(ISBLANK(T713),S713,S713&amp;": "&amp;T713)</f>
        <v>[Winters, Tx] - Winters Public Library</v>
      </c>
      <c r="C713" s="77" t="s">
        <v>4817</v>
      </c>
      <c r="D713" s="51" t="n">
        <v>5025</v>
      </c>
      <c r="E713" s="51" t="n">
        <v>0</v>
      </c>
      <c r="F713" s="51" t="n">
        <v>2</v>
      </c>
      <c r="G713" s="51" t="n">
        <v>2</v>
      </c>
      <c r="H713" s="51" t="n">
        <v>1</v>
      </c>
      <c r="I713" s="51" t="n">
        <v>1</v>
      </c>
      <c r="J713" s="51" t="n">
        <v>1</v>
      </c>
      <c r="K713" s="51" t="n">
        <v>0</v>
      </c>
      <c r="L713" s="51" t="n">
        <v>0</v>
      </c>
      <c r="M713" s="51" t="n">
        <v>0</v>
      </c>
      <c r="N713" s="51" t="n">
        <v>0</v>
      </c>
      <c r="O713" s="51" t="n">
        <v>0</v>
      </c>
      <c r="P713" s="51" t="n">
        <v>0</v>
      </c>
      <c r="Q713" s="51" t="n">
        <v>0</v>
      </c>
      <c r="R713" s="51" t="n">
        <v>0</v>
      </c>
      <c r="S713" s="51" t="s">
        <v>4818</v>
      </c>
      <c r="U713" s="51" t="s">
        <v>4819</v>
      </c>
      <c r="V713" s="51"/>
      <c r="W713" s="51" t="s">
        <v>4820</v>
      </c>
      <c r="X713" s="51" t="s">
        <v>77</v>
      </c>
      <c r="Y713" s="51" t="n">
        <v>79567</v>
      </c>
      <c r="Z713" s="51"/>
      <c r="AA713" s="51" t="s">
        <v>4819</v>
      </c>
      <c r="AB713" s="51"/>
      <c r="AC713" s="51" t="s">
        <v>4820</v>
      </c>
      <c r="AD713" s="51" t="s">
        <v>77</v>
      </c>
      <c r="AE713" s="51" t="n">
        <v>79567</v>
      </c>
      <c r="AF713" s="51"/>
      <c r="AG713" s="51" t="s">
        <v>4821</v>
      </c>
      <c r="AH713" s="51" t="s">
        <v>4822</v>
      </c>
      <c r="AI713" s="51" t="s">
        <v>4823</v>
      </c>
      <c r="AJ713" s="51"/>
      <c r="AK713" s="51" t="s">
        <v>4824</v>
      </c>
      <c r="AL713" s="51" t="s">
        <v>82</v>
      </c>
      <c r="AM713" s="51" t="n">
        <v>0</v>
      </c>
      <c r="AN713" s="51" t="n">
        <v>0</v>
      </c>
      <c r="AO713" s="51" t="n">
        <v>0</v>
      </c>
      <c r="AP713" s="51"/>
      <c r="AQ713" s="51"/>
      <c r="AR713" s="51"/>
      <c r="AS713" s="52" t="n">
        <v>40393.5819444444</v>
      </c>
    </row>
    <row r="714" customFormat="false" ht="11.25" hidden="false" customHeight="false" outlineLevel="0" collapsed="false">
      <c r="A714" s="48" t="n">
        <v>713</v>
      </c>
      <c r="B714" s="49" t="str">
        <f aca="false">"["&amp;W714&amp;"] - "&amp;IF(ISBLANK(T714),S714,S714&amp;": "&amp;T714)</f>
        <v>[Wolfe City] - Wolfe City Public Lirary</v>
      </c>
      <c r="C714" s="77" t="s">
        <v>4825</v>
      </c>
      <c r="D714" s="71" t="n">
        <v>3469</v>
      </c>
      <c r="E714" s="51" t="n">
        <v>0</v>
      </c>
      <c r="F714" s="51" t="n">
        <v>1</v>
      </c>
      <c r="G714" s="51" t="n">
        <v>1</v>
      </c>
      <c r="H714" s="51" t="n">
        <v>1</v>
      </c>
      <c r="I714" s="51" t="n">
        <v>1</v>
      </c>
      <c r="J714" s="51" t="n">
        <v>0</v>
      </c>
      <c r="K714" s="51" t="n">
        <v>0</v>
      </c>
      <c r="L714" s="51" t="n">
        <v>0</v>
      </c>
      <c r="M714" s="51" t="n">
        <v>0</v>
      </c>
      <c r="N714" s="51" t="n">
        <v>0</v>
      </c>
      <c r="O714" s="51" t="n">
        <v>0</v>
      </c>
      <c r="P714" s="51" t="n">
        <v>0</v>
      </c>
      <c r="Q714" s="51" t="n">
        <v>0</v>
      </c>
      <c r="R714" s="51" t="n">
        <v>0</v>
      </c>
      <c r="S714" s="51" t="s">
        <v>4826</v>
      </c>
      <c r="U714" s="51" t="s">
        <v>4827</v>
      </c>
      <c r="V714" s="51" t="s">
        <v>4828</v>
      </c>
      <c r="W714" s="51" t="s">
        <v>4829</v>
      </c>
      <c r="X714" s="51" t="s">
        <v>77</v>
      </c>
      <c r="Y714" s="51" t="n">
        <v>75496</v>
      </c>
      <c r="Z714" s="51"/>
      <c r="AA714" s="51" t="s">
        <v>4830</v>
      </c>
      <c r="AB714" s="51"/>
      <c r="AC714" s="51" t="s">
        <v>4829</v>
      </c>
      <c r="AD714" s="51" t="s">
        <v>77</v>
      </c>
      <c r="AE714" s="51" t="n">
        <v>75496</v>
      </c>
      <c r="AF714" s="51"/>
      <c r="AG714" s="51" t="s">
        <v>4831</v>
      </c>
      <c r="AH714" s="51" t="s">
        <v>4832</v>
      </c>
      <c r="AI714" s="51" t="s">
        <v>4833</v>
      </c>
      <c r="AJ714" s="51"/>
      <c r="AK714" s="51" t="s">
        <v>4834</v>
      </c>
      <c r="AL714" s="51" t="s">
        <v>82</v>
      </c>
      <c r="AM714" s="51" t="n">
        <v>0</v>
      </c>
      <c r="AN714" s="51" t="n">
        <v>25</v>
      </c>
      <c r="AO714" s="51" t="n">
        <v>0</v>
      </c>
      <c r="AP714" s="51" t="s">
        <v>83</v>
      </c>
      <c r="AQ714" s="51"/>
      <c r="AR714" s="51"/>
      <c r="AS714" s="52" t="n">
        <v>40420.5493055556</v>
      </c>
    </row>
    <row r="715" customFormat="false" ht="11.25" hidden="false" customHeight="false" outlineLevel="0" collapsed="false">
      <c r="A715" s="48" t="n">
        <v>714</v>
      </c>
      <c r="B715" s="49" t="str">
        <f aca="false">"["&amp;W715&amp;"] - "&amp;IF(ISBLANK(T715),S715,S715&amp;": "&amp;T715)</f>
        <v>[Woodville] - Allan Shivers Library: East Branch</v>
      </c>
      <c r="C715" s="77" t="s">
        <v>4835</v>
      </c>
      <c r="D715" s="81" t="n">
        <v>20267</v>
      </c>
      <c r="E715" s="51" t="n">
        <v>0</v>
      </c>
      <c r="F715" s="51" t="n">
        <v>5</v>
      </c>
      <c r="G715" s="51" t="n">
        <v>5</v>
      </c>
      <c r="H715" s="51" t="n">
        <v>2</v>
      </c>
      <c r="I715" s="51" t="n">
        <v>2</v>
      </c>
      <c r="J715" s="51" t="n">
        <v>2</v>
      </c>
      <c r="K715" s="51" t="n">
        <v>2</v>
      </c>
      <c r="L715" s="51" t="n">
        <v>0</v>
      </c>
      <c r="M715" s="51" t="n">
        <v>0</v>
      </c>
      <c r="N715" s="51" t="n">
        <v>0</v>
      </c>
      <c r="O715" s="51" t="n">
        <v>0</v>
      </c>
      <c r="P715" s="51" t="n">
        <v>0</v>
      </c>
      <c r="Q715" s="51" t="n">
        <v>0</v>
      </c>
      <c r="R715" s="51" t="n">
        <v>0</v>
      </c>
      <c r="S715" s="51" t="s">
        <v>4836</v>
      </c>
      <c r="T715" s="14" t="s">
        <v>202</v>
      </c>
      <c r="U715" s="51" t="s">
        <v>4837</v>
      </c>
      <c r="V715" s="51"/>
      <c r="W715" s="51" t="s">
        <v>4838</v>
      </c>
      <c r="X715" s="51" t="s">
        <v>77</v>
      </c>
      <c r="Y715" s="51" t="n">
        <v>75979</v>
      </c>
      <c r="Z715" s="51"/>
      <c r="AA715" s="51" t="s">
        <v>4837</v>
      </c>
      <c r="AB715" s="51"/>
      <c r="AC715" s="51" t="s">
        <v>4838</v>
      </c>
      <c r="AD715" s="51" t="s">
        <v>77</v>
      </c>
      <c r="AE715" s="51" t="n">
        <v>75979</v>
      </c>
      <c r="AF715" s="51"/>
      <c r="AG715" s="51" t="s">
        <v>4839</v>
      </c>
      <c r="AH715" s="51"/>
      <c r="AI715" s="51" t="s">
        <v>4840</v>
      </c>
      <c r="AJ715" s="51"/>
      <c r="AK715" s="51" t="s">
        <v>4841</v>
      </c>
      <c r="AL715" s="51" t="s">
        <v>82</v>
      </c>
      <c r="AM715" s="51" t="n">
        <v>0</v>
      </c>
      <c r="AN715" s="51" t="n">
        <v>0</v>
      </c>
      <c r="AO715" s="51" t="n">
        <v>0</v>
      </c>
      <c r="AP715" s="51" t="s">
        <v>83</v>
      </c>
      <c r="AQ715" s="51"/>
      <c r="AR715" s="51"/>
      <c r="AS715" s="52" t="n">
        <v>40393.55625</v>
      </c>
    </row>
    <row r="716" customFormat="false" ht="11.25" hidden="false" customHeight="false" outlineLevel="0" collapsed="false">
      <c r="A716" s="48" t="n">
        <v>715</v>
      </c>
      <c r="B716" s="49" t="str">
        <f aca="false">"["&amp;W716&amp;"] - "&amp;IF(ISBLANK(T716),S716,S716&amp;": "&amp;T716)</f>
        <v>[Wylie] - Smith Public Library</v>
      </c>
      <c r="C716" s="77" t="s">
        <v>4842</v>
      </c>
      <c r="D716" s="81" t="n">
        <v>42215</v>
      </c>
      <c r="E716" s="51" t="n">
        <v>0</v>
      </c>
      <c r="F716" s="51" t="n">
        <v>5</v>
      </c>
      <c r="G716" s="51" t="n">
        <v>20</v>
      </c>
      <c r="H716" s="51" t="n">
        <v>30</v>
      </c>
      <c r="I716" s="51" t="n">
        <v>15</v>
      </c>
      <c r="J716" s="51" t="n">
        <v>20</v>
      </c>
      <c r="K716" s="51" t="n">
        <v>10</v>
      </c>
      <c r="L716" s="51" t="n">
        <v>0</v>
      </c>
      <c r="M716" s="51" t="n">
        <v>5</v>
      </c>
      <c r="N716" s="51" t="n">
        <v>16</v>
      </c>
      <c r="O716" s="51" t="n">
        <v>10</v>
      </c>
      <c r="P716" s="51" t="n">
        <v>4</v>
      </c>
      <c r="Q716" s="51" t="n">
        <v>10</v>
      </c>
      <c r="R716" s="51" t="n">
        <v>0</v>
      </c>
      <c r="S716" s="51" t="s">
        <v>4843</v>
      </c>
      <c r="U716" s="51" t="s">
        <v>4844</v>
      </c>
      <c r="V716" s="51" t="s">
        <v>4845</v>
      </c>
      <c r="W716" s="51" t="s">
        <v>4846</v>
      </c>
      <c r="X716" s="51" t="s">
        <v>77</v>
      </c>
      <c r="Y716" s="51" t="n">
        <v>75098</v>
      </c>
      <c r="Z716" s="51"/>
      <c r="AA716" s="51" t="s">
        <v>4844</v>
      </c>
      <c r="AB716" s="51" t="s">
        <v>4845</v>
      </c>
      <c r="AC716" s="51" t="s">
        <v>4846</v>
      </c>
      <c r="AD716" s="51" t="s">
        <v>77</v>
      </c>
      <c r="AE716" s="51" t="n">
        <v>75098</v>
      </c>
      <c r="AF716" s="51"/>
      <c r="AG716" s="51" t="s">
        <v>4847</v>
      </c>
      <c r="AH716" s="51" t="s">
        <v>4848</v>
      </c>
      <c r="AI716" s="51" t="s">
        <v>4849</v>
      </c>
      <c r="AJ716" s="51"/>
      <c r="AK716" s="51" t="s">
        <v>4850</v>
      </c>
      <c r="AL716" s="51" t="s">
        <v>82</v>
      </c>
      <c r="AM716" s="51" t="n">
        <v>0</v>
      </c>
      <c r="AN716" s="51" t="n">
        <v>0</v>
      </c>
      <c r="AO716" s="51" t="n">
        <v>0</v>
      </c>
      <c r="AP716" s="51" t="s">
        <v>83</v>
      </c>
      <c r="AQ716" s="51"/>
      <c r="AR716" s="51"/>
      <c r="AS716" s="52" t="n">
        <v>40429.5409722222</v>
      </c>
    </row>
    <row r="717" customFormat="false" ht="11.25" hidden="false" customHeight="false" outlineLevel="0" collapsed="false">
      <c r="A717" s="48" t="n">
        <v>716</v>
      </c>
      <c r="B717" s="49" t="str">
        <f aca="false">"["&amp;W717&amp;"] - "&amp;IF(ISBLANK(T717),S717,S717&amp;": "&amp;T717)</f>
        <v>[Yorktown] - Yorktown Public Library</v>
      </c>
      <c r="C717" s="85" t="s">
        <v>4851</v>
      </c>
      <c r="D717" s="71" t="n">
        <v>2157</v>
      </c>
      <c r="E717" s="51" t="n">
        <v>0</v>
      </c>
      <c r="F717" s="51" t="n">
        <v>5</v>
      </c>
      <c r="G717" s="51" t="n">
        <v>2</v>
      </c>
      <c r="H717" s="51" t="n">
        <v>1</v>
      </c>
      <c r="I717" s="51" t="n">
        <v>1</v>
      </c>
      <c r="J717" s="51" t="n">
        <v>1</v>
      </c>
      <c r="K717" s="51" t="n">
        <v>1</v>
      </c>
      <c r="L717" s="51" t="n">
        <v>0</v>
      </c>
      <c r="M717" s="51" t="n">
        <v>5</v>
      </c>
      <c r="N717" s="51" t="n">
        <v>2</v>
      </c>
      <c r="O717" s="51" t="n">
        <v>0</v>
      </c>
      <c r="P717" s="51" t="n">
        <v>0</v>
      </c>
      <c r="Q717" s="51" t="n">
        <v>1</v>
      </c>
      <c r="R717" s="51" t="n">
        <v>1</v>
      </c>
      <c r="S717" s="51" t="s">
        <v>4852</v>
      </c>
      <c r="U717" s="51" t="s">
        <v>4853</v>
      </c>
      <c r="V717" s="51"/>
      <c r="W717" s="51" t="s">
        <v>4854</v>
      </c>
      <c r="X717" s="51" t="s">
        <v>77</v>
      </c>
      <c r="Y717" s="51" t="n">
        <v>78164</v>
      </c>
      <c r="Z717" s="51"/>
      <c r="AA717" s="51" t="s">
        <v>4853</v>
      </c>
      <c r="AB717" s="51"/>
      <c r="AC717" s="51" t="s">
        <v>4854</v>
      </c>
      <c r="AD717" s="51" t="s">
        <v>77</v>
      </c>
      <c r="AE717" s="51" t="n">
        <v>78164</v>
      </c>
      <c r="AF717" s="51"/>
      <c r="AG717" s="51" t="s">
        <v>4855</v>
      </c>
      <c r="AH717" s="51"/>
      <c r="AI717" s="51" t="s">
        <v>4856</v>
      </c>
      <c r="AJ717" s="51"/>
      <c r="AK717" s="51" t="s">
        <v>4857</v>
      </c>
      <c r="AL717" s="51" t="s">
        <v>82</v>
      </c>
      <c r="AM717" s="51" t="n">
        <v>0</v>
      </c>
      <c r="AN717" s="51" t="n">
        <v>0</v>
      </c>
      <c r="AO717" s="51" t="n">
        <v>0</v>
      </c>
      <c r="AP717" s="51" t="s">
        <v>83</v>
      </c>
      <c r="AQ717" s="51"/>
      <c r="AR717" s="51"/>
      <c r="AS717" s="52" t="n">
        <v>40449.6722222222</v>
      </c>
    </row>
    <row r="718" customFormat="false" ht="12.75" hidden="false" customHeight="false" outlineLevel="0" collapsed="false">
      <c r="A718" s="48" t="n">
        <v>717</v>
      </c>
      <c r="B718" s="49" t="str">
        <f aca="false">"["&amp;W718&amp;"] - "&amp;IF(ISBLANK(T718),S718,S718&amp;": "&amp;T718)</f>
        <v>[Zapata] - Olga V. Figueroa Zapata Co. Public</v>
      </c>
      <c r="C718" s="86"/>
      <c r="D718" s="63"/>
      <c r="E718" s="0" t="n">
        <v>0</v>
      </c>
      <c r="F718" s="0" t="n">
        <v>5</v>
      </c>
      <c r="G718" s="0" t="n">
        <v>2</v>
      </c>
      <c r="H718" s="0" t="n">
        <v>1</v>
      </c>
      <c r="I718" s="0" t="n">
        <v>1</v>
      </c>
      <c r="J718" s="0" t="n">
        <v>1</v>
      </c>
      <c r="K718" s="0" t="n">
        <v>1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s">
        <v>4858</v>
      </c>
      <c r="T718" s="0"/>
      <c r="U718" s="0" t="s">
        <v>4859</v>
      </c>
      <c r="V718" s="0"/>
      <c r="W718" s="0" t="s">
        <v>4860</v>
      </c>
      <c r="X718" s="0" t="s">
        <v>77</v>
      </c>
      <c r="Y718" s="0" t="n">
        <v>78076</v>
      </c>
      <c r="Z718" s="0"/>
      <c r="AA718" s="0" t="s">
        <v>4861</v>
      </c>
      <c r="AB718" s="0"/>
      <c r="AC718" s="0" t="s">
        <v>4860</v>
      </c>
      <c r="AD718" s="0" t="s">
        <v>77</v>
      </c>
      <c r="AE718" s="0" t="n">
        <v>78076</v>
      </c>
      <c r="AF718" s="0"/>
      <c r="AG718" s="0" t="s">
        <v>4862</v>
      </c>
      <c r="AH718" s="0" t="s">
        <v>4863</v>
      </c>
      <c r="AI718" s="0" t="s">
        <v>4864</v>
      </c>
      <c r="AJ718" s="0"/>
      <c r="AK718" s="0" t="s">
        <v>4865</v>
      </c>
      <c r="AL718" s="0" t="s">
        <v>82</v>
      </c>
      <c r="AM718" s="0" t="n">
        <v>0</v>
      </c>
      <c r="AN718" s="0" t="n">
        <v>0</v>
      </c>
      <c r="AO718" s="0" t="n">
        <v>0</v>
      </c>
      <c r="AP718" s="0" t="s">
        <v>83</v>
      </c>
      <c r="AQ718" s="0"/>
      <c r="AR718" s="0"/>
      <c r="AS718" s="56" t="n">
        <v>40653.4964699074</v>
      </c>
    </row>
    <row r="719" customFormat="false" ht="11.25" hidden="false" customHeight="false" outlineLevel="0" collapsed="false">
      <c r="A719" s="48" t="n">
        <v>718</v>
      </c>
      <c r="D719" s="55"/>
    </row>
    <row r="720" customFormat="false" ht="11.25" hidden="false" customHeight="false" outlineLevel="0" collapsed="false">
      <c r="A720" s="48" t="n">
        <v>719</v>
      </c>
      <c r="D720" s="55"/>
    </row>
    <row r="721" customFormat="false" ht="11.25" hidden="false" customHeight="false" outlineLevel="0" collapsed="false">
      <c r="A721" s="48" t="n">
        <v>720</v>
      </c>
      <c r="D721" s="55"/>
    </row>
    <row r="722" customFormat="false" ht="11.25" hidden="false" customHeight="false" outlineLevel="0" collapsed="false">
      <c r="A722" s="48" t="n">
        <v>721</v>
      </c>
      <c r="D722" s="55"/>
    </row>
    <row r="723" customFormat="false" ht="11.25" hidden="false" customHeight="false" outlineLevel="0" collapsed="false">
      <c r="A723" s="48" t="n">
        <v>722</v>
      </c>
      <c r="D723" s="55"/>
    </row>
    <row r="724" customFormat="false" ht="11.25" hidden="false" customHeight="false" outlineLevel="0" collapsed="false">
      <c r="A724" s="48" t="n">
        <v>723</v>
      </c>
      <c r="D724" s="55"/>
    </row>
    <row r="725" customFormat="false" ht="11.25" hidden="false" customHeight="false" outlineLevel="0" collapsed="false">
      <c r="A725" s="48" t="n">
        <v>724</v>
      </c>
      <c r="D725" s="55"/>
    </row>
    <row r="726" customFormat="false" ht="11.25" hidden="false" customHeight="false" outlineLevel="0" collapsed="false">
      <c r="A726" s="48" t="n">
        <v>725</v>
      </c>
      <c r="D726" s="55"/>
    </row>
    <row r="727" customFormat="false" ht="11.25" hidden="false" customHeight="false" outlineLevel="0" collapsed="false">
      <c r="A727" s="48" t="n">
        <v>726</v>
      </c>
      <c r="D727" s="82"/>
    </row>
    <row r="728" customFormat="false" ht="11.25" hidden="false" customHeight="false" outlineLevel="0" collapsed="false">
      <c r="A728" s="48" t="n">
        <v>727</v>
      </c>
      <c r="D728" s="55"/>
    </row>
    <row r="729" customFormat="false" ht="11.25" hidden="false" customHeight="false" outlineLevel="0" collapsed="false">
      <c r="A729" s="48" t="n">
        <v>728</v>
      </c>
      <c r="D729" s="55"/>
    </row>
    <row r="730" customFormat="false" ht="11.25" hidden="false" customHeight="false" outlineLevel="0" collapsed="false">
      <c r="A730" s="48" t="n">
        <v>729</v>
      </c>
      <c r="D730" s="55"/>
    </row>
    <row r="731" customFormat="false" ht="11.25" hidden="false" customHeight="false" outlineLevel="0" collapsed="false">
      <c r="A731" s="48" t="n">
        <v>730</v>
      </c>
      <c r="D731" s="55"/>
    </row>
    <row r="732" customFormat="false" ht="11.25" hidden="false" customHeight="false" outlineLevel="0" collapsed="false">
      <c r="A732" s="48" t="n">
        <v>731</v>
      </c>
      <c r="D732" s="55"/>
    </row>
    <row r="733" customFormat="false" ht="11.25" hidden="false" customHeight="false" outlineLevel="0" collapsed="false">
      <c r="A733" s="48" t="n">
        <v>732</v>
      </c>
      <c r="D733" s="55"/>
    </row>
    <row r="734" customFormat="false" ht="11.25" hidden="false" customHeight="false" outlineLevel="0" collapsed="false">
      <c r="A734" s="48" t="n">
        <v>733</v>
      </c>
      <c r="D734" s="55"/>
    </row>
    <row r="735" customFormat="false" ht="11.25" hidden="false" customHeight="false" outlineLevel="0" collapsed="false">
      <c r="A735" s="48" t="n">
        <v>734</v>
      </c>
      <c r="D735" s="55"/>
    </row>
    <row r="736" customFormat="false" ht="11.25" hidden="false" customHeight="false" outlineLevel="0" collapsed="false">
      <c r="A736" s="48" t="n">
        <v>735</v>
      </c>
      <c r="D736" s="55"/>
    </row>
    <row r="737" customFormat="false" ht="11.25" hidden="false" customHeight="false" outlineLevel="0" collapsed="false">
      <c r="A737" s="48" t="n">
        <v>736</v>
      </c>
      <c r="D737" s="55"/>
    </row>
    <row r="738" customFormat="false" ht="11.25" hidden="false" customHeight="false" outlineLevel="0" collapsed="false">
      <c r="A738" s="48" t="n">
        <v>737</v>
      </c>
      <c r="D738" s="82"/>
    </row>
    <row r="739" customFormat="false" ht="11.25" hidden="false" customHeight="false" outlineLevel="0" collapsed="false">
      <c r="A739" s="48" t="n">
        <v>738</v>
      </c>
      <c r="D739" s="55"/>
    </row>
    <row r="740" customFormat="false" ht="11.25" hidden="false" customHeight="false" outlineLevel="0" collapsed="false">
      <c r="A740" s="48" t="n">
        <v>739</v>
      </c>
      <c r="D740" s="55"/>
    </row>
    <row r="741" customFormat="false" ht="11.25" hidden="false" customHeight="false" outlineLevel="0" collapsed="false">
      <c r="A741" s="48" t="n">
        <v>740</v>
      </c>
      <c r="D741" s="55"/>
    </row>
    <row r="742" customFormat="false" ht="11.25" hidden="false" customHeight="false" outlineLevel="0" collapsed="false">
      <c r="A742" s="48" t="n">
        <v>741</v>
      </c>
      <c r="D742" s="55"/>
    </row>
    <row r="743" customFormat="false" ht="11.25" hidden="false" customHeight="false" outlineLevel="0" collapsed="false">
      <c r="A743" s="48" t="n">
        <v>742</v>
      </c>
      <c r="D743" s="82"/>
    </row>
    <row r="744" customFormat="false" ht="11.25" hidden="false" customHeight="false" outlineLevel="0" collapsed="false">
      <c r="A744" s="48" t="n">
        <v>743</v>
      </c>
      <c r="D744" s="82"/>
    </row>
    <row r="745" customFormat="false" ht="11.25" hidden="false" customHeight="false" outlineLevel="0" collapsed="false">
      <c r="A745" s="48" t="n">
        <v>744</v>
      </c>
      <c r="D745" s="82"/>
    </row>
    <row r="746" customFormat="false" ht="11.25" hidden="false" customHeight="false" outlineLevel="0" collapsed="false">
      <c r="A746" s="48" t="n">
        <v>745</v>
      </c>
      <c r="D746" s="82"/>
    </row>
    <row r="747" customFormat="false" ht="11.25" hidden="false" customHeight="false" outlineLevel="0" collapsed="false">
      <c r="A747" s="48" t="n">
        <v>746</v>
      </c>
      <c r="D747" s="82"/>
    </row>
    <row r="748" customFormat="false" ht="11.25" hidden="false" customHeight="false" outlineLevel="0" collapsed="false">
      <c r="A748" s="48" t="n">
        <v>747</v>
      </c>
      <c r="D748" s="82"/>
    </row>
    <row r="749" customFormat="false" ht="11.25" hidden="false" customHeight="false" outlineLevel="0" collapsed="false">
      <c r="A749" s="48" t="n">
        <v>748</v>
      </c>
      <c r="D749" s="82"/>
    </row>
    <row r="750" customFormat="false" ht="11.25" hidden="false" customHeight="false" outlineLevel="0" collapsed="false">
      <c r="A750" s="48" t="n">
        <v>749</v>
      </c>
      <c r="D750" s="82"/>
    </row>
    <row r="751" customFormat="false" ht="11.25" hidden="false" customHeight="false" outlineLevel="0" collapsed="false">
      <c r="A751" s="48" t="n">
        <v>750</v>
      </c>
      <c r="D751" s="82"/>
    </row>
    <row r="752" customFormat="false" ht="11.25" hidden="false" customHeight="false" outlineLevel="0" collapsed="false">
      <c r="A752" s="48" t="n">
        <v>751</v>
      </c>
      <c r="D752" s="82"/>
    </row>
    <row r="753" customFormat="false" ht="11.25" hidden="false" customHeight="false" outlineLevel="0" collapsed="false">
      <c r="A753" s="48" t="n">
        <v>752</v>
      </c>
      <c r="D753" s="82"/>
    </row>
    <row r="754" customFormat="false" ht="11.25" hidden="false" customHeight="false" outlineLevel="0" collapsed="false">
      <c r="A754" s="48" t="n">
        <v>753</v>
      </c>
      <c r="D754" s="82"/>
    </row>
    <row r="755" customFormat="false" ht="11.25" hidden="false" customHeight="false" outlineLevel="0" collapsed="false">
      <c r="A755" s="48" t="n">
        <v>754</v>
      </c>
      <c r="D755" s="82"/>
    </row>
    <row r="756" customFormat="false" ht="11.25" hidden="false" customHeight="false" outlineLevel="0" collapsed="false">
      <c r="A756" s="48" t="n">
        <v>755</v>
      </c>
      <c r="D756" s="82"/>
    </row>
    <row r="757" customFormat="false" ht="11.25" hidden="false" customHeight="false" outlineLevel="0" collapsed="false">
      <c r="A757" s="48" t="n">
        <v>756</v>
      </c>
      <c r="D757" s="82"/>
    </row>
    <row r="758" customFormat="false" ht="11.25" hidden="false" customHeight="false" outlineLevel="0" collapsed="false">
      <c r="A758" s="48" t="n">
        <v>757</v>
      </c>
      <c r="D758" s="82"/>
    </row>
    <row r="759" customFormat="false" ht="11.25" hidden="false" customHeight="false" outlineLevel="0" collapsed="false">
      <c r="A759" s="48" t="n">
        <v>758</v>
      </c>
      <c r="D759" s="82"/>
    </row>
    <row r="760" customFormat="false" ht="11.25" hidden="false" customHeight="false" outlineLevel="0" collapsed="false">
      <c r="A760" s="48" t="n">
        <v>759</v>
      </c>
      <c r="D760" s="82"/>
    </row>
    <row r="761" customFormat="false" ht="11.25" hidden="false" customHeight="false" outlineLevel="0" collapsed="false">
      <c r="A761" s="48" t="n">
        <v>760</v>
      </c>
      <c r="D761" s="87"/>
    </row>
    <row r="762" customFormat="false" ht="11.25" hidden="false" customHeight="false" outlineLevel="0" collapsed="false">
      <c r="A762" s="48" t="n">
        <v>761</v>
      </c>
    </row>
    <row r="763" customFormat="false" ht="11.25" hidden="false" customHeight="false" outlineLevel="0" collapsed="false">
      <c r="A763" s="48" t="n">
        <v>762</v>
      </c>
    </row>
    <row r="764" customFormat="false" ht="11.25" hidden="false" customHeight="false" outlineLevel="0" collapsed="false">
      <c r="A764" s="48" t="n">
        <v>763</v>
      </c>
    </row>
    <row r="765" customFormat="false" ht="11.25" hidden="false" customHeight="false" outlineLevel="0" collapsed="false">
      <c r="A765" s="48" t="n">
        <v>764</v>
      </c>
    </row>
    <row r="766" customFormat="false" ht="11.25" hidden="false" customHeight="false" outlineLevel="0" collapsed="false">
      <c r="A766" s="48" t="n">
        <v>765</v>
      </c>
    </row>
    <row r="767" customFormat="false" ht="11.25" hidden="false" customHeight="false" outlineLevel="0" collapsed="false">
      <c r="A767" s="48" t="n">
        <v>766</v>
      </c>
    </row>
    <row r="768" customFormat="false" ht="11.25" hidden="false" customHeight="false" outlineLevel="0" collapsed="false">
      <c r="A768" s="48" t="n">
        <v>767</v>
      </c>
    </row>
    <row r="769" customFormat="false" ht="11.25" hidden="false" customHeight="false" outlineLevel="0" collapsed="false">
      <c r="A769" s="48" t="n">
        <v>768</v>
      </c>
    </row>
    <row r="770" customFormat="false" ht="11.25" hidden="false" customHeight="false" outlineLevel="0" collapsed="false">
      <c r="A770" s="48" t="n">
        <v>769</v>
      </c>
    </row>
    <row r="771" customFormat="false" ht="11.25" hidden="false" customHeight="false" outlineLevel="0" collapsed="false">
      <c r="A771" s="48" t="n">
        <v>770</v>
      </c>
    </row>
    <row r="772" customFormat="false" ht="11.25" hidden="false" customHeight="false" outlineLevel="0" collapsed="false">
      <c r="A772" s="48" t="n">
        <v>771</v>
      </c>
    </row>
    <row r="773" customFormat="false" ht="11.25" hidden="false" customHeight="false" outlineLevel="0" collapsed="false">
      <c r="A773" s="48" t="n">
        <v>772</v>
      </c>
    </row>
    <row r="774" customFormat="false" ht="11.25" hidden="false" customHeight="false" outlineLevel="0" collapsed="false">
      <c r="A774" s="48" t="n">
        <v>773</v>
      </c>
    </row>
    <row r="775" customFormat="false" ht="11.25" hidden="false" customHeight="false" outlineLevel="0" collapsed="false">
      <c r="A775" s="48" t="n">
        <v>774</v>
      </c>
    </row>
    <row r="776" customFormat="false" ht="11.25" hidden="false" customHeight="false" outlineLevel="0" collapsed="false">
      <c r="A776" s="48" t="n">
        <v>775</v>
      </c>
    </row>
    <row r="777" customFormat="false" ht="11.25" hidden="false" customHeight="false" outlineLevel="0" collapsed="false">
      <c r="A777" s="48" t="n">
        <v>776</v>
      </c>
    </row>
    <row r="778" customFormat="false" ht="11.25" hidden="false" customHeight="false" outlineLevel="0" collapsed="false">
      <c r="A778" s="48" t="n">
        <v>777</v>
      </c>
    </row>
    <row r="779" customFormat="false" ht="11.25" hidden="false" customHeight="false" outlineLevel="0" collapsed="false">
      <c r="A779" s="48" t="n">
        <v>778</v>
      </c>
    </row>
    <row r="780" customFormat="false" ht="11.25" hidden="false" customHeight="false" outlineLevel="0" collapsed="false">
      <c r="A780" s="48" t="n">
        <v>779</v>
      </c>
    </row>
    <row r="781" customFormat="false" ht="11.25" hidden="false" customHeight="false" outlineLevel="0" collapsed="false">
      <c r="A781" s="48" t="n">
        <v>780</v>
      </c>
    </row>
    <row r="782" customFormat="false" ht="11.25" hidden="false" customHeight="false" outlineLevel="0" collapsed="false">
      <c r="A782" s="48" t="n">
        <v>781</v>
      </c>
    </row>
    <row r="783" customFormat="false" ht="11.25" hidden="false" customHeight="false" outlineLevel="0" collapsed="false">
      <c r="A783" s="48" t="n">
        <v>782</v>
      </c>
    </row>
    <row r="784" customFormat="false" ht="11.25" hidden="false" customHeight="false" outlineLevel="0" collapsed="false">
      <c r="A784" s="48" t="n">
        <v>783</v>
      </c>
    </row>
    <row r="785" customFormat="false" ht="11.25" hidden="false" customHeight="false" outlineLevel="0" collapsed="false">
      <c r="A785" s="48" t="n">
        <v>784</v>
      </c>
    </row>
    <row r="786" customFormat="false" ht="11.25" hidden="false" customHeight="false" outlineLevel="0" collapsed="false">
      <c r="A786" s="48" t="n">
        <v>785</v>
      </c>
    </row>
    <row r="787" customFormat="false" ht="11.25" hidden="false" customHeight="false" outlineLevel="0" collapsed="false">
      <c r="A787" s="48" t="n">
        <v>786</v>
      </c>
    </row>
    <row r="788" customFormat="false" ht="11.25" hidden="false" customHeight="false" outlineLevel="0" collapsed="false">
      <c r="A788" s="48" t="n">
        <v>787</v>
      </c>
    </row>
    <row r="789" customFormat="false" ht="11.25" hidden="false" customHeight="false" outlineLevel="0" collapsed="false">
      <c r="A789" s="48" t="n">
        <v>788</v>
      </c>
    </row>
    <row r="790" customFormat="false" ht="11.25" hidden="false" customHeight="false" outlineLevel="0" collapsed="false">
      <c r="A790" s="48" t="n">
        <v>789</v>
      </c>
    </row>
    <row r="791" customFormat="false" ht="11.25" hidden="false" customHeight="false" outlineLevel="0" collapsed="false">
      <c r="A791" s="48" t="n">
        <v>790</v>
      </c>
    </row>
    <row r="792" customFormat="false" ht="11.25" hidden="false" customHeight="false" outlineLevel="0" collapsed="false">
      <c r="A792" s="48" t="n">
        <v>791</v>
      </c>
    </row>
    <row r="793" customFormat="false" ht="11.25" hidden="false" customHeight="false" outlineLevel="0" collapsed="false">
      <c r="A793" s="48" t="n">
        <v>792</v>
      </c>
    </row>
    <row r="794" customFormat="false" ht="11.25" hidden="false" customHeight="false" outlineLevel="0" collapsed="false">
      <c r="A794" s="48" t="n">
        <v>793</v>
      </c>
    </row>
    <row r="795" customFormat="false" ht="11.25" hidden="false" customHeight="false" outlineLevel="0" collapsed="false">
      <c r="A795" s="48" t="n">
        <v>794</v>
      </c>
    </row>
    <row r="796" customFormat="false" ht="11.25" hidden="false" customHeight="false" outlineLevel="0" collapsed="false">
      <c r="A796" s="48" t="n">
        <v>795</v>
      </c>
    </row>
    <row r="797" customFormat="false" ht="11.25" hidden="false" customHeight="false" outlineLevel="0" collapsed="false">
      <c r="A797" s="48" t="n">
        <v>796</v>
      </c>
    </row>
    <row r="798" customFormat="false" ht="11.25" hidden="false" customHeight="false" outlineLevel="0" collapsed="false">
      <c r="A798" s="48" t="n">
        <v>797</v>
      </c>
    </row>
    <row r="799" customFormat="false" ht="11.25" hidden="false" customHeight="false" outlineLevel="0" collapsed="false">
      <c r="A799" s="48" t="n">
        <v>798</v>
      </c>
    </row>
    <row r="800" customFormat="false" ht="11.25" hidden="false" customHeight="false" outlineLevel="0" collapsed="false">
      <c r="A800" s="48" t="n">
        <v>799</v>
      </c>
    </row>
    <row r="801" customFormat="false" ht="11.25" hidden="false" customHeight="false" outlineLevel="0" collapsed="false">
      <c r="A801" s="48" t="n">
        <v>800</v>
      </c>
    </row>
    <row r="802" customFormat="false" ht="11.25" hidden="false" customHeight="false" outlineLevel="0" collapsed="false">
      <c r="A802" s="48" t="n">
        <v>801</v>
      </c>
    </row>
    <row r="803" customFormat="false" ht="11.25" hidden="false" customHeight="false" outlineLevel="0" collapsed="false">
      <c r="A803" s="48" t="n">
        <v>802</v>
      </c>
    </row>
    <row r="804" customFormat="false" ht="11.25" hidden="false" customHeight="false" outlineLevel="0" collapsed="false">
      <c r="A804" s="48" t="n">
        <v>803</v>
      </c>
    </row>
    <row r="805" customFormat="false" ht="11.25" hidden="false" customHeight="false" outlineLevel="0" collapsed="false">
      <c r="A805" s="48" t="n">
        <v>804</v>
      </c>
    </row>
    <row r="806" customFormat="false" ht="11.25" hidden="false" customHeight="false" outlineLevel="0" collapsed="false">
      <c r="A806" s="48" t="n">
        <v>805</v>
      </c>
    </row>
    <row r="807" customFormat="false" ht="11.25" hidden="false" customHeight="false" outlineLevel="0" collapsed="false">
      <c r="A807" s="48" t="n">
        <v>806</v>
      </c>
    </row>
    <row r="808" customFormat="false" ht="11.25" hidden="false" customHeight="false" outlineLevel="0" collapsed="false">
      <c r="A808" s="48" t="n">
        <v>807</v>
      </c>
    </row>
    <row r="809" customFormat="false" ht="11.25" hidden="false" customHeight="false" outlineLevel="0" collapsed="false">
      <c r="A809" s="48" t="n">
        <v>808</v>
      </c>
    </row>
    <row r="810" customFormat="false" ht="11.25" hidden="false" customHeight="false" outlineLevel="0" collapsed="false">
      <c r="A810" s="48" t="n">
        <v>809</v>
      </c>
    </row>
    <row r="811" customFormat="false" ht="11.25" hidden="false" customHeight="false" outlineLevel="0" collapsed="false">
      <c r="A811" s="48" t="n">
        <v>810</v>
      </c>
    </row>
    <row r="812" customFormat="false" ht="11.25" hidden="false" customHeight="false" outlineLevel="0" collapsed="false">
      <c r="A812" s="48" t="n">
        <v>811</v>
      </c>
    </row>
    <row r="813" customFormat="false" ht="11.25" hidden="false" customHeight="false" outlineLevel="0" collapsed="false">
      <c r="A813" s="48" t="n">
        <v>812</v>
      </c>
    </row>
    <row r="814" customFormat="false" ht="11.25" hidden="false" customHeight="false" outlineLevel="0" collapsed="false">
      <c r="A814" s="48" t="n">
        <v>813</v>
      </c>
    </row>
    <row r="815" customFormat="false" ht="11.25" hidden="false" customHeight="false" outlineLevel="0" collapsed="false">
      <c r="A815" s="48" t="n">
        <v>814</v>
      </c>
    </row>
    <row r="816" customFormat="false" ht="11.25" hidden="false" customHeight="false" outlineLevel="0" collapsed="false">
      <c r="A816" s="48" t="n">
        <v>815</v>
      </c>
    </row>
    <row r="817" customFormat="false" ht="11.25" hidden="false" customHeight="false" outlineLevel="0" collapsed="false">
      <c r="A817" s="48" t="n">
        <v>816</v>
      </c>
    </row>
    <row r="818" customFormat="false" ht="11.25" hidden="false" customHeight="false" outlineLevel="0" collapsed="false">
      <c r="A818" s="48" t="n">
        <v>817</v>
      </c>
    </row>
    <row r="819" customFormat="false" ht="11.25" hidden="false" customHeight="false" outlineLevel="0" collapsed="false">
      <c r="A819" s="48" t="n">
        <v>818</v>
      </c>
    </row>
    <row r="820" customFormat="false" ht="11.25" hidden="false" customHeight="false" outlineLevel="0" collapsed="false">
      <c r="A820" s="48" t="n">
        <v>819</v>
      </c>
    </row>
    <row r="821" customFormat="false" ht="11.25" hidden="false" customHeight="false" outlineLevel="0" collapsed="false">
      <c r="A821" s="48" t="n">
        <v>820</v>
      </c>
    </row>
    <row r="822" customFormat="false" ht="11.25" hidden="false" customHeight="false" outlineLevel="0" collapsed="false">
      <c r="A822" s="48" t="n">
        <v>821</v>
      </c>
    </row>
    <row r="823" customFormat="false" ht="11.25" hidden="false" customHeight="false" outlineLevel="0" collapsed="false">
      <c r="A823" s="48" t="n">
        <v>822</v>
      </c>
    </row>
    <row r="824" customFormat="false" ht="11.25" hidden="false" customHeight="false" outlineLevel="0" collapsed="false">
      <c r="A824" s="48" t="n">
        <v>823</v>
      </c>
    </row>
    <row r="825" customFormat="false" ht="11.25" hidden="false" customHeight="false" outlineLevel="0" collapsed="false">
      <c r="A825" s="48" t="n">
        <v>824</v>
      </c>
    </row>
    <row r="826" customFormat="false" ht="11.25" hidden="false" customHeight="false" outlineLevel="0" collapsed="false">
      <c r="A826" s="48" t="n">
        <v>825</v>
      </c>
    </row>
    <row r="827" customFormat="false" ht="11.25" hidden="false" customHeight="false" outlineLevel="0" collapsed="false">
      <c r="A827" s="48" t="n">
        <v>826</v>
      </c>
    </row>
    <row r="828" customFormat="false" ht="11.25" hidden="false" customHeight="false" outlineLevel="0" collapsed="false">
      <c r="A828" s="48" t="n">
        <v>827</v>
      </c>
    </row>
    <row r="829" customFormat="false" ht="11.25" hidden="false" customHeight="false" outlineLevel="0" collapsed="false">
      <c r="A829" s="48" t="n">
        <v>828</v>
      </c>
    </row>
    <row r="830" customFormat="false" ht="11.25" hidden="false" customHeight="false" outlineLevel="0" collapsed="false">
      <c r="A830" s="48" t="n">
        <v>829</v>
      </c>
    </row>
    <row r="831" customFormat="false" ht="11.25" hidden="false" customHeight="false" outlineLevel="0" collapsed="false">
      <c r="A831" s="48" t="n">
        <v>830</v>
      </c>
    </row>
    <row r="832" customFormat="false" ht="11.25" hidden="false" customHeight="false" outlineLevel="0" collapsed="false">
      <c r="A832" s="48" t="n">
        <v>831</v>
      </c>
    </row>
    <row r="833" customFormat="false" ht="11.25" hidden="false" customHeight="false" outlineLevel="0" collapsed="false">
      <c r="A833" s="48" t="n">
        <v>832</v>
      </c>
    </row>
    <row r="834" customFormat="false" ht="11.25" hidden="false" customHeight="false" outlineLevel="0" collapsed="false">
      <c r="A834" s="48" t="n">
        <v>833</v>
      </c>
    </row>
    <row r="835" customFormat="false" ht="11.25" hidden="false" customHeight="false" outlineLevel="0" collapsed="false">
      <c r="A835" s="48" t="n">
        <v>834</v>
      </c>
    </row>
    <row r="836" customFormat="false" ht="11.25" hidden="false" customHeight="false" outlineLevel="0" collapsed="false">
      <c r="A836" s="48" t="n">
        <v>835</v>
      </c>
    </row>
    <row r="837" customFormat="false" ht="11.25" hidden="false" customHeight="false" outlineLevel="0" collapsed="false">
      <c r="A837" s="48" t="n">
        <v>836</v>
      </c>
    </row>
    <row r="838" customFormat="false" ht="11.25" hidden="false" customHeight="false" outlineLevel="0" collapsed="false">
      <c r="A838" s="48" t="n">
        <v>837</v>
      </c>
    </row>
    <row r="839" customFormat="false" ht="11.25" hidden="false" customHeight="false" outlineLevel="0" collapsed="false">
      <c r="A839" s="48" t="n">
        <v>838</v>
      </c>
    </row>
    <row r="840" customFormat="false" ht="11.25" hidden="false" customHeight="false" outlineLevel="0" collapsed="false">
      <c r="A840" s="48" t="n">
        <v>839</v>
      </c>
    </row>
    <row r="841" customFormat="false" ht="11.25" hidden="false" customHeight="false" outlineLevel="0" collapsed="false">
      <c r="A841" s="48" t="n">
        <v>840</v>
      </c>
    </row>
    <row r="842" customFormat="false" ht="11.25" hidden="false" customHeight="false" outlineLevel="0" collapsed="false">
      <c r="A842" s="48" t="n">
        <v>841</v>
      </c>
    </row>
    <row r="843" customFormat="false" ht="11.25" hidden="false" customHeight="false" outlineLevel="0" collapsed="false">
      <c r="A843" s="48" t="n">
        <v>842</v>
      </c>
    </row>
    <row r="844" customFormat="false" ht="11.25" hidden="false" customHeight="false" outlineLevel="0" collapsed="false">
      <c r="A844" s="48" t="n">
        <v>843</v>
      </c>
    </row>
    <row r="845" customFormat="false" ht="11.25" hidden="false" customHeight="false" outlineLevel="0" collapsed="false">
      <c r="A845" s="48" t="n">
        <v>844</v>
      </c>
    </row>
    <row r="846" customFormat="false" ht="11.25" hidden="false" customHeight="false" outlineLevel="0" collapsed="false">
      <c r="A846" s="48" t="n">
        <v>845</v>
      </c>
    </row>
    <row r="847" customFormat="false" ht="11.25" hidden="false" customHeight="false" outlineLevel="0" collapsed="false">
      <c r="A847" s="48" t="n">
        <v>846</v>
      </c>
    </row>
    <row r="848" customFormat="false" ht="11.25" hidden="false" customHeight="false" outlineLevel="0" collapsed="false">
      <c r="A848" s="48" t="n">
        <v>847</v>
      </c>
    </row>
    <row r="849" customFormat="false" ht="11.25" hidden="false" customHeight="false" outlineLevel="0" collapsed="false">
      <c r="A849" s="48" t="n">
        <v>848</v>
      </c>
    </row>
    <row r="850" customFormat="false" ht="11.25" hidden="false" customHeight="false" outlineLevel="0" collapsed="false">
      <c r="A850" s="48" t="n">
        <v>849</v>
      </c>
    </row>
    <row r="851" customFormat="false" ht="11.25" hidden="false" customHeight="false" outlineLevel="0" collapsed="false">
      <c r="A851" s="48" t="n">
        <v>850</v>
      </c>
    </row>
    <row r="852" customFormat="false" ht="11.25" hidden="false" customHeight="false" outlineLevel="0" collapsed="false">
      <c r="A852" s="48" t="n">
        <v>851</v>
      </c>
    </row>
    <row r="853" customFormat="false" ht="11.25" hidden="false" customHeight="false" outlineLevel="0" collapsed="false">
      <c r="A853" s="48" t="n">
        <v>852</v>
      </c>
    </row>
    <row r="854" customFormat="false" ht="11.25" hidden="false" customHeight="false" outlineLevel="0" collapsed="false">
      <c r="A854" s="48" t="n">
        <v>853</v>
      </c>
    </row>
    <row r="855" customFormat="false" ht="11.25" hidden="false" customHeight="false" outlineLevel="0" collapsed="false">
      <c r="A855" s="48" t="n">
        <v>854</v>
      </c>
    </row>
    <row r="856" customFormat="false" ht="11.25" hidden="false" customHeight="false" outlineLevel="0" collapsed="false">
      <c r="A856" s="48" t="n">
        <v>855</v>
      </c>
    </row>
    <row r="857" customFormat="false" ht="11.25" hidden="false" customHeight="false" outlineLevel="0" collapsed="false">
      <c r="A857" s="48" t="n">
        <v>856</v>
      </c>
    </row>
    <row r="858" customFormat="false" ht="11.25" hidden="false" customHeight="false" outlineLevel="0" collapsed="false">
      <c r="A858" s="48" t="n">
        <v>857</v>
      </c>
    </row>
    <row r="859" customFormat="false" ht="11.25" hidden="false" customHeight="false" outlineLevel="0" collapsed="false">
      <c r="A859" s="48" t="n">
        <v>858</v>
      </c>
    </row>
    <row r="860" customFormat="false" ht="11.25" hidden="false" customHeight="false" outlineLevel="0" collapsed="false">
      <c r="A860" s="48" t="n">
        <v>859</v>
      </c>
    </row>
    <row r="861" customFormat="false" ht="11.25" hidden="false" customHeight="false" outlineLevel="0" collapsed="false">
      <c r="A861" s="48" t="n">
        <v>860</v>
      </c>
    </row>
    <row r="862" customFormat="false" ht="11.25" hidden="false" customHeight="false" outlineLevel="0" collapsed="false">
      <c r="A862" s="48" t="n">
        <v>861</v>
      </c>
    </row>
    <row r="863" customFormat="false" ht="11.25" hidden="false" customHeight="false" outlineLevel="0" collapsed="false">
      <c r="A863" s="48" t="n">
        <v>862</v>
      </c>
    </row>
    <row r="864" customFormat="false" ht="11.25" hidden="false" customHeight="false" outlineLevel="0" collapsed="false">
      <c r="A864" s="48" t="n">
        <v>863</v>
      </c>
    </row>
    <row r="865" customFormat="false" ht="11.25" hidden="false" customHeight="false" outlineLevel="0" collapsed="false">
      <c r="A865" s="48" t="n">
        <v>864</v>
      </c>
    </row>
    <row r="866" customFormat="false" ht="11.25" hidden="false" customHeight="false" outlineLevel="0" collapsed="false">
      <c r="A866" s="48" t="n">
        <v>865</v>
      </c>
    </row>
    <row r="867" customFormat="false" ht="11.25" hidden="false" customHeight="false" outlineLevel="0" collapsed="false">
      <c r="A867" s="48" t="n">
        <v>866</v>
      </c>
    </row>
    <row r="868" customFormat="false" ht="11.25" hidden="false" customHeight="false" outlineLevel="0" collapsed="false">
      <c r="A868" s="48" t="n">
        <v>867</v>
      </c>
    </row>
    <row r="869" customFormat="false" ht="11.25" hidden="false" customHeight="false" outlineLevel="0" collapsed="false">
      <c r="A869" s="48" t="n">
        <v>868</v>
      </c>
    </row>
    <row r="870" customFormat="false" ht="11.25" hidden="false" customHeight="false" outlineLevel="0" collapsed="false">
      <c r="A870" s="48" t="n">
        <v>869</v>
      </c>
    </row>
    <row r="871" customFormat="false" ht="11.25" hidden="false" customHeight="false" outlineLevel="0" collapsed="false">
      <c r="A871" s="48" t="n">
        <v>870</v>
      </c>
    </row>
    <row r="872" customFormat="false" ht="11.25" hidden="false" customHeight="false" outlineLevel="0" collapsed="false">
      <c r="A872" s="48" t="n">
        <v>871</v>
      </c>
    </row>
    <row r="873" customFormat="false" ht="11.25" hidden="false" customHeight="false" outlineLevel="0" collapsed="false">
      <c r="A873" s="48" t="n">
        <v>872</v>
      </c>
    </row>
    <row r="874" customFormat="false" ht="11.25" hidden="false" customHeight="false" outlineLevel="0" collapsed="false">
      <c r="A874" s="48" t="n">
        <v>873</v>
      </c>
    </row>
    <row r="875" customFormat="false" ht="11.25" hidden="false" customHeight="false" outlineLevel="0" collapsed="false">
      <c r="A875" s="48" t="n">
        <v>874</v>
      </c>
    </row>
    <row r="876" customFormat="false" ht="11.25" hidden="false" customHeight="false" outlineLevel="0" collapsed="false">
      <c r="A876" s="48" t="n">
        <v>875</v>
      </c>
    </row>
    <row r="877" customFormat="false" ht="11.25" hidden="false" customHeight="false" outlineLevel="0" collapsed="false">
      <c r="A877" s="48" t="n">
        <v>876</v>
      </c>
    </row>
    <row r="878" customFormat="false" ht="11.25" hidden="false" customHeight="false" outlineLevel="0" collapsed="false">
      <c r="A878" s="48" t="n">
        <v>877</v>
      </c>
    </row>
    <row r="879" customFormat="false" ht="11.25" hidden="false" customHeight="false" outlineLevel="0" collapsed="false">
      <c r="A879" s="48" t="n">
        <v>878</v>
      </c>
    </row>
    <row r="880" customFormat="false" ht="11.25" hidden="false" customHeight="false" outlineLevel="0" collapsed="false">
      <c r="A880" s="48" t="n">
        <v>879</v>
      </c>
    </row>
    <row r="881" customFormat="false" ht="11.25" hidden="false" customHeight="false" outlineLevel="0" collapsed="false">
      <c r="A881" s="48" t="n">
        <v>880</v>
      </c>
    </row>
    <row r="882" customFormat="false" ht="11.25" hidden="false" customHeight="false" outlineLevel="0" collapsed="false">
      <c r="A882" s="48" t="n">
        <v>881</v>
      </c>
    </row>
    <row r="883" customFormat="false" ht="11.25" hidden="false" customHeight="false" outlineLevel="0" collapsed="false">
      <c r="A883" s="48" t="n">
        <v>882</v>
      </c>
    </row>
    <row r="884" customFormat="false" ht="11.25" hidden="false" customHeight="false" outlineLevel="0" collapsed="false">
      <c r="A884" s="48" t="n">
        <v>883</v>
      </c>
    </row>
    <row r="885" customFormat="false" ht="11.25" hidden="false" customHeight="false" outlineLevel="0" collapsed="false">
      <c r="A885" s="48" t="n">
        <v>884</v>
      </c>
    </row>
    <row r="886" customFormat="false" ht="11.25" hidden="false" customHeight="false" outlineLevel="0" collapsed="false">
      <c r="A886" s="48" t="n">
        <v>885</v>
      </c>
    </row>
    <row r="887" customFormat="false" ht="11.25" hidden="false" customHeight="false" outlineLevel="0" collapsed="false">
      <c r="A887" s="48" t="n">
        <v>886</v>
      </c>
    </row>
    <row r="888" customFormat="false" ht="11.25" hidden="false" customHeight="false" outlineLevel="0" collapsed="false">
      <c r="A888" s="48" t="n">
        <v>887</v>
      </c>
    </row>
    <row r="889" customFormat="false" ht="11.25" hidden="false" customHeight="false" outlineLevel="0" collapsed="false">
      <c r="A889" s="48" t="n">
        <v>888</v>
      </c>
    </row>
    <row r="890" customFormat="false" ht="11.25" hidden="false" customHeight="false" outlineLevel="0" collapsed="false">
      <c r="A890" s="48" t="n">
        <v>889</v>
      </c>
    </row>
    <row r="891" customFormat="false" ht="11.25" hidden="false" customHeight="false" outlineLevel="0" collapsed="false">
      <c r="A891" s="48" t="n">
        <v>890</v>
      </c>
    </row>
    <row r="892" customFormat="false" ht="11.25" hidden="false" customHeight="false" outlineLevel="0" collapsed="false">
      <c r="A892" s="48" t="n">
        <v>891</v>
      </c>
    </row>
    <row r="893" customFormat="false" ht="11.25" hidden="false" customHeight="false" outlineLevel="0" collapsed="false">
      <c r="A893" s="48" t="n">
        <v>892</v>
      </c>
    </row>
    <row r="894" customFormat="false" ht="11.25" hidden="false" customHeight="false" outlineLevel="0" collapsed="false">
      <c r="A894" s="48" t="n">
        <v>893</v>
      </c>
    </row>
    <row r="895" customFormat="false" ht="11.25" hidden="false" customHeight="false" outlineLevel="0" collapsed="false">
      <c r="A895" s="48" t="n">
        <v>894</v>
      </c>
    </row>
    <row r="896" customFormat="false" ht="11.25" hidden="false" customHeight="false" outlineLevel="0" collapsed="false">
      <c r="A896" s="48" t="n">
        <v>895</v>
      </c>
    </row>
    <row r="897" customFormat="false" ht="11.25" hidden="false" customHeight="false" outlineLevel="0" collapsed="false">
      <c r="A897" s="48" t="n">
        <v>896</v>
      </c>
    </row>
    <row r="898" customFormat="false" ht="11.25" hidden="false" customHeight="false" outlineLevel="0" collapsed="false">
      <c r="A898" s="48" t="n">
        <v>897</v>
      </c>
    </row>
    <row r="899" customFormat="false" ht="11.25" hidden="false" customHeight="false" outlineLevel="0" collapsed="false">
      <c r="A899" s="48" t="n">
        <v>898</v>
      </c>
    </row>
    <row r="900" customFormat="false" ht="11.25" hidden="false" customHeight="false" outlineLevel="0" collapsed="false">
      <c r="A900" s="48" t="n">
        <v>899</v>
      </c>
    </row>
    <row r="901" customFormat="false" ht="11.25" hidden="false" customHeight="false" outlineLevel="0" collapsed="false">
      <c r="A901" s="48" t="n">
        <v>900</v>
      </c>
    </row>
    <row r="902" customFormat="false" ht="11.25" hidden="false" customHeight="false" outlineLevel="0" collapsed="false">
      <c r="A902" s="48" t="n">
        <v>901</v>
      </c>
    </row>
    <row r="903" customFormat="false" ht="11.25" hidden="false" customHeight="false" outlineLevel="0" collapsed="false">
      <c r="A903" s="48" t="n">
        <v>902</v>
      </c>
    </row>
    <row r="904" customFormat="false" ht="11.25" hidden="false" customHeight="false" outlineLevel="0" collapsed="false">
      <c r="A904" s="48" t="n">
        <v>903</v>
      </c>
    </row>
    <row r="905" customFormat="false" ht="11.25" hidden="false" customHeight="false" outlineLevel="0" collapsed="false">
      <c r="A905" s="48" t="n">
        <v>904</v>
      </c>
    </row>
    <row r="906" customFormat="false" ht="11.25" hidden="false" customHeight="false" outlineLevel="0" collapsed="false">
      <c r="A906" s="48" t="n">
        <v>905</v>
      </c>
    </row>
    <row r="907" customFormat="false" ht="11.25" hidden="false" customHeight="false" outlineLevel="0" collapsed="false">
      <c r="A907" s="48" t="n">
        <v>906</v>
      </c>
    </row>
    <row r="908" customFormat="false" ht="11.25" hidden="false" customHeight="false" outlineLevel="0" collapsed="false">
      <c r="A908" s="48" t="n">
        <v>907</v>
      </c>
    </row>
    <row r="909" customFormat="false" ht="11.25" hidden="false" customHeight="false" outlineLevel="0" collapsed="false">
      <c r="A909" s="48" t="n">
        <v>908</v>
      </c>
    </row>
    <row r="910" customFormat="false" ht="11.25" hidden="false" customHeight="false" outlineLevel="0" collapsed="false">
      <c r="A910" s="48" t="n">
        <v>909</v>
      </c>
    </row>
    <row r="911" customFormat="false" ht="11.25" hidden="false" customHeight="false" outlineLevel="0" collapsed="false">
      <c r="A911" s="48" t="n">
        <v>910</v>
      </c>
    </row>
    <row r="912" customFormat="false" ht="11.25" hidden="false" customHeight="false" outlineLevel="0" collapsed="false">
      <c r="A912" s="48" t="n">
        <v>911</v>
      </c>
    </row>
    <row r="913" customFormat="false" ht="11.25" hidden="false" customHeight="false" outlineLevel="0" collapsed="false">
      <c r="A913" s="48" t="n">
        <v>912</v>
      </c>
    </row>
    <row r="914" customFormat="false" ht="11.25" hidden="false" customHeight="false" outlineLevel="0" collapsed="false">
      <c r="A914" s="48" t="n">
        <v>913</v>
      </c>
    </row>
    <row r="915" customFormat="false" ht="11.25" hidden="false" customHeight="false" outlineLevel="0" collapsed="false">
      <c r="A915" s="48" t="n">
        <v>914</v>
      </c>
    </row>
    <row r="916" customFormat="false" ht="11.25" hidden="false" customHeight="false" outlineLevel="0" collapsed="false">
      <c r="A916" s="48" t="n">
        <v>915</v>
      </c>
    </row>
    <row r="917" customFormat="false" ht="11.25" hidden="false" customHeight="false" outlineLevel="0" collapsed="false">
      <c r="A917" s="48" t="n">
        <v>916</v>
      </c>
    </row>
    <row r="918" customFormat="false" ht="11.25" hidden="false" customHeight="false" outlineLevel="0" collapsed="false">
      <c r="A918" s="48" t="n">
        <v>917</v>
      </c>
    </row>
    <row r="919" customFormat="false" ht="11.25" hidden="false" customHeight="false" outlineLevel="0" collapsed="false">
      <c r="A919" s="48" t="n">
        <v>918</v>
      </c>
    </row>
    <row r="920" customFormat="false" ht="11.25" hidden="false" customHeight="false" outlineLevel="0" collapsed="false">
      <c r="A920" s="48" t="n">
        <v>919</v>
      </c>
    </row>
    <row r="921" customFormat="false" ht="11.25" hidden="false" customHeight="false" outlineLevel="0" collapsed="false">
      <c r="A921" s="48" t="n">
        <v>920</v>
      </c>
    </row>
    <row r="922" customFormat="false" ht="11.25" hidden="false" customHeight="false" outlineLevel="0" collapsed="false">
      <c r="A922" s="48" t="n">
        <v>921</v>
      </c>
    </row>
    <row r="923" customFormat="false" ht="11.25" hidden="false" customHeight="false" outlineLevel="0" collapsed="false">
      <c r="A923" s="48" t="n">
        <v>922</v>
      </c>
    </row>
    <row r="924" customFormat="false" ht="11.25" hidden="false" customHeight="false" outlineLevel="0" collapsed="false">
      <c r="A924" s="48" t="n">
        <v>923</v>
      </c>
    </row>
    <row r="925" customFormat="false" ht="11.25" hidden="false" customHeight="false" outlineLevel="0" collapsed="false">
      <c r="A925" s="48" t="n">
        <v>924</v>
      </c>
    </row>
    <row r="926" customFormat="false" ht="11.25" hidden="false" customHeight="false" outlineLevel="0" collapsed="false">
      <c r="A926" s="48" t="n">
        <v>925</v>
      </c>
    </row>
    <row r="927" customFormat="false" ht="11.25" hidden="false" customHeight="false" outlineLevel="0" collapsed="false">
      <c r="A927" s="48" t="n">
        <v>926</v>
      </c>
    </row>
    <row r="928" customFormat="false" ht="11.25" hidden="false" customHeight="false" outlineLevel="0" collapsed="false">
      <c r="A928" s="48" t="n">
        <v>927</v>
      </c>
    </row>
    <row r="929" customFormat="false" ht="11.25" hidden="false" customHeight="false" outlineLevel="0" collapsed="false">
      <c r="A929" s="48" t="n">
        <v>928</v>
      </c>
    </row>
    <row r="930" customFormat="false" ht="11.25" hidden="false" customHeight="false" outlineLevel="0" collapsed="false">
      <c r="A930" s="48" t="n">
        <v>929</v>
      </c>
    </row>
    <row r="931" customFormat="false" ht="11.25" hidden="false" customHeight="false" outlineLevel="0" collapsed="false">
      <c r="A931" s="48" t="n">
        <v>930</v>
      </c>
    </row>
    <row r="932" customFormat="false" ht="11.25" hidden="false" customHeight="false" outlineLevel="0" collapsed="false">
      <c r="A932" s="48" t="n">
        <v>931</v>
      </c>
    </row>
    <row r="933" customFormat="false" ht="11.25" hidden="false" customHeight="false" outlineLevel="0" collapsed="false">
      <c r="A933" s="48" t="n">
        <v>932</v>
      </c>
    </row>
    <row r="934" customFormat="false" ht="11.25" hidden="false" customHeight="false" outlineLevel="0" collapsed="false">
      <c r="A934" s="48" t="n">
        <v>933</v>
      </c>
    </row>
    <row r="935" customFormat="false" ht="11.25" hidden="false" customHeight="false" outlineLevel="0" collapsed="false">
      <c r="A935" s="48" t="n">
        <v>934</v>
      </c>
    </row>
    <row r="936" customFormat="false" ht="11.25" hidden="false" customHeight="false" outlineLevel="0" collapsed="false">
      <c r="A936" s="48" t="n">
        <v>935</v>
      </c>
    </row>
    <row r="937" customFormat="false" ht="11.25" hidden="false" customHeight="false" outlineLevel="0" collapsed="false">
      <c r="A937" s="48" t="n">
        <v>936</v>
      </c>
    </row>
    <row r="938" customFormat="false" ht="11.25" hidden="false" customHeight="false" outlineLevel="0" collapsed="false">
      <c r="A938" s="48" t="n">
        <v>937</v>
      </c>
    </row>
    <row r="939" customFormat="false" ht="11.25" hidden="false" customHeight="false" outlineLevel="0" collapsed="false">
      <c r="A939" s="48" t="n">
        <v>938</v>
      </c>
    </row>
    <row r="940" customFormat="false" ht="11.25" hidden="false" customHeight="false" outlineLevel="0" collapsed="false">
      <c r="A940" s="48" t="n">
        <v>939</v>
      </c>
    </row>
    <row r="941" customFormat="false" ht="11.25" hidden="false" customHeight="false" outlineLevel="0" collapsed="false">
      <c r="A941" s="48" t="n">
        <v>940</v>
      </c>
    </row>
    <row r="942" customFormat="false" ht="11.25" hidden="false" customHeight="false" outlineLevel="0" collapsed="false">
      <c r="A942" s="48" t="n">
        <v>941</v>
      </c>
    </row>
    <row r="943" customFormat="false" ht="11.25" hidden="false" customHeight="false" outlineLevel="0" collapsed="false">
      <c r="A943" s="48" t="n">
        <v>942</v>
      </c>
    </row>
    <row r="944" customFormat="false" ht="11.25" hidden="false" customHeight="false" outlineLevel="0" collapsed="false">
      <c r="A944" s="48" t="n">
        <v>943</v>
      </c>
    </row>
    <row r="945" customFormat="false" ht="11.25" hidden="false" customHeight="false" outlineLevel="0" collapsed="false">
      <c r="A945" s="48" t="n">
        <v>944</v>
      </c>
    </row>
    <row r="946" customFormat="false" ht="11.25" hidden="false" customHeight="false" outlineLevel="0" collapsed="false">
      <c r="A946" s="48" t="n">
        <v>945</v>
      </c>
    </row>
    <row r="947" customFormat="false" ht="11.25" hidden="false" customHeight="false" outlineLevel="0" collapsed="false">
      <c r="A947" s="48" t="n">
        <v>946</v>
      </c>
    </row>
    <row r="948" customFormat="false" ht="11.25" hidden="false" customHeight="false" outlineLevel="0" collapsed="false">
      <c r="A948" s="48" t="n">
        <v>947</v>
      </c>
    </row>
    <row r="949" customFormat="false" ht="11.25" hidden="false" customHeight="false" outlineLevel="0" collapsed="false">
      <c r="A949" s="48" t="n">
        <v>948</v>
      </c>
    </row>
    <row r="950" customFormat="false" ht="11.25" hidden="false" customHeight="false" outlineLevel="0" collapsed="false">
      <c r="A950" s="48" t="n">
        <v>949</v>
      </c>
    </row>
    <row r="951" customFormat="false" ht="11.25" hidden="false" customHeight="false" outlineLevel="0" collapsed="false">
      <c r="A951" s="48" t="n">
        <v>950</v>
      </c>
    </row>
    <row r="952" customFormat="false" ht="11.25" hidden="false" customHeight="false" outlineLevel="0" collapsed="false">
      <c r="A952" s="48" t="n">
        <v>951</v>
      </c>
    </row>
    <row r="953" customFormat="false" ht="11.25" hidden="false" customHeight="false" outlineLevel="0" collapsed="false">
      <c r="A953" s="48" t="n">
        <v>952</v>
      </c>
    </row>
    <row r="954" customFormat="false" ht="11.25" hidden="false" customHeight="false" outlineLevel="0" collapsed="false">
      <c r="A954" s="48" t="n">
        <v>953</v>
      </c>
    </row>
    <row r="955" customFormat="false" ht="11.25" hidden="false" customHeight="false" outlineLevel="0" collapsed="false">
      <c r="A955" s="48" t="n">
        <v>954</v>
      </c>
    </row>
    <row r="956" customFormat="false" ht="11.25" hidden="false" customHeight="false" outlineLevel="0" collapsed="false">
      <c r="A956" s="48" t="n">
        <v>955</v>
      </c>
    </row>
    <row r="957" customFormat="false" ht="11.25" hidden="false" customHeight="false" outlineLevel="0" collapsed="false">
      <c r="A957" s="48" t="n">
        <v>956</v>
      </c>
    </row>
    <row r="958" customFormat="false" ht="11.25" hidden="false" customHeight="false" outlineLevel="0" collapsed="false">
      <c r="A958" s="48" t="n">
        <v>957</v>
      </c>
    </row>
    <row r="959" customFormat="false" ht="11.25" hidden="false" customHeight="false" outlineLevel="0" collapsed="false">
      <c r="A959" s="48" t="n">
        <v>958</v>
      </c>
    </row>
    <row r="960" customFormat="false" ht="11.25" hidden="false" customHeight="false" outlineLevel="0" collapsed="false">
      <c r="A960" s="48" t="n">
        <v>959</v>
      </c>
    </row>
    <row r="961" customFormat="false" ht="11.25" hidden="false" customHeight="false" outlineLevel="0" collapsed="false">
      <c r="A961" s="48" t="n">
        <v>960</v>
      </c>
    </row>
    <row r="962" customFormat="false" ht="11.25" hidden="false" customHeight="false" outlineLevel="0" collapsed="false">
      <c r="A962" s="48" t="n">
        <v>961</v>
      </c>
    </row>
    <row r="963" customFormat="false" ht="11.25" hidden="false" customHeight="false" outlineLevel="0" collapsed="false">
      <c r="A963" s="48" t="n">
        <v>962</v>
      </c>
    </row>
    <row r="964" customFormat="false" ht="11.25" hidden="false" customHeight="false" outlineLevel="0" collapsed="false">
      <c r="A964" s="48" t="n">
        <v>963</v>
      </c>
    </row>
    <row r="965" customFormat="false" ht="11.25" hidden="false" customHeight="false" outlineLevel="0" collapsed="false">
      <c r="A965" s="48" t="n">
        <v>964</v>
      </c>
    </row>
    <row r="966" customFormat="false" ht="11.25" hidden="false" customHeight="false" outlineLevel="0" collapsed="false">
      <c r="A966" s="48" t="n">
        <v>965</v>
      </c>
    </row>
    <row r="967" customFormat="false" ht="11.25" hidden="false" customHeight="false" outlineLevel="0" collapsed="false">
      <c r="A967" s="48" t="n">
        <v>966</v>
      </c>
    </row>
    <row r="968" customFormat="false" ht="11.25" hidden="false" customHeight="false" outlineLevel="0" collapsed="false">
      <c r="A968" s="48" t="n">
        <v>967</v>
      </c>
    </row>
    <row r="969" customFormat="false" ht="11.25" hidden="false" customHeight="false" outlineLevel="0" collapsed="false">
      <c r="A969" s="48" t="n">
        <v>968</v>
      </c>
    </row>
    <row r="970" customFormat="false" ht="11.25" hidden="false" customHeight="false" outlineLevel="0" collapsed="false">
      <c r="A970" s="48" t="n">
        <v>969</v>
      </c>
    </row>
    <row r="971" customFormat="false" ht="11.25" hidden="false" customHeight="false" outlineLevel="0" collapsed="false">
      <c r="A971" s="48" t="n">
        <v>970</v>
      </c>
    </row>
    <row r="972" customFormat="false" ht="11.25" hidden="false" customHeight="false" outlineLevel="0" collapsed="false">
      <c r="A972" s="48" t="n">
        <v>971</v>
      </c>
    </row>
    <row r="973" customFormat="false" ht="11.25" hidden="false" customHeight="false" outlineLevel="0" collapsed="false">
      <c r="A973" s="48" t="n">
        <v>972</v>
      </c>
    </row>
    <row r="974" customFormat="false" ht="11.25" hidden="false" customHeight="false" outlineLevel="0" collapsed="false">
      <c r="A974" s="48" t="n">
        <v>973</v>
      </c>
    </row>
    <row r="975" customFormat="false" ht="11.25" hidden="false" customHeight="false" outlineLevel="0" collapsed="false">
      <c r="A975" s="48" t="n">
        <v>974</v>
      </c>
    </row>
    <row r="976" customFormat="false" ht="11.25" hidden="false" customHeight="false" outlineLevel="0" collapsed="false">
      <c r="A976" s="48" t="n">
        <v>975</v>
      </c>
    </row>
    <row r="977" customFormat="false" ht="11.25" hidden="false" customHeight="false" outlineLevel="0" collapsed="false">
      <c r="A977" s="48" t="n">
        <v>976</v>
      </c>
    </row>
    <row r="978" customFormat="false" ht="11.25" hidden="false" customHeight="false" outlineLevel="0" collapsed="false">
      <c r="A978" s="48" t="n">
        <v>977</v>
      </c>
    </row>
    <row r="979" customFormat="false" ht="11.25" hidden="false" customHeight="false" outlineLevel="0" collapsed="false">
      <c r="A979" s="48" t="n">
        <v>978</v>
      </c>
    </row>
    <row r="980" customFormat="false" ht="11.25" hidden="false" customHeight="false" outlineLevel="0" collapsed="false">
      <c r="A980" s="48" t="n">
        <v>979</v>
      </c>
    </row>
    <row r="981" customFormat="false" ht="11.25" hidden="false" customHeight="false" outlineLevel="0" collapsed="false">
      <c r="A981" s="48" t="n">
        <v>980</v>
      </c>
    </row>
    <row r="982" customFormat="false" ht="11.25" hidden="false" customHeight="false" outlineLevel="0" collapsed="false">
      <c r="A982" s="48" t="n">
        <v>981</v>
      </c>
    </row>
    <row r="983" customFormat="false" ht="11.25" hidden="false" customHeight="false" outlineLevel="0" collapsed="false">
      <c r="A983" s="48" t="n">
        <v>982</v>
      </c>
    </row>
    <row r="984" customFormat="false" ht="11.25" hidden="false" customHeight="false" outlineLevel="0" collapsed="false">
      <c r="A984" s="48" t="n">
        <v>983</v>
      </c>
    </row>
    <row r="985" customFormat="false" ht="11.25" hidden="false" customHeight="false" outlineLevel="0" collapsed="false">
      <c r="A985" s="48" t="n">
        <v>984</v>
      </c>
    </row>
    <row r="986" customFormat="false" ht="11.25" hidden="false" customHeight="false" outlineLevel="0" collapsed="false">
      <c r="A986" s="48" t="n">
        <v>985</v>
      </c>
    </row>
    <row r="987" customFormat="false" ht="11.25" hidden="false" customHeight="false" outlineLevel="0" collapsed="false">
      <c r="A987" s="48" t="n">
        <v>986</v>
      </c>
    </row>
    <row r="988" customFormat="false" ht="11.25" hidden="false" customHeight="false" outlineLevel="0" collapsed="false">
      <c r="A988" s="48" t="n">
        <v>987</v>
      </c>
    </row>
    <row r="989" customFormat="false" ht="11.25" hidden="false" customHeight="false" outlineLevel="0" collapsed="false">
      <c r="A989" s="48" t="n">
        <v>988</v>
      </c>
    </row>
    <row r="990" customFormat="false" ht="11.25" hidden="false" customHeight="false" outlineLevel="0" collapsed="false">
      <c r="A990" s="48" t="n">
        <v>989</v>
      </c>
    </row>
    <row r="991" customFormat="false" ht="11.25" hidden="false" customHeight="false" outlineLevel="0" collapsed="false">
      <c r="A991" s="48" t="n">
        <v>990</v>
      </c>
    </row>
    <row r="992" customFormat="false" ht="11.25" hidden="false" customHeight="false" outlineLevel="0" collapsed="false">
      <c r="A992" s="48" t="n">
        <v>991</v>
      </c>
    </row>
    <row r="993" customFormat="false" ht="11.25" hidden="false" customHeight="false" outlineLevel="0" collapsed="false">
      <c r="A993" s="48" t="n">
        <v>992</v>
      </c>
    </row>
    <row r="994" customFormat="false" ht="11.25" hidden="false" customHeight="false" outlineLevel="0" collapsed="false">
      <c r="A994" s="48" t="n">
        <v>993</v>
      </c>
    </row>
    <row r="995" customFormat="false" ht="11.25" hidden="false" customHeight="false" outlineLevel="0" collapsed="false">
      <c r="A995" s="48" t="n">
        <v>994</v>
      </c>
    </row>
    <row r="996" customFormat="false" ht="11.25" hidden="false" customHeight="false" outlineLevel="0" collapsed="false">
      <c r="A996" s="48" t="n">
        <v>995</v>
      </c>
    </row>
    <row r="997" customFormat="false" ht="11.25" hidden="false" customHeight="false" outlineLevel="0" collapsed="false">
      <c r="A997" s="48" t="n">
        <v>996</v>
      </c>
    </row>
    <row r="998" customFormat="false" ht="11.25" hidden="false" customHeight="false" outlineLevel="0" collapsed="false">
      <c r="A998" s="48" t="n">
        <v>997</v>
      </c>
    </row>
    <row r="999" customFormat="false" ht="11.25" hidden="false" customHeight="false" outlineLevel="0" collapsed="false">
      <c r="A999" s="48" t="n">
        <v>998</v>
      </c>
    </row>
    <row r="1000" customFormat="false" ht="11.25" hidden="false" customHeight="false" outlineLevel="0" collapsed="false">
      <c r="A1000" s="48" t="n">
        <v>999</v>
      </c>
    </row>
    <row r="1001" customFormat="false" ht="11.25" hidden="false" customHeight="false" outlineLevel="0" collapsed="false">
      <c r="A1001" s="48" t="n">
        <v>1000</v>
      </c>
    </row>
    <row r="1002" customFormat="false" ht="11.25" hidden="false" customHeight="false" outlineLevel="0" collapsed="false">
      <c r="A1002" s="48" t="n">
        <v>1001</v>
      </c>
    </row>
    <row r="1003" customFormat="false" ht="11.25" hidden="false" customHeight="false" outlineLevel="0" collapsed="false">
      <c r="A1003" s="48" t="n">
        <v>1002</v>
      </c>
    </row>
    <row r="1004" customFormat="false" ht="11.25" hidden="false" customHeight="false" outlineLevel="0" collapsed="false">
      <c r="A1004" s="48" t="n">
        <v>1003</v>
      </c>
    </row>
    <row r="1005" customFormat="false" ht="11.25" hidden="false" customHeight="false" outlineLevel="0" collapsed="false">
      <c r="A1005" s="48" t="n">
        <v>1004</v>
      </c>
    </row>
    <row r="1006" customFormat="false" ht="11.25" hidden="false" customHeight="false" outlineLevel="0" collapsed="false">
      <c r="A1006" s="48" t="n">
        <v>1005</v>
      </c>
    </row>
    <row r="1007" customFormat="false" ht="11.25" hidden="false" customHeight="false" outlineLevel="0" collapsed="false">
      <c r="A1007" s="48" t="n">
        <v>1006</v>
      </c>
    </row>
    <row r="1008" customFormat="false" ht="11.25" hidden="false" customHeight="false" outlineLevel="0" collapsed="false">
      <c r="A1008" s="48" t="n">
        <v>1007</v>
      </c>
    </row>
    <row r="1009" customFormat="false" ht="11.25" hidden="false" customHeight="false" outlineLevel="0" collapsed="false">
      <c r="A1009" s="48" t="n">
        <v>1008</v>
      </c>
    </row>
    <row r="1010" customFormat="false" ht="11.25" hidden="false" customHeight="false" outlineLevel="0" collapsed="false">
      <c r="A1010" s="48" t="n">
        <v>1009</v>
      </c>
    </row>
    <row r="1011" customFormat="false" ht="11.25" hidden="false" customHeight="false" outlineLevel="0" collapsed="false">
      <c r="A1011" s="48" t="n">
        <v>1010</v>
      </c>
    </row>
    <row r="1012" customFormat="false" ht="11.25" hidden="false" customHeight="false" outlineLevel="0" collapsed="false">
      <c r="A1012" s="48" t="n">
        <v>1011</v>
      </c>
    </row>
    <row r="1013" customFormat="false" ht="11.25" hidden="false" customHeight="false" outlineLevel="0" collapsed="false">
      <c r="A1013" s="48" t="n">
        <v>1012</v>
      </c>
    </row>
    <row r="1014" customFormat="false" ht="11.25" hidden="false" customHeight="false" outlineLevel="0" collapsed="false">
      <c r="A1014" s="48" t="n">
        <v>1013</v>
      </c>
    </row>
    <row r="1015" customFormat="false" ht="11.25" hidden="false" customHeight="false" outlineLevel="0" collapsed="false">
      <c r="A1015" s="48" t="n">
        <v>1014</v>
      </c>
    </row>
    <row r="1016" customFormat="false" ht="11.25" hidden="false" customHeight="false" outlineLevel="0" collapsed="false">
      <c r="A1016" s="48" t="n">
        <v>1015</v>
      </c>
    </row>
    <row r="1017" customFormat="false" ht="11.25" hidden="false" customHeight="false" outlineLevel="0" collapsed="false">
      <c r="A1017" s="48" t="n">
        <v>1016</v>
      </c>
    </row>
    <row r="1018" customFormat="false" ht="11.25" hidden="false" customHeight="false" outlineLevel="0" collapsed="false">
      <c r="A1018" s="48" t="n">
        <v>1017</v>
      </c>
    </row>
    <row r="1019" customFormat="false" ht="11.25" hidden="false" customHeight="false" outlineLevel="0" collapsed="false">
      <c r="A1019" s="48" t="n">
        <v>1018</v>
      </c>
    </row>
    <row r="1020" customFormat="false" ht="11.25" hidden="false" customHeight="false" outlineLevel="0" collapsed="false">
      <c r="A1020" s="48" t="n">
        <v>1019</v>
      </c>
    </row>
    <row r="1021" customFormat="false" ht="11.25" hidden="false" customHeight="false" outlineLevel="0" collapsed="false">
      <c r="A1021" s="48" t="n">
        <v>1020</v>
      </c>
    </row>
    <row r="1022" customFormat="false" ht="11.25" hidden="false" customHeight="false" outlineLevel="0" collapsed="false">
      <c r="A1022" s="48" t="n">
        <v>1021</v>
      </c>
    </row>
    <row r="1023" customFormat="false" ht="11.25" hidden="false" customHeight="false" outlineLevel="0" collapsed="false">
      <c r="A1023" s="48" t="n">
        <v>1022</v>
      </c>
    </row>
    <row r="1024" customFormat="false" ht="11.25" hidden="false" customHeight="false" outlineLevel="0" collapsed="false">
      <c r="A1024" s="48" t="n">
        <v>1023</v>
      </c>
    </row>
    <row r="1025" customFormat="false" ht="11.25" hidden="false" customHeight="false" outlineLevel="0" collapsed="false">
      <c r="A1025" s="48" t="n">
        <v>1024</v>
      </c>
    </row>
    <row r="1026" customFormat="false" ht="11.25" hidden="false" customHeight="false" outlineLevel="0" collapsed="false">
      <c r="A1026" s="48" t="n">
        <v>1025</v>
      </c>
    </row>
    <row r="1027" customFormat="false" ht="11.25" hidden="false" customHeight="false" outlineLevel="0" collapsed="false">
      <c r="A1027" s="48" t="n">
        <v>1026</v>
      </c>
    </row>
    <row r="1028" customFormat="false" ht="11.25" hidden="false" customHeight="false" outlineLevel="0" collapsed="false">
      <c r="A1028" s="48" t="n">
        <v>1027</v>
      </c>
    </row>
    <row r="1029" customFormat="false" ht="11.25" hidden="false" customHeight="false" outlineLevel="0" collapsed="false">
      <c r="A1029" s="48" t="n">
        <v>1028</v>
      </c>
    </row>
    <row r="1030" customFormat="false" ht="11.25" hidden="false" customHeight="false" outlineLevel="0" collapsed="false">
      <c r="A1030" s="48" t="n">
        <v>1029</v>
      </c>
    </row>
    <row r="1031" customFormat="false" ht="11.25" hidden="false" customHeight="false" outlineLevel="0" collapsed="false">
      <c r="A1031" s="48" t="n">
        <v>1030</v>
      </c>
    </row>
    <row r="1032" customFormat="false" ht="11.25" hidden="false" customHeight="false" outlineLevel="0" collapsed="false">
      <c r="A1032" s="48" t="n">
        <v>1031</v>
      </c>
    </row>
    <row r="1033" customFormat="false" ht="11.25" hidden="false" customHeight="false" outlineLevel="0" collapsed="false">
      <c r="A1033" s="48" t="n">
        <v>1032</v>
      </c>
    </row>
    <row r="1034" customFormat="false" ht="11.25" hidden="false" customHeight="false" outlineLevel="0" collapsed="false">
      <c r="A1034" s="48" t="n">
        <v>1033</v>
      </c>
    </row>
    <row r="1035" customFormat="false" ht="11.25" hidden="false" customHeight="false" outlineLevel="0" collapsed="false">
      <c r="A1035" s="48" t="n">
        <v>1034</v>
      </c>
    </row>
    <row r="1036" customFormat="false" ht="11.25" hidden="false" customHeight="false" outlineLevel="0" collapsed="false">
      <c r="A1036" s="48" t="n">
        <v>1035</v>
      </c>
    </row>
    <row r="1037" customFormat="false" ht="11.25" hidden="false" customHeight="false" outlineLevel="0" collapsed="false">
      <c r="A1037" s="48" t="n">
        <v>1036</v>
      </c>
    </row>
    <row r="1038" customFormat="false" ht="11.25" hidden="false" customHeight="false" outlineLevel="0" collapsed="false">
      <c r="A1038" s="48" t="n">
        <v>1037</v>
      </c>
    </row>
    <row r="1039" customFormat="false" ht="11.25" hidden="false" customHeight="false" outlineLevel="0" collapsed="false">
      <c r="A1039" s="48" t="n">
        <v>1038</v>
      </c>
    </row>
    <row r="1040" customFormat="false" ht="11.25" hidden="false" customHeight="false" outlineLevel="0" collapsed="false">
      <c r="A1040" s="48" t="n">
        <v>1039</v>
      </c>
    </row>
    <row r="1041" customFormat="false" ht="11.25" hidden="false" customHeight="false" outlineLevel="0" collapsed="false">
      <c r="A1041" s="48" t="n">
        <v>1040</v>
      </c>
    </row>
    <row r="1042" customFormat="false" ht="11.25" hidden="false" customHeight="false" outlineLevel="0" collapsed="false">
      <c r="A1042" s="48" t="n">
        <v>1041</v>
      </c>
    </row>
    <row r="1043" customFormat="false" ht="11.25" hidden="false" customHeight="false" outlineLevel="0" collapsed="false">
      <c r="A1043" s="48" t="n">
        <v>1042</v>
      </c>
    </row>
    <row r="1044" customFormat="false" ht="11.25" hidden="false" customHeight="false" outlineLevel="0" collapsed="false">
      <c r="A1044" s="48" t="n">
        <v>1043</v>
      </c>
    </row>
    <row r="1045" customFormat="false" ht="11.25" hidden="false" customHeight="false" outlineLevel="0" collapsed="false">
      <c r="A1045" s="48" t="n">
        <v>1044</v>
      </c>
    </row>
    <row r="1046" customFormat="false" ht="11.25" hidden="false" customHeight="false" outlineLevel="0" collapsed="false">
      <c r="A1046" s="48" t="n">
        <v>1045</v>
      </c>
    </row>
    <row r="1047" customFormat="false" ht="11.25" hidden="false" customHeight="false" outlineLevel="0" collapsed="false">
      <c r="A1047" s="48" t="n">
        <v>1046</v>
      </c>
    </row>
    <row r="1048" customFormat="false" ht="11.25" hidden="false" customHeight="false" outlineLevel="0" collapsed="false">
      <c r="A1048" s="48" t="n">
        <v>1047</v>
      </c>
    </row>
    <row r="1049" customFormat="false" ht="11.25" hidden="false" customHeight="false" outlineLevel="0" collapsed="false">
      <c r="A1049" s="48" t="n">
        <v>1048</v>
      </c>
    </row>
    <row r="1050" customFormat="false" ht="11.25" hidden="false" customHeight="false" outlineLevel="0" collapsed="false">
      <c r="A1050" s="48" t="n">
        <v>1049</v>
      </c>
    </row>
    <row r="1051" customFormat="false" ht="11.25" hidden="false" customHeight="false" outlineLevel="0" collapsed="false">
      <c r="A1051" s="48" t="n">
        <v>1050</v>
      </c>
    </row>
    <row r="1052" customFormat="false" ht="11.25" hidden="false" customHeight="false" outlineLevel="0" collapsed="false">
      <c r="A1052" s="48" t="n">
        <v>1051</v>
      </c>
    </row>
    <row r="1053" customFormat="false" ht="11.25" hidden="false" customHeight="false" outlineLevel="0" collapsed="false">
      <c r="A1053" s="48" t="n">
        <v>1052</v>
      </c>
    </row>
    <row r="1054" customFormat="false" ht="11.25" hidden="false" customHeight="false" outlineLevel="0" collapsed="false">
      <c r="A1054" s="48" t="n">
        <v>1053</v>
      </c>
    </row>
    <row r="1055" customFormat="false" ht="11.25" hidden="false" customHeight="false" outlineLevel="0" collapsed="false">
      <c r="A1055" s="48" t="n">
        <v>1054</v>
      </c>
    </row>
    <row r="1056" customFormat="false" ht="11.25" hidden="false" customHeight="false" outlineLevel="0" collapsed="false">
      <c r="A1056" s="48" t="n">
        <v>1055</v>
      </c>
    </row>
    <row r="1057" customFormat="false" ht="11.25" hidden="false" customHeight="false" outlineLevel="0" collapsed="false">
      <c r="A1057" s="48" t="n">
        <v>1056</v>
      </c>
    </row>
    <row r="1058" customFormat="false" ht="11.25" hidden="false" customHeight="false" outlineLevel="0" collapsed="false">
      <c r="A1058" s="48" t="n">
        <v>1057</v>
      </c>
    </row>
    <row r="1059" customFormat="false" ht="11.25" hidden="false" customHeight="false" outlineLevel="0" collapsed="false">
      <c r="A1059" s="48" t="n">
        <v>1058</v>
      </c>
    </row>
    <row r="1060" customFormat="false" ht="11.25" hidden="false" customHeight="false" outlineLevel="0" collapsed="false">
      <c r="A1060" s="48" t="n">
        <v>1059</v>
      </c>
    </row>
    <row r="1061" customFormat="false" ht="11.25" hidden="false" customHeight="false" outlineLevel="0" collapsed="false">
      <c r="A1061" s="48" t="n">
        <v>1060</v>
      </c>
    </row>
    <row r="1062" customFormat="false" ht="11.25" hidden="false" customHeight="false" outlineLevel="0" collapsed="false">
      <c r="A1062" s="48" t="n">
        <v>1061</v>
      </c>
    </row>
    <row r="1063" customFormat="false" ht="11.25" hidden="false" customHeight="false" outlineLevel="0" collapsed="false">
      <c r="A1063" s="48" t="n">
        <v>1062</v>
      </c>
    </row>
    <row r="1064" customFormat="false" ht="11.25" hidden="false" customHeight="false" outlineLevel="0" collapsed="false">
      <c r="A1064" s="48" t="n">
        <v>1063</v>
      </c>
    </row>
    <row r="1065" customFormat="false" ht="11.25" hidden="false" customHeight="false" outlineLevel="0" collapsed="false">
      <c r="A1065" s="48" t="n">
        <v>1064</v>
      </c>
    </row>
    <row r="1066" customFormat="false" ht="11.25" hidden="false" customHeight="false" outlineLevel="0" collapsed="false">
      <c r="A1066" s="48" t="n">
        <v>1065</v>
      </c>
    </row>
    <row r="1067" customFormat="false" ht="11.25" hidden="false" customHeight="false" outlineLevel="0" collapsed="false">
      <c r="A1067" s="48" t="n">
        <v>1066</v>
      </c>
    </row>
    <row r="1068" customFormat="false" ht="11.25" hidden="false" customHeight="false" outlineLevel="0" collapsed="false">
      <c r="A1068" s="48" t="n">
        <v>1067</v>
      </c>
    </row>
    <row r="1069" customFormat="false" ht="11.25" hidden="false" customHeight="false" outlineLevel="0" collapsed="false">
      <c r="A1069" s="48" t="n">
        <v>1068</v>
      </c>
    </row>
    <row r="1070" customFormat="false" ht="11.25" hidden="false" customHeight="false" outlineLevel="0" collapsed="false">
      <c r="A1070" s="48" t="n">
        <v>1069</v>
      </c>
    </row>
    <row r="1071" customFormat="false" ht="11.25" hidden="false" customHeight="false" outlineLevel="0" collapsed="false">
      <c r="A1071" s="48" t="n">
        <v>1070</v>
      </c>
    </row>
    <row r="1072" customFormat="false" ht="11.25" hidden="false" customHeight="false" outlineLevel="0" collapsed="false">
      <c r="A1072" s="48" t="n">
        <v>1071</v>
      </c>
    </row>
    <row r="1073" customFormat="false" ht="11.25" hidden="false" customHeight="false" outlineLevel="0" collapsed="false">
      <c r="A1073" s="48" t="n">
        <v>1072</v>
      </c>
    </row>
    <row r="1074" customFormat="false" ht="11.25" hidden="false" customHeight="false" outlineLevel="0" collapsed="false">
      <c r="A1074" s="48" t="n">
        <v>1073</v>
      </c>
    </row>
    <row r="1075" customFormat="false" ht="11.25" hidden="false" customHeight="false" outlineLevel="0" collapsed="false">
      <c r="A1075" s="48" t="n">
        <v>1074</v>
      </c>
    </row>
    <row r="1076" customFormat="false" ht="11.25" hidden="false" customHeight="false" outlineLevel="0" collapsed="false">
      <c r="A1076" s="48" t="n">
        <v>1075</v>
      </c>
    </row>
    <row r="1077" customFormat="false" ht="11.25" hidden="false" customHeight="false" outlineLevel="0" collapsed="false">
      <c r="A1077" s="48" t="n">
        <v>1076</v>
      </c>
    </row>
    <row r="1078" customFormat="false" ht="11.25" hidden="false" customHeight="false" outlineLevel="0" collapsed="false">
      <c r="A1078" s="48" t="n">
        <v>1077</v>
      </c>
    </row>
    <row r="1079" customFormat="false" ht="11.25" hidden="false" customHeight="false" outlineLevel="0" collapsed="false">
      <c r="A1079" s="48" t="n">
        <v>1078</v>
      </c>
    </row>
    <row r="1080" customFormat="false" ht="11.25" hidden="false" customHeight="false" outlineLevel="0" collapsed="false">
      <c r="A1080" s="48" t="n">
        <v>1079</v>
      </c>
    </row>
    <row r="1081" customFormat="false" ht="11.25" hidden="false" customHeight="false" outlineLevel="0" collapsed="false">
      <c r="A1081" s="48" t="n">
        <v>1080</v>
      </c>
    </row>
    <row r="1082" customFormat="false" ht="11.25" hidden="false" customHeight="false" outlineLevel="0" collapsed="false">
      <c r="A1082" s="48" t="n">
        <v>1081</v>
      </c>
    </row>
    <row r="1083" customFormat="false" ht="11.25" hidden="false" customHeight="false" outlineLevel="0" collapsed="false">
      <c r="A1083" s="48" t="n">
        <v>1082</v>
      </c>
    </row>
    <row r="1084" customFormat="false" ht="11.25" hidden="false" customHeight="false" outlineLevel="0" collapsed="false">
      <c r="A1084" s="48" t="n">
        <v>1083</v>
      </c>
    </row>
    <row r="1085" customFormat="false" ht="11.25" hidden="false" customHeight="false" outlineLevel="0" collapsed="false">
      <c r="A1085" s="48" t="n">
        <v>1084</v>
      </c>
    </row>
    <row r="1086" customFormat="false" ht="11.25" hidden="false" customHeight="false" outlineLevel="0" collapsed="false">
      <c r="A1086" s="48" t="n">
        <v>1085</v>
      </c>
    </row>
    <row r="1087" customFormat="false" ht="11.25" hidden="false" customHeight="false" outlineLevel="0" collapsed="false">
      <c r="A1087" s="48" t="n">
        <v>1086</v>
      </c>
    </row>
    <row r="1088" customFormat="false" ht="11.25" hidden="false" customHeight="false" outlineLevel="0" collapsed="false">
      <c r="A1088" s="48" t="n">
        <v>1087</v>
      </c>
    </row>
    <row r="1089" customFormat="false" ht="11.25" hidden="false" customHeight="false" outlineLevel="0" collapsed="false">
      <c r="A1089" s="48" t="n">
        <v>1088</v>
      </c>
    </row>
    <row r="1090" customFormat="false" ht="11.25" hidden="false" customHeight="false" outlineLevel="0" collapsed="false">
      <c r="A1090" s="48" t="n">
        <v>1089</v>
      </c>
    </row>
    <row r="1091" customFormat="false" ht="11.25" hidden="false" customHeight="false" outlineLevel="0" collapsed="false">
      <c r="A1091" s="48" t="n">
        <v>1090</v>
      </c>
    </row>
    <row r="1092" customFormat="false" ht="11.25" hidden="false" customHeight="false" outlineLevel="0" collapsed="false">
      <c r="A1092" s="48" t="n">
        <v>1091</v>
      </c>
    </row>
    <row r="1093" customFormat="false" ht="11.25" hidden="false" customHeight="false" outlineLevel="0" collapsed="false">
      <c r="A1093" s="48" t="n">
        <v>1092</v>
      </c>
    </row>
    <row r="1094" customFormat="false" ht="11.25" hidden="false" customHeight="false" outlineLevel="0" collapsed="false">
      <c r="A1094" s="48" t="n">
        <v>1093</v>
      </c>
    </row>
    <row r="1095" customFormat="false" ht="11.25" hidden="false" customHeight="false" outlineLevel="0" collapsed="false">
      <c r="A1095" s="48" t="n">
        <v>1094</v>
      </c>
    </row>
    <row r="1096" customFormat="false" ht="11.25" hidden="false" customHeight="false" outlineLevel="0" collapsed="false">
      <c r="A1096" s="48" t="n">
        <v>1095</v>
      </c>
    </row>
    <row r="1097" customFormat="false" ht="11.25" hidden="false" customHeight="false" outlineLevel="0" collapsed="false">
      <c r="A1097" s="48" t="n">
        <v>1096</v>
      </c>
    </row>
    <row r="1098" customFormat="false" ht="11.25" hidden="false" customHeight="false" outlineLevel="0" collapsed="false">
      <c r="A1098" s="48" t="n">
        <v>1097</v>
      </c>
    </row>
    <row r="1099" customFormat="false" ht="11.25" hidden="false" customHeight="false" outlineLevel="0" collapsed="false">
      <c r="A1099" s="48" t="n">
        <v>1098</v>
      </c>
    </row>
    <row r="1100" customFormat="false" ht="11.25" hidden="false" customHeight="false" outlineLevel="0" collapsed="false">
      <c r="A1100" s="48" t="n">
        <v>1099</v>
      </c>
    </row>
    <row r="1101" customFormat="false" ht="11.25" hidden="false" customHeight="false" outlineLevel="0" collapsed="false">
      <c r="A1101" s="48" t="n">
        <v>1100</v>
      </c>
    </row>
    <row r="1102" customFormat="false" ht="11.25" hidden="false" customHeight="false" outlineLevel="0" collapsed="false">
      <c r="A1102" s="48" t="n">
        <v>1101</v>
      </c>
    </row>
    <row r="1103" customFormat="false" ht="11.25" hidden="false" customHeight="false" outlineLevel="0" collapsed="false">
      <c r="A1103" s="48" t="n">
        <v>1102</v>
      </c>
    </row>
    <row r="1104" customFormat="false" ht="11.25" hidden="false" customHeight="false" outlineLevel="0" collapsed="false">
      <c r="A1104" s="48" t="n">
        <v>1103</v>
      </c>
    </row>
    <row r="1105" customFormat="false" ht="11.25" hidden="false" customHeight="false" outlineLevel="0" collapsed="false">
      <c r="A1105" s="48" t="n">
        <v>1104</v>
      </c>
    </row>
    <row r="1106" customFormat="false" ht="11.25" hidden="false" customHeight="false" outlineLevel="0" collapsed="false">
      <c r="A1106" s="48" t="n">
        <v>1105</v>
      </c>
    </row>
    <row r="1107" customFormat="false" ht="11.25" hidden="false" customHeight="false" outlineLevel="0" collapsed="false">
      <c r="A1107" s="48" t="n">
        <v>1106</v>
      </c>
    </row>
    <row r="1108" customFormat="false" ht="11.25" hidden="false" customHeight="false" outlineLevel="0" collapsed="false">
      <c r="A1108" s="48" t="n">
        <v>1107</v>
      </c>
    </row>
    <row r="1109" customFormat="false" ht="11.25" hidden="false" customHeight="false" outlineLevel="0" collapsed="false">
      <c r="A1109" s="48" t="n">
        <v>1108</v>
      </c>
    </row>
    <row r="1110" customFormat="false" ht="11.25" hidden="false" customHeight="false" outlineLevel="0" collapsed="false">
      <c r="A1110" s="48" t="n">
        <v>1109</v>
      </c>
    </row>
    <row r="1111" customFormat="false" ht="11.25" hidden="false" customHeight="false" outlineLevel="0" collapsed="false">
      <c r="A1111" s="48" t="n">
        <v>1110</v>
      </c>
    </row>
    <row r="1112" customFormat="false" ht="11.25" hidden="false" customHeight="false" outlineLevel="0" collapsed="false">
      <c r="A1112" s="48" t="n">
        <v>1111</v>
      </c>
    </row>
    <row r="1113" customFormat="false" ht="11.25" hidden="false" customHeight="false" outlineLevel="0" collapsed="false">
      <c r="A1113" s="48" t="n">
        <v>1112</v>
      </c>
    </row>
    <row r="1114" customFormat="false" ht="11.25" hidden="false" customHeight="false" outlineLevel="0" collapsed="false">
      <c r="A1114" s="48" t="n">
        <v>1113</v>
      </c>
    </row>
    <row r="1115" customFormat="false" ht="11.25" hidden="false" customHeight="false" outlineLevel="0" collapsed="false">
      <c r="A1115" s="48" t="n">
        <v>1114</v>
      </c>
    </row>
    <row r="1116" customFormat="false" ht="11.25" hidden="false" customHeight="false" outlineLevel="0" collapsed="false">
      <c r="A1116" s="48" t="n">
        <v>1115</v>
      </c>
    </row>
    <row r="1117" customFormat="false" ht="11.25" hidden="false" customHeight="false" outlineLevel="0" collapsed="false">
      <c r="A1117" s="48" t="n">
        <v>1116</v>
      </c>
    </row>
    <row r="1118" customFormat="false" ht="11.25" hidden="false" customHeight="false" outlineLevel="0" collapsed="false">
      <c r="A1118" s="48" t="n">
        <v>1117</v>
      </c>
    </row>
    <row r="1119" customFormat="false" ht="11.25" hidden="false" customHeight="false" outlineLevel="0" collapsed="false">
      <c r="A1119" s="48" t="n">
        <v>1118</v>
      </c>
    </row>
    <row r="1120" customFormat="false" ht="11.25" hidden="false" customHeight="false" outlineLevel="0" collapsed="false">
      <c r="A1120" s="48" t="n">
        <v>1119</v>
      </c>
    </row>
    <row r="1121" customFormat="false" ht="11.25" hidden="false" customHeight="false" outlineLevel="0" collapsed="false">
      <c r="A1121" s="48" t="n">
        <v>1120</v>
      </c>
    </row>
    <row r="1122" customFormat="false" ht="11.25" hidden="false" customHeight="false" outlineLevel="0" collapsed="false">
      <c r="A1122" s="48" t="n">
        <v>1121</v>
      </c>
    </row>
    <row r="1123" customFormat="false" ht="11.25" hidden="false" customHeight="false" outlineLevel="0" collapsed="false">
      <c r="A1123" s="48" t="n">
        <v>1122</v>
      </c>
    </row>
    <row r="1124" customFormat="false" ht="11.25" hidden="false" customHeight="false" outlineLevel="0" collapsed="false">
      <c r="A1124" s="48" t="n">
        <v>1123</v>
      </c>
    </row>
    <row r="1125" customFormat="false" ht="11.25" hidden="false" customHeight="false" outlineLevel="0" collapsed="false">
      <c r="A1125" s="48" t="n">
        <v>1124</v>
      </c>
    </row>
    <row r="1126" customFormat="false" ht="11.25" hidden="false" customHeight="false" outlineLevel="0" collapsed="false">
      <c r="A1126" s="48" t="n">
        <v>1125</v>
      </c>
    </row>
    <row r="1127" customFormat="false" ht="11.25" hidden="false" customHeight="false" outlineLevel="0" collapsed="false">
      <c r="A1127" s="48" t="n">
        <v>1126</v>
      </c>
    </row>
    <row r="1128" customFormat="false" ht="11.25" hidden="false" customHeight="false" outlineLevel="0" collapsed="false">
      <c r="A1128" s="48" t="n">
        <v>1127</v>
      </c>
    </row>
    <row r="1129" customFormat="false" ht="11.25" hidden="false" customHeight="false" outlineLevel="0" collapsed="false">
      <c r="A1129" s="48" t="n">
        <v>1128</v>
      </c>
    </row>
    <row r="1130" customFormat="false" ht="11.25" hidden="false" customHeight="false" outlineLevel="0" collapsed="false">
      <c r="A1130" s="48" t="n">
        <v>1129</v>
      </c>
    </row>
    <row r="1131" customFormat="false" ht="11.25" hidden="false" customHeight="false" outlineLevel="0" collapsed="false">
      <c r="A1131" s="48" t="n">
        <v>1130</v>
      </c>
    </row>
    <row r="1132" customFormat="false" ht="11.25" hidden="false" customHeight="false" outlineLevel="0" collapsed="false">
      <c r="A1132" s="48" t="n">
        <v>1131</v>
      </c>
    </row>
    <row r="1133" customFormat="false" ht="11.25" hidden="false" customHeight="false" outlineLevel="0" collapsed="false">
      <c r="A1133" s="48" t="n">
        <v>1132</v>
      </c>
    </row>
    <row r="1134" customFormat="false" ht="11.25" hidden="false" customHeight="false" outlineLevel="0" collapsed="false">
      <c r="A1134" s="48" t="n">
        <v>1133</v>
      </c>
    </row>
    <row r="1135" customFormat="false" ht="11.25" hidden="false" customHeight="false" outlineLevel="0" collapsed="false">
      <c r="A1135" s="48" t="n">
        <v>1134</v>
      </c>
    </row>
    <row r="1136" customFormat="false" ht="11.25" hidden="false" customHeight="false" outlineLevel="0" collapsed="false">
      <c r="A1136" s="48" t="n">
        <v>1135</v>
      </c>
    </row>
    <row r="1137" customFormat="false" ht="11.25" hidden="false" customHeight="false" outlineLevel="0" collapsed="false">
      <c r="A1137" s="48" t="n">
        <v>1136</v>
      </c>
    </row>
    <row r="1138" customFormat="false" ht="11.25" hidden="false" customHeight="false" outlineLevel="0" collapsed="false">
      <c r="A1138" s="48" t="n">
        <v>1137</v>
      </c>
    </row>
    <row r="1139" customFormat="false" ht="11.25" hidden="false" customHeight="false" outlineLevel="0" collapsed="false">
      <c r="A1139" s="48" t="n">
        <v>1138</v>
      </c>
    </row>
    <row r="1140" customFormat="false" ht="11.25" hidden="false" customHeight="false" outlineLevel="0" collapsed="false">
      <c r="A1140" s="48" t="n">
        <v>1139</v>
      </c>
    </row>
    <row r="1141" customFormat="false" ht="11.25" hidden="false" customHeight="false" outlineLevel="0" collapsed="false">
      <c r="A1141" s="48" t="n">
        <v>1140</v>
      </c>
    </row>
    <row r="1142" customFormat="false" ht="11.25" hidden="false" customHeight="false" outlineLevel="0" collapsed="false">
      <c r="A1142" s="48" t="n">
        <v>1141</v>
      </c>
    </row>
    <row r="1143" customFormat="false" ht="11.25" hidden="false" customHeight="false" outlineLevel="0" collapsed="false">
      <c r="A1143" s="48" t="n">
        <v>1142</v>
      </c>
    </row>
    <row r="1144" customFormat="false" ht="11.25" hidden="false" customHeight="false" outlineLevel="0" collapsed="false">
      <c r="A1144" s="48" t="n">
        <v>1143</v>
      </c>
    </row>
    <row r="1145" customFormat="false" ht="11.25" hidden="false" customHeight="false" outlineLevel="0" collapsed="false">
      <c r="A1145" s="48" t="n">
        <v>1144</v>
      </c>
    </row>
    <row r="1146" customFormat="false" ht="11.25" hidden="false" customHeight="false" outlineLevel="0" collapsed="false">
      <c r="A1146" s="48" t="n">
        <v>1145</v>
      </c>
    </row>
    <row r="1147" customFormat="false" ht="11.25" hidden="false" customHeight="false" outlineLevel="0" collapsed="false">
      <c r="A1147" s="48" t="n">
        <v>1146</v>
      </c>
    </row>
    <row r="1148" customFormat="false" ht="11.25" hidden="false" customHeight="false" outlineLevel="0" collapsed="false">
      <c r="A1148" s="48" t="n">
        <v>1147</v>
      </c>
    </row>
    <row r="1149" customFormat="false" ht="11.25" hidden="false" customHeight="false" outlineLevel="0" collapsed="false">
      <c r="A1149" s="48" t="n">
        <v>1148</v>
      </c>
    </row>
    <row r="1150" customFormat="false" ht="11.25" hidden="false" customHeight="false" outlineLevel="0" collapsed="false">
      <c r="A1150" s="48" t="n">
        <v>1149</v>
      </c>
    </row>
    <row r="1151" customFormat="false" ht="11.25" hidden="false" customHeight="false" outlineLevel="0" collapsed="false">
      <c r="A1151" s="48" t="n">
        <v>1150</v>
      </c>
    </row>
    <row r="1152" customFormat="false" ht="11.25" hidden="false" customHeight="false" outlineLevel="0" collapsed="false">
      <c r="A1152" s="48" t="n">
        <v>1151</v>
      </c>
    </row>
    <row r="1153" customFormat="false" ht="11.25" hidden="false" customHeight="false" outlineLevel="0" collapsed="false">
      <c r="A1153" s="48" t="n">
        <v>1152</v>
      </c>
    </row>
    <row r="1154" customFormat="false" ht="11.25" hidden="false" customHeight="false" outlineLevel="0" collapsed="false">
      <c r="A1154" s="48" t="n">
        <v>1153</v>
      </c>
    </row>
    <row r="1155" customFormat="false" ht="11.25" hidden="false" customHeight="false" outlineLevel="0" collapsed="false">
      <c r="A1155" s="48" t="n">
        <v>1154</v>
      </c>
    </row>
    <row r="1156" customFormat="false" ht="11.25" hidden="false" customHeight="false" outlineLevel="0" collapsed="false">
      <c r="A1156" s="48" t="n">
        <v>1155</v>
      </c>
    </row>
    <row r="1157" customFormat="false" ht="11.25" hidden="false" customHeight="false" outlineLevel="0" collapsed="false">
      <c r="A1157" s="48" t="n">
        <v>1156</v>
      </c>
    </row>
    <row r="1158" customFormat="false" ht="11.25" hidden="false" customHeight="false" outlineLevel="0" collapsed="false">
      <c r="A1158" s="48" t="n">
        <v>1157</v>
      </c>
    </row>
    <row r="1159" customFormat="false" ht="11.25" hidden="false" customHeight="false" outlineLevel="0" collapsed="false">
      <c r="A1159" s="48" t="n">
        <v>1158</v>
      </c>
    </row>
    <row r="1160" customFormat="false" ht="11.25" hidden="false" customHeight="false" outlineLevel="0" collapsed="false">
      <c r="A1160" s="48" t="n">
        <v>1159</v>
      </c>
    </row>
    <row r="1161" customFormat="false" ht="11.25" hidden="false" customHeight="false" outlineLevel="0" collapsed="false">
      <c r="A1161" s="48" t="n">
        <v>1160</v>
      </c>
    </row>
    <row r="1162" customFormat="false" ht="11.25" hidden="false" customHeight="false" outlineLevel="0" collapsed="false">
      <c r="A1162" s="48" t="n">
        <v>1161</v>
      </c>
    </row>
    <row r="1163" customFormat="false" ht="11.25" hidden="false" customHeight="false" outlineLevel="0" collapsed="false">
      <c r="A1163" s="48" t="n">
        <v>1162</v>
      </c>
    </row>
    <row r="1164" customFormat="false" ht="11.25" hidden="false" customHeight="false" outlineLevel="0" collapsed="false">
      <c r="A1164" s="48" t="n">
        <v>1163</v>
      </c>
    </row>
    <row r="1165" customFormat="false" ht="11.25" hidden="false" customHeight="false" outlineLevel="0" collapsed="false">
      <c r="A1165" s="48" t="n">
        <v>1166</v>
      </c>
    </row>
    <row r="1166" customFormat="false" ht="11.25" hidden="false" customHeight="false" outlineLevel="0" collapsed="false">
      <c r="A1166" s="48" t="n">
        <v>1167</v>
      </c>
    </row>
    <row r="1167" customFormat="false" ht="11.25" hidden="false" customHeight="false" outlineLevel="0" collapsed="false">
      <c r="A1167" s="48" t="n">
        <v>1168</v>
      </c>
    </row>
    <row r="1168" customFormat="false" ht="11.25" hidden="false" customHeight="false" outlineLevel="0" collapsed="false">
      <c r="A1168" s="48" t="n">
        <v>1169</v>
      </c>
    </row>
    <row r="1169" customFormat="false" ht="11.25" hidden="false" customHeight="false" outlineLevel="0" collapsed="false">
      <c r="A1169" s="48" t="n">
        <v>1170</v>
      </c>
    </row>
    <row r="1170" customFormat="false" ht="11.25" hidden="false" customHeight="false" outlineLevel="0" collapsed="false">
      <c r="A1170" s="48" t="n">
        <v>1171</v>
      </c>
    </row>
    <row r="1171" customFormat="false" ht="11.25" hidden="false" customHeight="false" outlineLevel="0" collapsed="false">
      <c r="A1171" s="48" t="n">
        <v>1172</v>
      </c>
    </row>
    <row r="1172" customFormat="false" ht="11.25" hidden="false" customHeight="false" outlineLevel="0" collapsed="false">
      <c r="A1172" s="48" t="n">
        <v>1173</v>
      </c>
    </row>
    <row r="1173" customFormat="false" ht="11.25" hidden="false" customHeight="false" outlineLevel="0" collapsed="false">
      <c r="A1173" s="48" t="n">
        <v>1174</v>
      </c>
    </row>
    <row r="1174" customFormat="false" ht="11.25" hidden="false" customHeight="false" outlineLevel="0" collapsed="false">
      <c r="A1174" s="48" t="n">
        <v>1175</v>
      </c>
    </row>
    <row r="1175" customFormat="false" ht="11.25" hidden="false" customHeight="false" outlineLevel="0" collapsed="false">
      <c r="A1175" s="48" t="n">
        <v>1176</v>
      </c>
    </row>
    <row r="1176" customFormat="false" ht="11.25" hidden="false" customHeight="false" outlineLevel="0" collapsed="false">
      <c r="A1176" s="48" t="n">
        <v>1177</v>
      </c>
    </row>
    <row r="1177" customFormat="false" ht="11.25" hidden="false" customHeight="false" outlineLevel="0" collapsed="false">
      <c r="A1177" s="48" t="n">
        <v>1178</v>
      </c>
    </row>
    <row r="1178" customFormat="false" ht="11.25" hidden="false" customHeight="false" outlineLevel="0" collapsed="false">
      <c r="A1178" s="48" t="n">
        <v>1179</v>
      </c>
    </row>
    <row r="1179" customFormat="false" ht="11.25" hidden="false" customHeight="false" outlineLevel="0" collapsed="false">
      <c r="A1179" s="48" t="n">
        <v>1180</v>
      </c>
    </row>
    <row r="1180" customFormat="false" ht="11.25" hidden="false" customHeight="false" outlineLevel="0" collapsed="false">
      <c r="A1180" s="48" t="n">
        <v>1181</v>
      </c>
    </row>
    <row r="1181" customFormat="false" ht="11.25" hidden="false" customHeight="false" outlineLevel="0" collapsed="false">
      <c r="A1181" s="48" t="n">
        <v>1182</v>
      </c>
    </row>
    <row r="1182" customFormat="false" ht="11.25" hidden="false" customHeight="false" outlineLevel="0" collapsed="false">
      <c r="A1182" s="48" t="n">
        <v>1183</v>
      </c>
    </row>
    <row r="1183" customFormat="false" ht="11.25" hidden="false" customHeight="false" outlineLevel="0" collapsed="false">
      <c r="A1183" s="48" t="n">
        <v>1184</v>
      </c>
    </row>
    <row r="1184" customFormat="false" ht="11.25" hidden="false" customHeight="false" outlineLevel="0" collapsed="false">
      <c r="A1184" s="48" t="n">
        <v>1185</v>
      </c>
    </row>
    <row r="1185" customFormat="false" ht="11.25" hidden="false" customHeight="false" outlineLevel="0" collapsed="false">
      <c r="A1185" s="48" t="n">
        <v>1186</v>
      </c>
    </row>
    <row r="1186" customFormat="false" ht="11.25" hidden="false" customHeight="false" outlineLevel="0" collapsed="false">
      <c r="A1186" s="48" t="n">
        <v>1187</v>
      </c>
    </row>
    <row r="1187" customFormat="false" ht="11.25" hidden="false" customHeight="false" outlineLevel="0" collapsed="false">
      <c r="A1187" s="48" t="n">
        <v>1188</v>
      </c>
    </row>
    <row r="1188" customFormat="false" ht="11.25" hidden="false" customHeight="false" outlineLevel="0" collapsed="false">
      <c r="A1188" s="48" t="n">
        <v>1189</v>
      </c>
    </row>
    <row r="1189" customFormat="false" ht="11.25" hidden="false" customHeight="false" outlineLevel="0" collapsed="false">
      <c r="A1189" s="48" t="n">
        <v>1190</v>
      </c>
    </row>
    <row r="1190" customFormat="false" ht="11.25" hidden="false" customHeight="false" outlineLevel="0" collapsed="false">
      <c r="A1190" s="48" t="n">
        <v>1191</v>
      </c>
    </row>
    <row r="1191" customFormat="false" ht="11.25" hidden="false" customHeight="false" outlineLevel="0" collapsed="false">
      <c r="A1191" s="48" t="n">
        <v>1192</v>
      </c>
    </row>
    <row r="1192" customFormat="false" ht="11.25" hidden="false" customHeight="false" outlineLevel="0" collapsed="false">
      <c r="A1192" s="48" t="n">
        <v>1193</v>
      </c>
    </row>
    <row r="1193" customFormat="false" ht="11.25" hidden="false" customHeight="false" outlineLevel="0" collapsed="false">
      <c r="A1193" s="48" t="n">
        <v>1194</v>
      </c>
    </row>
    <row r="1194" customFormat="false" ht="11.25" hidden="false" customHeight="false" outlineLevel="0" collapsed="false">
      <c r="A1194" s="48" t="n">
        <v>1195</v>
      </c>
    </row>
    <row r="1195" customFormat="false" ht="11.25" hidden="false" customHeight="false" outlineLevel="0" collapsed="false">
      <c r="A1195" s="48" t="n">
        <v>1196</v>
      </c>
    </row>
    <row r="1196" customFormat="false" ht="11.25" hidden="false" customHeight="false" outlineLevel="0" collapsed="false">
      <c r="A1196" s="48" t="n">
        <v>1197</v>
      </c>
    </row>
    <row r="1197" customFormat="false" ht="11.25" hidden="false" customHeight="false" outlineLevel="0" collapsed="false">
      <c r="A1197" s="48" t="n">
        <v>1198</v>
      </c>
    </row>
    <row r="1198" customFormat="false" ht="11.25" hidden="false" customHeight="false" outlineLevel="0" collapsed="false">
      <c r="A1198" s="48" t="n">
        <v>1199</v>
      </c>
    </row>
    <row r="1199" customFormat="false" ht="11.25" hidden="false" customHeight="false" outlineLevel="0" collapsed="false">
      <c r="A1199" s="48" t="n">
        <v>1200</v>
      </c>
    </row>
    <row r="1200" customFormat="false" ht="11.25" hidden="false" customHeight="false" outlineLevel="0" collapsed="false">
      <c r="A1200" s="48" t="n">
        <v>1201</v>
      </c>
    </row>
    <row r="1201" customFormat="false" ht="11.25" hidden="false" customHeight="false" outlineLevel="0" collapsed="false">
      <c r="A1201" s="48" t="n">
        <v>1202</v>
      </c>
    </row>
    <row r="1202" customFormat="false" ht="11.25" hidden="false" customHeight="false" outlineLevel="0" collapsed="false">
      <c r="A1202" s="48" t="n">
        <v>1203</v>
      </c>
    </row>
    <row r="1203" customFormat="false" ht="11.25" hidden="false" customHeight="false" outlineLevel="0" collapsed="false">
      <c r="A1203" s="48" t="n">
        <v>1204</v>
      </c>
    </row>
    <row r="1204" customFormat="false" ht="11.25" hidden="false" customHeight="false" outlineLevel="0" collapsed="false">
      <c r="A1204" s="48" t="n">
        <v>1205</v>
      </c>
    </row>
    <row r="1205" customFormat="false" ht="11.25" hidden="false" customHeight="false" outlineLevel="0" collapsed="false">
      <c r="A1205" s="48" t="n">
        <v>1206</v>
      </c>
    </row>
    <row r="1206" customFormat="false" ht="11.25" hidden="false" customHeight="false" outlineLevel="0" collapsed="false">
      <c r="A1206" s="48" t="n">
        <v>1207</v>
      </c>
    </row>
    <row r="1207" customFormat="false" ht="11.25" hidden="false" customHeight="false" outlineLevel="0" collapsed="false">
      <c r="A1207" s="48" t="n">
        <v>1208</v>
      </c>
    </row>
    <row r="1208" customFormat="false" ht="11.25" hidden="false" customHeight="false" outlineLevel="0" collapsed="false">
      <c r="A1208" s="48" t="n">
        <v>1209</v>
      </c>
    </row>
    <row r="1209" customFormat="false" ht="11.25" hidden="false" customHeight="false" outlineLevel="0" collapsed="false">
      <c r="A1209" s="48" t="n">
        <v>1210</v>
      </c>
    </row>
    <row r="1210" customFormat="false" ht="11.25" hidden="false" customHeight="false" outlineLevel="0" collapsed="false">
      <c r="A1210" s="48" t="n">
        <v>1211</v>
      </c>
    </row>
    <row r="1211" customFormat="false" ht="11.25" hidden="false" customHeight="false" outlineLevel="0" collapsed="false">
      <c r="A1211" s="48" t="n">
        <v>1212</v>
      </c>
    </row>
    <row r="1212" customFormat="false" ht="11.25" hidden="false" customHeight="false" outlineLevel="0" collapsed="false">
      <c r="A1212" s="48" t="n">
        <v>1213</v>
      </c>
    </row>
    <row r="1213" customFormat="false" ht="11.25" hidden="false" customHeight="false" outlineLevel="0" collapsed="false">
      <c r="A1213" s="48" t="n">
        <v>1214</v>
      </c>
    </row>
    <row r="1214" customFormat="false" ht="11.25" hidden="false" customHeight="false" outlineLevel="0" collapsed="false">
      <c r="A1214" s="48" t="n">
        <v>1215</v>
      </c>
    </row>
    <row r="1215" customFormat="false" ht="11.25" hidden="false" customHeight="false" outlineLevel="0" collapsed="false">
      <c r="A1215" s="48" t="n">
        <v>1216</v>
      </c>
    </row>
    <row r="1216" customFormat="false" ht="11.25" hidden="false" customHeight="false" outlineLevel="0" collapsed="false">
      <c r="A1216" s="48" t="n">
        <v>1217</v>
      </c>
    </row>
    <row r="1217" customFormat="false" ht="11.25" hidden="false" customHeight="false" outlineLevel="0" collapsed="false">
      <c r="A1217" s="48" t="n">
        <v>1218</v>
      </c>
    </row>
    <row r="1218" customFormat="false" ht="11.25" hidden="false" customHeight="false" outlineLevel="0" collapsed="false">
      <c r="A1218" s="48" t="n">
        <v>1219</v>
      </c>
    </row>
    <row r="1219" customFormat="false" ht="11.25" hidden="false" customHeight="false" outlineLevel="0" collapsed="false">
      <c r="A1219" s="48" t="n">
        <v>1220</v>
      </c>
    </row>
    <row r="1220" customFormat="false" ht="11.25" hidden="false" customHeight="false" outlineLevel="0" collapsed="false">
      <c r="A1220" s="48" t="n">
        <v>1221</v>
      </c>
    </row>
    <row r="1221" customFormat="false" ht="11.25" hidden="false" customHeight="false" outlineLevel="0" collapsed="false">
      <c r="A1221" s="48" t="n">
        <v>1222</v>
      </c>
    </row>
    <row r="1222" customFormat="false" ht="11.25" hidden="false" customHeight="false" outlineLevel="0" collapsed="false">
      <c r="A1222" s="48" t="n">
        <v>1223</v>
      </c>
    </row>
    <row r="1223" customFormat="false" ht="11.25" hidden="false" customHeight="false" outlineLevel="0" collapsed="false">
      <c r="A1223" s="48" t="n">
        <v>1224</v>
      </c>
    </row>
    <row r="1224" customFormat="false" ht="11.25" hidden="false" customHeight="false" outlineLevel="0" collapsed="false">
      <c r="A1224" s="48" t="n">
        <v>1651</v>
      </c>
    </row>
    <row r="1225" customFormat="false" ht="11.25" hidden="false" customHeight="false" outlineLevel="0" collapsed="false">
      <c r="A1225" s="48" t="n">
        <v>1653</v>
      </c>
    </row>
    <row r="1226" customFormat="false" ht="11.25" hidden="false" customHeight="false" outlineLevel="0" collapsed="false">
      <c r="A1226" s="48" t="n">
        <v>1655</v>
      </c>
    </row>
    <row r="1227" customFormat="false" ht="11.25" hidden="false" customHeight="false" outlineLevel="0" collapsed="false">
      <c r="A1227" s="48" t="n">
        <v>1657</v>
      </c>
    </row>
  </sheetData>
  <hyperlinks>
    <hyperlink ref="AK7" r:id="rId1" display="mhinojosa@cityofalice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56"/>
    <col collapsed="false" customWidth="true" hidden="false" outlineLevel="0" max="3" min="3" style="0" width="19.14"/>
    <col collapsed="false" customWidth="true" hidden="false" outlineLevel="0" max="5" min="5" style="0" width="10.99"/>
    <col collapsed="false" customWidth="true" hidden="false" outlineLevel="0" max="6" min="6" style="0" width="4.28"/>
    <col collapsed="false" customWidth="true" hidden="false" outlineLevel="0" max="7" min="7" style="0" width="12.7"/>
  </cols>
  <sheetData>
    <row r="2" customFormat="false" ht="12.75" hidden="false" customHeight="false" outlineLevel="0" collapsed="false"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2.75" hidden="false" customHeight="false" outlineLevel="0" collapsed="false">
      <c r="B3" s="88" t="s">
        <v>13</v>
      </c>
      <c r="C3" s="89" t="n">
        <v>2</v>
      </c>
      <c r="D3" s="0" t="s">
        <v>4866</v>
      </c>
      <c r="E3" s="0" t="s">
        <v>4867</v>
      </c>
    </row>
    <row r="5" customFormat="false" ht="12.75" hidden="false" customHeight="false" outlineLevel="0" collapsed="false">
      <c r="B5" s="90" t="s">
        <v>15</v>
      </c>
      <c r="C5" s="90" t="s">
        <v>4868</v>
      </c>
    </row>
    <row r="6" customFormat="false" ht="12.75" hidden="false" customHeight="false" outlineLevel="0" collapsed="false">
      <c r="B6" s="91" t="s">
        <v>4869</v>
      </c>
      <c r="C6" s="0" t="n">
        <f aca="false">SUM(Orders!F1:F1758)</f>
        <v>2811</v>
      </c>
      <c r="D6" s="0" t="n">
        <v>1</v>
      </c>
      <c r="E6" s="92" t="n">
        <f aca="false">SUM(C6*D6)</f>
        <v>2811</v>
      </c>
    </row>
    <row r="7" customFormat="false" ht="12.75" hidden="false" customHeight="false" outlineLevel="0" collapsed="false">
      <c r="B7" s="91" t="s">
        <v>4870</v>
      </c>
      <c r="C7" s="0" t="n">
        <f aca="false">SUM(Orders!G1:G1758)</f>
        <v>3808</v>
      </c>
      <c r="D7" s="0" t="n">
        <v>1</v>
      </c>
      <c r="E7" s="92" t="n">
        <f aca="false">SUM(C7*D7)</f>
        <v>3808</v>
      </c>
    </row>
    <row r="8" customFormat="false" ht="12.75" hidden="false" customHeight="false" outlineLevel="0" collapsed="false">
      <c r="B8" s="91" t="s">
        <v>4871</v>
      </c>
      <c r="C8" s="0" t="n">
        <f aca="false">SUM(Orders!H1:H1758)</f>
        <v>5935</v>
      </c>
      <c r="D8" s="0" t="n">
        <v>100</v>
      </c>
      <c r="E8" s="92" t="n">
        <f aca="false">SUM(C8*D8)</f>
        <v>593500</v>
      </c>
    </row>
    <row r="9" customFormat="false" ht="12.75" hidden="false" customHeight="false" outlineLevel="0" collapsed="false">
      <c r="B9" s="91" t="s">
        <v>4872</v>
      </c>
      <c r="C9" s="0" t="n">
        <f aca="false">SUM(Orders!I1:I1758)</f>
        <v>2966</v>
      </c>
      <c r="D9" s="0" t="n">
        <v>100</v>
      </c>
      <c r="E9" s="92" t="n">
        <f aca="false">SUM(C9*D9)</f>
        <v>296600</v>
      </c>
    </row>
    <row r="10" customFormat="false" ht="12.75" hidden="false" customHeight="false" outlineLevel="0" collapsed="false">
      <c r="B10" s="91" t="s">
        <v>4873</v>
      </c>
      <c r="C10" s="0" t="n">
        <f aca="false">SUM(Orders!J1:J1758)</f>
        <v>2465</v>
      </c>
      <c r="D10" s="0" t="n">
        <v>100</v>
      </c>
      <c r="E10" s="92" t="n">
        <f aca="false">SUM(C10*D10)</f>
        <v>246500</v>
      </c>
      <c r="H10" s="93"/>
    </row>
    <row r="11" customFormat="false" ht="12.75" hidden="false" customHeight="false" outlineLevel="0" collapsed="false">
      <c r="B11" s="91" t="s">
        <v>4874</v>
      </c>
      <c r="C11" s="0" t="n">
        <f aca="false">SUM(Orders!K1:K1758)</f>
        <v>1592</v>
      </c>
      <c r="D11" s="0" t="n">
        <v>100</v>
      </c>
      <c r="E11" s="92" t="n">
        <f aca="false">SUM(C11*D11)</f>
        <v>159200</v>
      </c>
    </row>
    <row r="12" customFormat="false" ht="12.75" hidden="false" customHeight="false" outlineLevel="0" collapsed="false">
      <c r="B12" s="91"/>
      <c r="E12" s="94"/>
    </row>
    <row r="13" customFormat="false" ht="12.75" hidden="false" customHeight="false" outlineLevel="0" collapsed="false">
      <c r="B13" s="95" t="s">
        <v>24</v>
      </c>
      <c r="C13" s="95" t="s">
        <v>4868</v>
      </c>
      <c r="E13" s="92"/>
    </row>
    <row r="14" customFormat="false" ht="12.75" hidden="false" customHeight="false" outlineLevel="0" collapsed="false">
      <c r="B14" s="91" t="s">
        <v>4869</v>
      </c>
      <c r="C14" s="0" t="n">
        <f aca="false">SUM(Orders!M1:M1758)</f>
        <v>1379</v>
      </c>
      <c r="D14" s="0" t="n">
        <v>1</v>
      </c>
      <c r="E14" s="92" t="n">
        <f aca="false">SUM(C14*D14)</f>
        <v>1379</v>
      </c>
    </row>
    <row r="15" customFormat="false" ht="12.75" hidden="false" customHeight="false" outlineLevel="0" collapsed="false">
      <c r="B15" s="91" t="s">
        <v>4870</v>
      </c>
      <c r="C15" s="0" t="n">
        <f aca="false">SUM(Orders!N1:N1758)</f>
        <v>1551</v>
      </c>
      <c r="D15" s="0" t="n">
        <v>1</v>
      </c>
      <c r="E15" s="92" t="n">
        <f aca="false">SUM(C15*D15)</f>
        <v>1551</v>
      </c>
    </row>
    <row r="16" customFormat="false" ht="12.75" hidden="false" customHeight="false" outlineLevel="0" collapsed="false">
      <c r="B16" s="91" t="s">
        <v>4871</v>
      </c>
      <c r="C16" s="0" t="n">
        <f aca="false">SUM(Orders!O1:O1758)</f>
        <v>1403</v>
      </c>
      <c r="D16" s="0" t="n">
        <v>100</v>
      </c>
      <c r="E16" s="92" t="n">
        <f aca="false">SUM(C16*D16)</f>
        <v>140300</v>
      </c>
      <c r="G16" s="96"/>
      <c r="H16" s="96"/>
    </row>
    <row r="17" customFormat="false" ht="12.75" hidden="false" customHeight="false" outlineLevel="0" collapsed="false">
      <c r="B17" s="91" t="s">
        <v>4872</v>
      </c>
      <c r="C17" s="0" t="n">
        <f aca="false">SUM(Orders!P1:P1758)</f>
        <v>551</v>
      </c>
      <c r="D17" s="0" t="n">
        <v>100</v>
      </c>
      <c r="E17" s="92" t="n">
        <f aca="false">SUM(C17*D17)</f>
        <v>55100</v>
      </c>
    </row>
    <row r="18" customFormat="false" ht="12.75" hidden="false" customHeight="false" outlineLevel="0" collapsed="false">
      <c r="B18" s="91" t="s">
        <v>4873</v>
      </c>
      <c r="C18" s="0" t="n">
        <f aca="false">SUM(Orders!Q1:Q1758)</f>
        <v>478</v>
      </c>
      <c r="D18" s="0" t="n">
        <v>100</v>
      </c>
      <c r="E18" s="92" t="n">
        <f aca="false">SUM(C18*D18)</f>
        <v>47800</v>
      </c>
    </row>
    <row r="19" customFormat="false" ht="12.75" hidden="false" customHeight="false" outlineLevel="0" collapsed="false">
      <c r="B19" s="91" t="s">
        <v>4874</v>
      </c>
      <c r="C19" s="0" t="n">
        <f aca="false">SUM(Orders!R1:R1758)</f>
        <v>487</v>
      </c>
      <c r="D19" s="0" t="n">
        <v>100</v>
      </c>
      <c r="E19" s="92" t="n">
        <f aca="false">SUM(C19*D19)</f>
        <v>48700</v>
      </c>
    </row>
    <row r="20" customFormat="false" ht="12.75" hidden="false" customHeight="false" outlineLevel="0" collapsed="false">
      <c r="B20" s="91"/>
      <c r="E20" s="94"/>
    </row>
    <row r="23" customFormat="false" ht="12.75" hidden="false" customHeight="false" outlineLevel="0" collapsed="false">
      <c r="A23" s="97"/>
      <c r="B23" s="0" t="s">
        <v>4875</v>
      </c>
    </row>
    <row r="24" customFormat="false" ht="6" hidden="false" customHeight="true" outlineLevel="0" collapsed="false"/>
    <row r="25" customFormat="false" ht="12.75" hidden="false" customHeight="false" outlineLevel="0" collapsed="false">
      <c r="A25" s="98"/>
      <c r="B25" s="0" t="s">
        <v>4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20.99"/>
    <col collapsed="false" customWidth="true" hidden="false" outlineLevel="0" max="5" min="4" style="0" width="10.41"/>
    <col collapsed="false" customWidth="true" hidden="false" outlineLevel="0" max="6" min="6" style="0" width="16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99" t="s">
        <v>4877</v>
      </c>
    </row>
    <row r="3" customFormat="false" ht="12.75" hidden="false" customHeight="false" outlineLevel="0" collapsed="false">
      <c r="A3" s="88" t="s">
        <v>4878</v>
      </c>
      <c r="B3" s="88" t="s">
        <v>46</v>
      </c>
      <c r="C3" s="88" t="s">
        <v>4879</v>
      </c>
      <c r="D3" s="88" t="s">
        <v>4880</v>
      </c>
      <c r="E3" s="88" t="s">
        <v>4881</v>
      </c>
    </row>
    <row r="4" customFormat="false" ht="12.75" hidden="false" customHeight="false" outlineLevel="0" collapsed="false">
      <c r="A4" s="100" t="s">
        <v>4882</v>
      </c>
      <c r="B4" s="100" t="s">
        <v>4883</v>
      </c>
      <c r="C4" s="100" t="s">
        <v>4884</v>
      </c>
      <c r="D4" s="100" t="n">
        <v>1</v>
      </c>
      <c r="E4" s="100" t="n">
        <v>1</v>
      </c>
      <c r="F4" s="100" t="s">
        <v>48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shea</cp:lastModifiedBy>
  <cp:lastPrinted>2009-08-11T20:45:20Z</cp:lastPrinted>
  <dcterms:modified xsi:type="dcterms:W3CDTF">2011-06-08T12:34:35Z</dcterms:modified>
  <cp:revision>0</cp:revision>
  <dc:subject/>
  <dc:title/>
</cp:coreProperties>
</file>