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42.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 Budget Summary" sheetId="1" state="visible" r:id="rId2"/>
    <sheet name="2. Site Allocations" sheetId="2" state="visible" r:id="rId3"/>
    <sheet name="3. Equipment" sheetId="3" state="visible" r:id="rId4"/>
    <sheet name="4. Parent Involvement" sheetId="4" state="visible" r:id="rId5"/>
    <sheet name="5. Neglected-Deliquent" sheetId="5" state="visible" r:id="rId6"/>
    <sheet name="6. Budget" sheetId="6" state="visible" r:id="rId7"/>
    <sheet name="7.Prog Description AE" sheetId="7" state="visible" r:id="rId8"/>
    <sheet name="7a. Description Nar AE" sheetId="8" state="visible" r:id="rId9"/>
    <sheet name="7. Program Description BE" sheetId="9" state="visible" r:id="rId10"/>
    <sheet name="7a Description Nar BE" sheetId="10" state="visible" r:id="rId11"/>
    <sheet name="7. Program Description CHE" sheetId="11" state="visible" r:id="rId12"/>
    <sheet name="7a. Description Nar CHE" sheetId="12" state="visible" r:id="rId13"/>
    <sheet name="7. Program Description DT" sheetId="13" state="visible" r:id="rId14"/>
    <sheet name="7.a. Description Nar DT " sheetId="14" state="visible" r:id="rId15"/>
    <sheet name="7. Program Description DV" sheetId="15" state="visible" r:id="rId16"/>
    <sheet name="7.a. Description Nar DV" sheetId="16" state="visible" r:id="rId17"/>
    <sheet name="7. Program Description LL" sheetId="17" state="visible" r:id="rId18"/>
    <sheet name="7.a. Description Nar LL" sheetId="18" state="visible" r:id="rId19"/>
    <sheet name="7.Program Description LU" sheetId="19" state="visible" r:id="rId20"/>
    <sheet name="7.a. Description Nar LU" sheetId="20" state="visible" r:id="rId21"/>
    <sheet name="7.Program Description MQ" sheetId="21" state="visible" r:id="rId22"/>
    <sheet name="7.a. Description Nar MQ" sheetId="22" state="visible" r:id="rId23"/>
    <sheet name="7. Program Description RS" sheetId="23" state="visible" r:id="rId24"/>
    <sheet name="7.a. Description Nar RS" sheetId="24" state="visible" r:id="rId25"/>
    <sheet name="7. Program Description SM" sheetId="25" state="visible" r:id="rId26"/>
    <sheet name="7.a. Description Nar SM" sheetId="26" state="visible" r:id="rId27"/>
    <sheet name="7. Program Description STE" sheetId="27" state="visible" r:id="rId28"/>
    <sheet name="7.a. Description Narr STE" sheetId="28" state="visible" r:id="rId29"/>
    <sheet name="7. Program Description SP" sheetId="29" state="visible" r:id="rId30"/>
    <sheet name="7.a. Description Nar SP" sheetId="30" state="visible" r:id="rId31"/>
    <sheet name="7. Program Description SR" sheetId="31" state="visible" r:id="rId32"/>
    <sheet name="7a Description Nar SR" sheetId="32" state="visible" r:id="rId33"/>
    <sheet name="7. Program Description VE" sheetId="33" state="visible" r:id="rId34"/>
    <sheet name="7.a. Description Nar VE" sheetId="34" state="visible" r:id="rId35"/>
    <sheet name="7. Program Description CMS" sheetId="35" state="visible" r:id="rId36"/>
    <sheet name="7.a. Description Nar CMS" sheetId="36" state="visible" r:id="rId37"/>
    <sheet name="7. Program Description GMS" sheetId="37" state="visible" r:id="rId38"/>
    <sheet name="7.a. Description Nar GMS" sheetId="38" state="visible" r:id="rId39"/>
    <sheet name="7. Program Description STMS" sheetId="39" state="visible" r:id="rId40"/>
    <sheet name="7.a. Description Narr STMS" sheetId="40" state="visible" r:id="rId41"/>
    <sheet name="7.Program Description CHS" sheetId="41" state="visible" r:id="rId42"/>
    <sheet name="7.a. Description Nar CHS" sheetId="42" state="visible" r:id="rId43"/>
    <sheet name="7. Program Description DP" sheetId="43" state="visible" r:id="rId44"/>
    <sheet name="7.a. Description Nar DP" sheetId="44" state="visible" r:id="rId45"/>
  </sheets>
  <definedNames>
    <definedName function="false" hidden="false" localSheetId="3" name="_xlnm.Print_Area" vbProcedure="false">'4. Parent Involvement'!$A$1:$E$55</definedName>
    <definedName function="false" hidden="false" localSheetId="4" name="_xlnm.Print_Area" vbProcedure="false">'5. Neglected-Deliquent'!$1:$52</definedName>
    <definedName function="false" hidden="false" localSheetId="5" name="_xlnm.Print_Area" vbProcedure="false">'6. Budget'!$A$1:$H$3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0"/>
          </rPr>
          <t xml:space="preserve">This number is your Public School Site Allocation, which is your total 2006- 2007 budget above  minus items a - j.</t>
        </r>
      </text>
      <mc:AlternateContent>
        <mc:Choice Requires="v2">
          <commentPr autoFill="true" autoScale="false" colHidden="false" locked="false" rowHidden="false" textHAlign="justify" textVAlign="top">
            <anchor moveWithCells="false" sizeWithCells="false">
              <xdr:from>
                <xdr:col>2</xdr:col>
                <xdr:colOff>143</xdr:colOff>
                <xdr:row>32</xdr:row>
                <xdr:rowOff>16</xdr:rowOff>
              </xdr:from>
              <xdr:to>
                <xdr:col>147</xdr:col>
                <xdr:colOff>11</xdr:colOff>
                <xdr:row>4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8"/>
            <color rgb="FF000000"/>
            <rFont val="Tahoma"/>
            <family val="0"/>
          </rPr>
          <t xml:space="preserve">This number in blue was brought over from your Budget Summary Allocation.  If it does not equal the YELLOW box above,  revisit your numbers.
</t>
        </r>
      </text>
      <mc:AlternateContent>
        <mc:Choice Requires="v2">
          <commentPr autoFill="true" autoScale="false" colHidden="false" locked="false" rowHidden="false" textHAlign="justify" textVAlign="top">
            <anchor moveWithCells="false" sizeWithCells="false">
              <xdr:from>
                <xdr:col>0</xdr:col>
                <xdr:colOff>4</xdr:colOff>
                <xdr:row>35</xdr:row>
                <xdr:rowOff>9</xdr:rowOff>
              </xdr:from>
              <xdr:to>
                <xdr:col>5</xdr:col>
                <xdr:colOff>67</xdr:colOff>
                <xdr:row>37</xdr:row>
                <xdr:rowOff>4</xdr:rowOff>
              </xdr:to>
            </anchor>
          </commentPr>
        </mc:Choice>
        <mc:Fallback/>
      </mc:AlternateContent>
    </comment>
    <comment ref="G53" authorId="0">
      <text>
        <r>
          <rPr>
            <b val="true"/>
            <sz val="8"/>
            <color rgb="FF000000"/>
            <rFont val="Tahoma"/>
            <family val="0"/>
          </rPr>
          <t xml:space="preserve">This number in blue was brought over from your budget summary (Item E: Private Schools).  If it does not equal the YELLOW box above then you need to revisit the numbers inpu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0</xdr:colOff>
                <xdr:row>53</xdr:row>
                <xdr:rowOff>0</xdr:rowOff>
              </xdr:from>
              <xdr:to>
                <xdr:col>6</xdr:col>
                <xdr:colOff>6</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6" authorId="0">
      <text>
        <r>
          <rPr>
            <b val="true"/>
            <sz val="8"/>
            <color rgb="FF000000"/>
            <rFont val="Tahoma"/>
            <family val="0"/>
          </rPr>
          <t xml:space="preserve">DOES THE TOTAL ABOVE EQUAL THIS NUMBER?  This was brought over from your 06-07 planning allocation on worksheet #1.  In it doesn't, you need to revisit your numbers!  If it does - congratualtions!
</t>
        </r>
      </text>
      <mc:AlternateContent>
        <mc:Choice Requires="v2">
          <commentPr autoFill="true" autoScale="false" colHidden="false" locked="false" rowHidden="false" textHAlign="justify" textVAlign="top">
            <anchor moveWithCells="false" sizeWithCells="false">
              <xdr:from>
                <xdr:col>4</xdr:col>
                <xdr:colOff>7</xdr:colOff>
                <xdr:row>324</xdr:row>
                <xdr:rowOff>16</xdr:rowOff>
              </xdr:from>
              <xdr:to>
                <xdr:col>5</xdr:col>
                <xdr:colOff>101</xdr:colOff>
                <xdr:row>330</xdr:row>
                <xdr:rowOff>4</xdr:rowOff>
              </xdr:to>
            </anchor>
          </commentPr>
        </mc:Choice>
        <mc:Fallback/>
      </mc:AlternateContent>
    </comment>
  </commentList>
</comments>
</file>

<file path=xl/sharedStrings.xml><?xml version="1.0" encoding="utf-8"?>
<sst xmlns="http://schemas.openxmlformats.org/spreadsheetml/2006/main" count="2263" uniqueCount="306">
  <si>
    <t xml:space="preserve">DISTRICT</t>
  </si>
  <si>
    <t xml:space="preserve">Gadsden ISD</t>
  </si>
  <si>
    <t xml:space="preserve">FUND SOURCE</t>
  </si>
  <si>
    <t xml:space="preserve">2006 - 2007 Planning Allocation</t>
  </si>
  <si>
    <t xml:space="preserve">Funds Transferred In Through Flexibility Options</t>
  </si>
  <si>
    <t xml:space="preserve">   Option #1:  Transferability</t>
  </si>
  <si>
    <t xml:space="preserve">   Option #2:  REAP-Flex</t>
  </si>
  <si>
    <t xml:space="preserve">TOTAL 2006-2007 FUNDS BUDGETED</t>
  </si>
  <si>
    <r>
      <rPr>
        <b val="true"/>
        <u val="single"/>
        <sz val="12"/>
        <rFont val="Arial"/>
        <family val="2"/>
      </rPr>
      <t xml:space="preserve">SET-ASIDES</t>
    </r>
    <r>
      <rPr>
        <sz val="10"/>
        <rFont val="Arial"/>
        <family val="0"/>
      </rPr>
      <t xml:space="preserve"> </t>
    </r>
  </si>
  <si>
    <t xml:space="preserve">Provide amounts set aside from Title I budget for the following categories:</t>
  </si>
  <si>
    <t xml:space="preserve">AMOUNT</t>
  </si>
  <si>
    <t xml:space="preserve">Function/Object Code</t>
  </si>
  <si>
    <t xml:space="preserve">a.  Parent Costs</t>
  </si>
  <si>
    <t xml:space="preserve">b.  Neglected/Delinquent (N/D) Funds</t>
  </si>
  <si>
    <t xml:space="preserve">c.  Preschool*</t>
  </si>
  <si>
    <t xml:space="preserve">d.  Administrative Costs</t>
  </si>
  <si>
    <t xml:space="preserve">e.  Private Schools</t>
  </si>
  <si>
    <t xml:space="preserve">f.  Staff Development</t>
  </si>
  <si>
    <t xml:space="preserve">g. Transportation/School Choice</t>
  </si>
  <si>
    <t xml:space="preserve">h. Supplemental Education Services</t>
  </si>
  <si>
    <t xml:space="preserve">i.  Other </t>
  </si>
  <si>
    <t xml:space="preserve">   - Summer Programs*</t>
  </si>
  <si>
    <t xml:space="preserve">   - Homeless</t>
  </si>
  <si>
    <t xml:space="preserve">  -  Other programs* (define in box below)</t>
  </si>
  <si>
    <t xml:space="preserve">j.  Indirect Costs</t>
  </si>
  <si>
    <t xml:space="preserve">Total Public School Site Allocations</t>
  </si>
  <si>
    <t xml:space="preserve">Describe how your 5% staff development budget set aside will be utilized:</t>
  </si>
  <si>
    <t xml:space="preserve">*Please define other, summer and/or preschool programs here:</t>
  </si>
  <si>
    <t xml:space="preserve">DISTRICT NAME:</t>
  </si>
  <si>
    <t xml:space="preserve"> Public School Name</t>
  </si>
  <si>
    <t xml:space="preserve">Select Type of School</t>
  </si>
  <si>
    <t xml:space="preserve">Grade Levels</t>
  </si>
  <si>
    <t xml:space="preserve">Total School Enrollment</t>
  </si>
  <si>
    <t xml:space="preserve">#  of Low Income Students</t>
  </si>
  <si>
    <t xml:space="preserve">Percent of     Low Income Students</t>
  </si>
  <si>
    <t xml:space="preserve">Amount Allocated to School</t>
  </si>
  <si>
    <t xml:space="preserve">Amount per Low Income Student</t>
  </si>
  <si>
    <t xml:space="preserve">Riverside Elementary</t>
  </si>
  <si>
    <t xml:space="preserve">School Wide</t>
  </si>
  <si>
    <t xml:space="preserve">K-6</t>
  </si>
  <si>
    <t xml:space="preserve">Desert View Elem.</t>
  </si>
  <si>
    <t xml:space="preserve">Desert Pride Acad</t>
  </si>
  <si>
    <t xml:space="preserve">9-12</t>
  </si>
  <si>
    <t xml:space="preserve">Desert Trail Elem</t>
  </si>
  <si>
    <t xml:space="preserve">K-7</t>
  </si>
  <si>
    <t xml:space="preserve">Sunland Park Elem</t>
  </si>
  <si>
    <t xml:space="preserve">Anthony Elem</t>
  </si>
  <si>
    <t xml:space="preserve">Mesquite Elem</t>
  </si>
  <si>
    <t xml:space="preserve">Berino Elem</t>
  </si>
  <si>
    <t xml:space="preserve">Sunrise Elem</t>
  </si>
  <si>
    <t xml:space="preserve">Chaparral Elem</t>
  </si>
  <si>
    <t xml:space="preserve">Chaparral Middle</t>
  </si>
  <si>
    <t xml:space="preserve">7-8</t>
  </si>
  <si>
    <t xml:space="preserve">Chaparral High</t>
  </si>
  <si>
    <t xml:space="preserve">Targeted</t>
  </si>
  <si>
    <t xml:space="preserve">9-10</t>
  </si>
  <si>
    <t xml:space="preserve">Santa Teresa Middle</t>
  </si>
  <si>
    <t xml:space="preserve">Vado Elem</t>
  </si>
  <si>
    <t xml:space="preserve">San Miguel Elem</t>
  </si>
  <si>
    <t xml:space="preserve">La Union Elem</t>
  </si>
  <si>
    <t xml:space="preserve">Loma Linda</t>
  </si>
  <si>
    <t xml:space="preserve">Santa Teresa Elem.</t>
  </si>
  <si>
    <t xml:space="preserve">Gadsden Middle</t>
  </si>
  <si>
    <t xml:space="preserve">Gadsden High</t>
  </si>
  <si>
    <t xml:space="preserve">Santa Teresa High</t>
  </si>
  <si>
    <t xml:space="preserve">TOTAL</t>
  </si>
  <si>
    <t xml:space="preserve">Private School Name</t>
  </si>
  <si>
    <t xml:space="preserve">Number of Low Income Students</t>
  </si>
  <si>
    <t xml:space="preserve">No.</t>
  </si>
  <si>
    <t xml:space="preserve">Equipment Items</t>
  </si>
  <si>
    <t xml:space="preserve">Function</t>
  </si>
  <si>
    <t xml:space="preserve">Object #</t>
  </si>
  <si>
    <t xml:space="preserve">Quantity</t>
  </si>
  <si>
    <t xml:space="preserve">Per Item Price</t>
  </si>
  <si>
    <t xml:space="preserve">Totals</t>
  </si>
  <si>
    <t xml:space="preserve">District Name</t>
  </si>
  <si>
    <t xml:space="preserve">Yes</t>
  </si>
  <si>
    <t xml:space="preserve">No</t>
  </si>
  <si>
    <t xml:space="preserve">Our district will provide for the requirements of</t>
  </si>
  <si>
    <t xml:space="preserve">the involvement of parents and described below</t>
  </si>
  <si>
    <t xml:space="preserve">Names of Eligible Institution(s) </t>
  </si>
  <si>
    <t xml:space="preserve">Amount</t>
  </si>
  <si>
    <t xml:space="preserve">Total Amount</t>
  </si>
  <si>
    <t xml:space="preserve">Located in Applicants District</t>
  </si>
  <si>
    <t xml:space="preserve">Neglected</t>
  </si>
  <si>
    <t xml:space="preserve">Delinquent</t>
  </si>
  <si>
    <t xml:space="preserve">Per Child</t>
  </si>
  <si>
    <t xml:space="preserve">Available</t>
  </si>
  <si>
    <t xml:space="preserve">DISTRICT:</t>
  </si>
  <si>
    <t xml:space="preserve">Fund</t>
  </si>
  <si>
    <t xml:space="preserve">Func</t>
  </si>
  <si>
    <t xml:space="preserve">Obj</t>
  </si>
  <si>
    <t xml:space="preserve">Object Description</t>
  </si>
  <si>
    <t xml:space="preserve">Program</t>
  </si>
  <si>
    <t xml:space="preserve">Job Class</t>
  </si>
  <si>
    <t xml:space="preserve">Instruction</t>
  </si>
  <si>
    <t xml:space="preserve">Personnel Services - Compensation</t>
  </si>
  <si>
    <t xml:space="preserve">51100</t>
  </si>
  <si>
    <t xml:space="preserve">Base Salary</t>
  </si>
  <si>
    <t xml:space="preserve">1010</t>
  </si>
  <si>
    <t xml:space="preserve">1411,1413,1414,1611-1613,1621,1711,1713,1714</t>
  </si>
  <si>
    <t xml:space="preserve">1020</t>
  </si>
  <si>
    <t xml:space="preserve">1411,1413,1611-1613,1621,1711,1713,1714</t>
  </si>
  <si>
    <t xml:space="preserve">4010</t>
  </si>
  <si>
    <t xml:space="preserve">4020</t>
  </si>
  <si>
    <t xml:space="preserve">1000</t>
  </si>
  <si>
    <t xml:space="preserve">51200</t>
  </si>
  <si>
    <t xml:space="preserve">Overtime</t>
  </si>
  <si>
    <t xml:space="preserve">1010,1020,4010,4020</t>
  </si>
  <si>
    <t xml:space="preserve">1621,1711,1713</t>
  </si>
  <si>
    <t xml:space="preserve">51300</t>
  </si>
  <si>
    <t xml:space="preserve">Additional Compensation</t>
  </si>
  <si>
    <t xml:space="preserve">1010,4010,4020</t>
  </si>
  <si>
    <t xml:space="preserve">1411,1413,1414,1621,1711,1713</t>
  </si>
  <si>
    <t xml:space="preserve">1411,1413,1621,1711,1713</t>
  </si>
  <si>
    <t xml:space="preserve">Personnel Services - Employee Benefits</t>
  </si>
  <si>
    <t xml:space="preserve">52111</t>
  </si>
  <si>
    <t xml:space="preserve">Education Retirement</t>
  </si>
  <si>
    <t xml:space="preserve">52112</t>
  </si>
  <si>
    <t xml:space="preserve">ERA - Retiree Health</t>
  </si>
  <si>
    <t xml:space="preserve">52210</t>
  </si>
  <si>
    <t xml:space="preserve">FICA Payments</t>
  </si>
  <si>
    <t xml:space="preserve">52220</t>
  </si>
  <si>
    <t xml:space="preserve">Medicare Payments</t>
  </si>
  <si>
    <t xml:space="preserve">52311</t>
  </si>
  <si>
    <t xml:space="preserve">Health &amp; Med Premiums</t>
  </si>
  <si>
    <t xml:space="preserve">1411,1413,1414,1711,1713,1714</t>
  </si>
  <si>
    <t xml:space="preserve">1411,1413,1711,1713,1714</t>
  </si>
  <si>
    <t xml:space="preserve">52312</t>
  </si>
  <si>
    <t xml:space="preserve">Life</t>
  </si>
  <si>
    <t xml:space="preserve">52313</t>
  </si>
  <si>
    <t xml:space="preserve">Dental</t>
  </si>
  <si>
    <t xml:space="preserve">Vision</t>
  </si>
  <si>
    <t xml:space="preserve">52315</t>
  </si>
  <si>
    <t xml:space="preserve">Disability</t>
  </si>
  <si>
    <t xml:space="preserve">52316</t>
  </si>
  <si>
    <t xml:space="preserve">Other Ins</t>
  </si>
  <si>
    <t xml:space="preserve">52500</t>
  </si>
  <si>
    <t xml:space="preserve">Unemployment Insurance Premium</t>
  </si>
  <si>
    <t xml:space="preserve">52710</t>
  </si>
  <si>
    <t xml:space="preserve">Worker's Comp Premium</t>
  </si>
  <si>
    <t xml:space="preserve">1411,1413,1414,1611,1612,1711,1713,1714</t>
  </si>
  <si>
    <t xml:space="preserve">1411,1413,1611,1612,1711,1713,1714</t>
  </si>
  <si>
    <t xml:space="preserve">52720</t>
  </si>
  <si>
    <t xml:space="preserve">Worker's Comp Employer's Fee</t>
  </si>
  <si>
    <t xml:space="preserve">52730</t>
  </si>
  <si>
    <t xml:space="preserve">Worker's Comp (Self-Insured)</t>
  </si>
  <si>
    <t xml:space="preserve">1411,1413,1414,1611,1612,1711,1713</t>
  </si>
  <si>
    <t xml:space="preserve">1411,1413,1611,1612,1711,1713</t>
  </si>
  <si>
    <t xml:space="preserve">52911</t>
  </si>
  <si>
    <t xml:space="preserve">Cafeteria Plan Fee</t>
  </si>
  <si>
    <t xml:space="preserve">52912</t>
  </si>
  <si>
    <t xml:space="preserve">Employee Assistance Program</t>
  </si>
  <si>
    <t xml:space="preserve">1411,1413,1414,1711,1713</t>
  </si>
  <si>
    <t xml:space="preserve">1411,1413,1711,1713</t>
  </si>
  <si>
    <t xml:space="preserve">52913</t>
  </si>
  <si>
    <t xml:space="preserve">Worker's Comp Employee Fee</t>
  </si>
  <si>
    <t xml:space="preserve">52914</t>
  </si>
  <si>
    <t xml:space="preserve">Deferred Sick Leave Reserve</t>
  </si>
  <si>
    <t xml:space="preserve">Purchased Professional &amp; Technical Services</t>
  </si>
  <si>
    <t xml:space="preserve">Other Charges</t>
  </si>
  <si>
    <t xml:space="preserve">1010,1020,4010,9000</t>
  </si>
  <si>
    <t xml:space="preserve">0000</t>
  </si>
  <si>
    <t xml:space="preserve">Purchased Property Services</t>
  </si>
  <si>
    <t xml:space="preserve">Maintenance &amp; Repair Furniture/Fixtures/Equipment</t>
  </si>
  <si>
    <t xml:space="preserve">Rental - Land &amp; Building</t>
  </si>
  <si>
    <t xml:space="preserve">Rental - Equipment &amp; Vehicles</t>
  </si>
  <si>
    <t xml:space="preserve">Rentals Comp &amp; Related Equipment</t>
  </si>
  <si>
    <t xml:space="preserve">Other Purchased Services</t>
  </si>
  <si>
    <t xml:space="preserve">Employee Travel - Non-Teachers</t>
  </si>
  <si>
    <t xml:space="preserve">1010,1020,3000,4010,4020,9000</t>
  </si>
  <si>
    <t xml:space="preserve">Employee Training - Non-Teachers</t>
  </si>
  <si>
    <t xml:space="preserve">55814</t>
  </si>
  <si>
    <t xml:space="preserve">Student Travel</t>
  </si>
  <si>
    <t xml:space="preserve">Employee Travel - Teachers</t>
  </si>
  <si>
    <t xml:space="preserve">55819</t>
  </si>
  <si>
    <t xml:space="preserve">Employee Training - Teachers</t>
  </si>
  <si>
    <t xml:space="preserve">Contracts - Interagency</t>
  </si>
  <si>
    <t xml:space="preserve">Other Contract Services</t>
  </si>
  <si>
    <t xml:space="preserve">Supplies</t>
  </si>
  <si>
    <t xml:space="preserve">Other Textbooks</t>
  </si>
  <si>
    <t xml:space="preserve">Software</t>
  </si>
  <si>
    <t xml:space="preserve">General Supplies &amp; Materials</t>
  </si>
  <si>
    <t xml:space="preserve">Property</t>
  </si>
  <si>
    <t xml:space="preserve">Fixed Assets (&gt;$5000)</t>
  </si>
  <si>
    <t xml:space="preserve">Supply Assets ($5000 or less)</t>
  </si>
  <si>
    <t xml:space="preserve">Support Services</t>
  </si>
  <si>
    <t xml:space="preserve">Support Services - Students</t>
  </si>
  <si>
    <t xml:space="preserve">0000,2000,9000</t>
  </si>
  <si>
    <t xml:space="preserve">1214,1215,1217,1218</t>
  </si>
  <si>
    <t xml:space="preserve">2100</t>
  </si>
  <si>
    <t xml:space="preserve">1217</t>
  </si>
  <si>
    <t xml:space="preserve">1214,1217</t>
  </si>
  <si>
    <t xml:space="preserve">Other Professional/Technical Services</t>
  </si>
  <si>
    <t xml:space="preserve">Travel - Non-employees</t>
  </si>
  <si>
    <t xml:space="preserve">Support Services - Instruction</t>
  </si>
  <si>
    <t xml:space="preserve">Personnel Services Compensation</t>
  </si>
  <si>
    <t xml:space="preserve">24101</t>
  </si>
  <si>
    <t xml:space="preserve">Base Salaries</t>
  </si>
  <si>
    <t xml:space="preserve">1211,1212,1213,1217,1511,1611-1613</t>
  </si>
  <si>
    <t xml:space="preserve">2200</t>
  </si>
  <si>
    <t xml:space="preserve">1213,1217,1511</t>
  </si>
  <si>
    <t xml:space="preserve">1212,1213,1217,1511</t>
  </si>
  <si>
    <t xml:space="preserve">FICA Payments </t>
  </si>
  <si>
    <t xml:space="preserve">Health &amp; Medical Premiums</t>
  </si>
  <si>
    <t xml:space="preserve">Vision </t>
  </si>
  <si>
    <t xml:space="preserve">Other Insurance</t>
  </si>
  <si>
    <t xml:space="preserve">Workers Comp Premium</t>
  </si>
  <si>
    <t xml:space="preserve">Workers Comp Employer's Fee</t>
  </si>
  <si>
    <t xml:space="preserve">Workers Comp (Self Insured)</t>
  </si>
  <si>
    <t xml:space="preserve">Cafeteria Plan Fees</t>
  </si>
  <si>
    <t xml:space="preserve">Employee Assist Programs</t>
  </si>
  <si>
    <t xml:space="preserve">Workers Comp Employee Fees</t>
  </si>
  <si>
    <t xml:space="preserve">Purchased Professional and Technical Services</t>
  </si>
  <si>
    <t xml:space="preserve">Other Services</t>
  </si>
  <si>
    <t xml:space="preserve">Maint &amp; Repair - Furn/Fix/Equip</t>
  </si>
  <si>
    <t xml:space="preserve">Rental - Land and Buildings</t>
  </si>
  <si>
    <t xml:space="preserve">Rental - Equipment and Vehicles </t>
  </si>
  <si>
    <t xml:space="preserve">Rental - Comp &amp; Related Equip</t>
  </si>
  <si>
    <t xml:space="preserve">Other Travel - Non-Employees</t>
  </si>
  <si>
    <t xml:space="preserve">Library &amp; Audio-Visual</t>
  </si>
  <si>
    <t xml:space="preserve">Support Services - General Administration</t>
  </si>
  <si>
    <t xml:space="preserve">1113,1114,1217,1511</t>
  </si>
  <si>
    <t xml:space="preserve">2300</t>
  </si>
  <si>
    <t xml:space="preserve">Auditing</t>
  </si>
  <si>
    <t xml:space="preserve">Indirect Costs</t>
  </si>
  <si>
    <t xml:space="preserve">Rentals of Comp &amp; Related Equipment</t>
  </si>
  <si>
    <t xml:space="preserve">Advertising</t>
  </si>
  <si>
    <t xml:space="preserve">Support Services - School Admnistration</t>
  </si>
  <si>
    <t xml:space="preserve">2400</t>
  </si>
  <si>
    <t xml:space="preserve">1211,1217</t>
  </si>
  <si>
    <t xml:space="preserve">Operation &amp; Maintenance of Plant</t>
  </si>
  <si>
    <t xml:space="preserve">Electricity</t>
  </si>
  <si>
    <t xml:space="preserve">Communication Services</t>
  </si>
  <si>
    <t xml:space="preserve">Student Transportation</t>
  </si>
  <si>
    <t xml:space="preserve">2700</t>
  </si>
  <si>
    <t xml:space="preserve">1622</t>
  </si>
  <si>
    <t xml:space="preserve">Trans Per-Capita Feeders</t>
  </si>
  <si>
    <t xml:space="preserve">Transportation Contractors</t>
  </si>
  <si>
    <t xml:space="preserve">NAME OF SCHOOL:</t>
  </si>
  <si>
    <t xml:space="preserve">Anthony Elementary</t>
  </si>
  <si>
    <t xml:space="preserve">NCLB DESIGNATION:</t>
  </si>
  <si>
    <t xml:space="preserve">CA</t>
  </si>
  <si>
    <t xml:space="preserve">(If NCLB designation is SI1, SI2, CA, RS or RS2, mandatory 10% Professional Development set aside required.*)</t>
  </si>
  <si>
    <t xml:space="preserve">School-wide</t>
  </si>
  <si>
    <t xml:space="preserve">2. Using drop down menus, indicate grade levels at this building being</t>
  </si>
  <si>
    <t xml:space="preserve">    served with Title 1 funds:</t>
  </si>
  <si>
    <t xml:space="preserve">Preschool</t>
  </si>
  <si>
    <t xml:space="preserve">6th Grade</t>
  </si>
  <si>
    <t xml:space="preserve">NA</t>
  </si>
  <si>
    <t xml:space="preserve">Kindergarten</t>
  </si>
  <si>
    <t xml:space="preserve">7th Grade</t>
  </si>
  <si>
    <t xml:space="preserve">S1</t>
  </si>
  <si>
    <t xml:space="preserve">1st Grade</t>
  </si>
  <si>
    <t xml:space="preserve">8th Grade</t>
  </si>
  <si>
    <t xml:space="preserve">S2</t>
  </si>
  <si>
    <t xml:space="preserve">2nd Grade</t>
  </si>
  <si>
    <t xml:space="preserve">9th Grade</t>
  </si>
  <si>
    <t xml:space="preserve">3rd Grade</t>
  </si>
  <si>
    <t xml:space="preserve">10th Grade</t>
  </si>
  <si>
    <t xml:space="preserve">R1</t>
  </si>
  <si>
    <t xml:space="preserve">4th Grade</t>
  </si>
  <si>
    <t xml:space="preserve">11th Grade</t>
  </si>
  <si>
    <t xml:space="preserve">R2</t>
  </si>
  <si>
    <t xml:space="preserve">5th Grade</t>
  </si>
  <si>
    <t xml:space="preserve">12th Grade</t>
  </si>
  <si>
    <t xml:space="preserve">3. Using drop down menus, indicate "Yes" or "No" if delivery method is used:</t>
  </si>
  <si>
    <t xml:space="preserve">Preschool (Even Start model)</t>
  </si>
  <si>
    <t xml:space="preserve">Replacement Cost Model</t>
  </si>
  <si>
    <t xml:space="preserve">Preschool (Head Start model)</t>
  </si>
  <si>
    <t xml:space="preserve">Computer Assisted Instruction</t>
  </si>
  <si>
    <t xml:space="preserve">Supplemental Kindergarten</t>
  </si>
  <si>
    <t xml:space="preserve">In-Class</t>
  </si>
  <si>
    <t xml:space="preserve">Before/After School</t>
  </si>
  <si>
    <t xml:space="preserve">Pullout</t>
  </si>
  <si>
    <t xml:space="preserve">Class Size Reduction (SW only)</t>
  </si>
  <si>
    <t xml:space="preserve">*10 % PD for SI School</t>
  </si>
  <si>
    <t xml:space="preserve">Other</t>
  </si>
  <si>
    <t xml:space="preserve">Anthony Elementary School</t>
  </si>
  <si>
    <t xml:space="preserve">Berino Elementary</t>
  </si>
  <si>
    <t xml:space="preserve">Berino Elementary School</t>
  </si>
  <si>
    <t xml:space="preserve">Chaparral Elementary</t>
  </si>
  <si>
    <t xml:space="preserve">Chaparral Elementary School</t>
  </si>
  <si>
    <t xml:space="preserve">Desert Trails Elementary</t>
  </si>
  <si>
    <t xml:space="preserve">Desert Trail Elementary School</t>
  </si>
  <si>
    <t xml:space="preserve">Desert View Elementary</t>
  </si>
  <si>
    <t xml:space="preserve">Desert View Elementary School</t>
  </si>
  <si>
    <t xml:space="preserve">Loma Linda Elementary</t>
  </si>
  <si>
    <t xml:space="preserve">Loma Linda Elementary School</t>
  </si>
  <si>
    <t xml:space="preserve">La Union</t>
  </si>
  <si>
    <t xml:space="preserve">La Union Elementary School</t>
  </si>
  <si>
    <t xml:space="preserve">Mesquite Elementary</t>
  </si>
  <si>
    <t xml:space="preserve">Mesquite Elementary School</t>
  </si>
  <si>
    <t xml:space="preserve">Riverside</t>
  </si>
  <si>
    <t xml:space="preserve">Riverside Elementary School</t>
  </si>
  <si>
    <t xml:space="preserve">San Miguel Elementary</t>
  </si>
  <si>
    <t xml:space="preserve">San Miguel Elementary School</t>
  </si>
  <si>
    <t xml:space="preserve">Santa Teresa Elementary</t>
  </si>
  <si>
    <t xml:space="preserve">Sunland Park Elementary</t>
  </si>
  <si>
    <t xml:space="preserve">Sunrise Elementary</t>
  </si>
  <si>
    <t xml:space="preserve">Sunrise Elementary School</t>
  </si>
  <si>
    <t xml:space="preserve">Vado Elementary</t>
  </si>
  <si>
    <t xml:space="preserve">Vado Elementary School</t>
  </si>
  <si>
    <t xml:space="preserve">Chaparral High School</t>
  </si>
  <si>
    <t xml:space="preserve">Desert Pride Alternative High School</t>
  </si>
  <si>
    <t xml:space="preserve">Desert Pride Alterative High School</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0"/>
    <numFmt numFmtId="169" formatCode="@"/>
    <numFmt numFmtId="170" formatCode="0.00%"/>
    <numFmt numFmtId="171" formatCode="[$-409]#,##0_);\(#,##0\)"/>
  </numFmts>
  <fonts count="47">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b val="true"/>
      <u val="single"/>
      <sz val="12"/>
      <name val="Arial"/>
      <family val="2"/>
    </font>
    <font>
      <i val="true"/>
      <sz val="10"/>
      <name val="Arial"/>
      <family val="2"/>
    </font>
    <font>
      <b val="true"/>
      <sz val="10"/>
      <color rgb="FFFFFFFF"/>
      <name val="Arial"/>
      <family val="2"/>
    </font>
    <font>
      <b val="true"/>
      <sz val="10"/>
      <color rgb="FFFFFFFF"/>
      <name val="Arial"/>
      <family val="0"/>
    </font>
    <font>
      <sz val="8"/>
      <color rgb="FF000000"/>
      <name val="Tahoma"/>
      <family val="0"/>
    </font>
    <font>
      <b val="true"/>
      <sz val="14"/>
      <color rgb="FFFFFFFF"/>
      <name val="Arial"/>
      <family val="2"/>
    </font>
    <font>
      <b val="true"/>
      <sz val="10"/>
      <color rgb="FFFF0000"/>
      <name val="Arial"/>
      <family val="2"/>
    </font>
    <font>
      <sz val="10"/>
      <color rgb="FFFF0000"/>
      <name val="Arial"/>
      <family val="2"/>
    </font>
    <font>
      <i val="true"/>
      <sz val="10"/>
      <color rgb="FFFF0000"/>
      <name val="Arial"/>
      <family val="2"/>
    </font>
    <font>
      <i val="true"/>
      <sz val="12"/>
      <name val="Arial"/>
      <family val="2"/>
    </font>
    <font>
      <b val="true"/>
      <sz val="8"/>
      <color rgb="FFFFFFFF"/>
      <name val="Arial"/>
      <family val="2"/>
    </font>
    <font>
      <sz val="9"/>
      <name val="Arial"/>
      <family val="0"/>
    </font>
    <font>
      <sz val="8"/>
      <name val="Arial"/>
      <family val="0"/>
    </font>
    <font>
      <sz val="8"/>
      <color rgb="FFFFFFFF"/>
      <name val="Arial"/>
      <family val="2"/>
    </font>
    <font>
      <sz val="10"/>
      <name val="Arial"/>
      <family val="2"/>
    </font>
    <font>
      <b val="true"/>
      <sz val="8"/>
      <color rgb="FF000000"/>
      <name val="Tahoma"/>
      <family val="0"/>
    </font>
    <font>
      <b val="true"/>
      <sz val="12"/>
      <color rgb="FFFFFFFF"/>
      <name val="Arial"/>
      <family val="2"/>
    </font>
    <font>
      <b val="true"/>
      <u val="single"/>
      <sz val="10"/>
      <name val="Arial"/>
      <family val="2"/>
    </font>
    <font>
      <b val="true"/>
      <sz val="12"/>
      <name val="Arial"/>
      <family val="2"/>
    </font>
    <font>
      <sz val="12"/>
      <name val="Arial"/>
      <family val="2"/>
    </font>
    <font>
      <b val="true"/>
      <sz val="11"/>
      <name val="Arial"/>
      <family val="2"/>
    </font>
    <font>
      <b val="true"/>
      <sz val="10"/>
      <name val="Times New Roman"/>
      <family val="1"/>
    </font>
    <font>
      <sz val="10"/>
      <name val="Arial Narrow"/>
      <family val="2"/>
    </font>
    <font>
      <sz val="9"/>
      <name val="Arial Narrow"/>
      <family val="2"/>
    </font>
    <font>
      <b val="true"/>
      <sz val="9"/>
      <name val="Arial Narrow"/>
      <family val="2"/>
    </font>
    <font>
      <b val="true"/>
      <i val="true"/>
      <sz val="10"/>
      <name val="Arial"/>
      <family val="2"/>
    </font>
    <font>
      <b val="true"/>
      <sz val="10"/>
      <name val="Tahoma"/>
      <family val="2"/>
    </font>
    <font>
      <b val="true"/>
      <sz val="10"/>
      <color rgb="FFFFFFFF"/>
      <name val="Tahoma"/>
      <family val="2"/>
    </font>
    <font>
      <b val="true"/>
      <sz val="8"/>
      <color rgb="FFFFFFFF"/>
      <name val="Tahoma"/>
      <family val="2"/>
    </font>
    <font>
      <b val="true"/>
      <sz val="8"/>
      <name val="Tahoma"/>
      <family val="2"/>
    </font>
    <font>
      <sz val="10"/>
      <name val="Tahoma"/>
      <family val="2"/>
    </font>
    <font>
      <sz val="8"/>
      <name val="Tahoma"/>
      <family val="2"/>
    </font>
    <font>
      <sz val="9"/>
      <name val="Arial"/>
      <family val="2"/>
    </font>
    <font>
      <sz val="10"/>
      <color rgb="FFFFFFFF"/>
      <name val="Tahoma"/>
      <family val="2"/>
    </font>
    <font>
      <sz val="8"/>
      <color rgb="FFFFFFFF"/>
      <name val="Tahoma"/>
      <family val="2"/>
    </font>
    <font>
      <b val="true"/>
      <sz val="8"/>
      <name val="Arial"/>
      <family val="2"/>
    </font>
    <font>
      <i val="true"/>
      <sz val="9"/>
      <name val="Arial"/>
      <family val="2"/>
    </font>
    <font>
      <b val="true"/>
      <sz val="10"/>
      <color rgb="FF0000FF"/>
      <name val="Arial"/>
      <family val="2"/>
    </font>
    <font>
      <i val="true"/>
      <sz val="10"/>
      <color rgb="FF0000FF"/>
      <name val="Arial"/>
      <family val="2"/>
    </font>
    <font>
      <b val="true"/>
      <u val="single"/>
      <sz val="10"/>
      <color rgb="FFFF0000"/>
      <name val="Arial"/>
      <family val="2"/>
    </font>
    <font>
      <b val="true"/>
      <i val="true"/>
      <sz val="10"/>
      <color rgb="FF0000FF"/>
      <name val="Arial"/>
      <family val="2"/>
    </font>
  </fonts>
  <fills count="11">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0000FF"/>
        <bgColor rgb="FF0000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6" fontId="0" fillId="5" borderId="1" xfId="17" applyFont="true" applyBorder="true" applyAlignment="true" applyProtection="true">
      <alignment horizontal="general"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5" fillId="3"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5" fontId="16" fillId="4" borderId="0" xfId="17"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tru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1" fontId="0" fillId="3" borderId="1" xfId="17" applyFont="true" applyBorder="true" applyAlignment="true" applyProtection="tru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false" hidden="false"/>
    </xf>
    <xf numFmtId="166" fontId="0" fillId="3" borderId="4"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true"/>
      <protection locked="false" hidden="false"/>
    </xf>
    <xf numFmtId="164" fontId="18" fillId="5" borderId="1"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70" fontId="0" fillId="5" borderId="1" xfId="0" applyFont="true" applyBorder="true" applyAlignment="false" applyProtection="true">
      <alignment horizontal="general" vertical="bottom" textRotation="0" wrapText="false" indent="0" shrinkToFit="false"/>
      <protection locked="false" hidden="false"/>
    </xf>
    <xf numFmtId="165" fontId="0" fillId="5" borderId="1" xfId="17" applyFont="true" applyBorder="true" applyAlignment="tru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6" fontId="0" fillId="3" borderId="1" xfId="17" applyFont="true" applyBorder="true" applyAlignment="true" applyProtection="tru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6" fontId="0" fillId="8" borderId="1"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7" fontId="20" fillId="0" borderId="1" xfId="0" applyFont="true" applyBorder="true" applyAlignment="true" applyProtection="true">
      <alignment horizontal="center" vertical="bottom" textRotation="0" wrapText="false" indent="0" shrinkToFit="false"/>
      <protection locked="false" hidden="false"/>
    </xf>
    <xf numFmtId="166" fontId="20" fillId="0" borderId="1" xfId="17"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true" indent="0" shrinkToFit="false"/>
      <protection locked="false" hidden="false"/>
    </xf>
    <xf numFmtId="167" fontId="20" fillId="0" borderId="1" xfId="17" applyFont="true" applyBorder="true" applyAlignment="true" applyProtection="true">
      <alignment horizontal="general" vertical="bottom" textRotation="0" wrapText="false" indent="0" shrinkToFit="false"/>
      <protection locked="false" hidden="false"/>
    </xf>
    <xf numFmtId="166" fontId="20" fillId="0" borderId="1" xfId="17" applyFont="true" applyBorder="tru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right" vertical="bottom" textRotation="0" wrapText="false" indent="0" shrinkToFit="false"/>
      <protection locked="true" hidden="false"/>
    </xf>
    <xf numFmtId="167" fontId="20" fillId="0" borderId="1" xfId="17" applyFont="true" applyBorder="true" applyAlignment="true" applyProtection="true">
      <alignment horizontal="center" vertical="bottom" textRotation="0" wrapText="false" indent="0" shrinkToFit="false"/>
      <protection locked="true" hidden="false"/>
    </xf>
    <xf numFmtId="166" fontId="20" fillId="0" borderId="1" xfId="17" applyFont="true" applyBorder="true" applyAlignment="true" applyProtection="true">
      <alignment horizontal="general" vertical="bottom" textRotation="0" wrapText="false" indent="0" shrinkToFit="false"/>
      <protection locked="true" hidden="false"/>
    </xf>
    <xf numFmtId="166" fontId="20" fillId="3"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32" fillId="5" borderId="1" xfId="0" applyFont="true" applyBorder="true" applyAlignment="true" applyProtection="true">
      <alignment horizontal="left" vertical="top" textRotation="0" wrapText="false" indent="0" shrinkToFit="false"/>
      <protection locked="true" hidden="false"/>
    </xf>
    <xf numFmtId="169" fontId="32" fillId="5" borderId="1" xfId="0" applyFont="true" applyBorder="true" applyAlignment="true" applyProtection="true">
      <alignment horizontal="center" vertical="top" textRotation="0" wrapText="true" indent="0" shrinkToFit="false"/>
      <protection locked="true" hidden="false"/>
    </xf>
    <xf numFmtId="169" fontId="32" fillId="5" borderId="1" xfId="0" applyFont="true" applyBorder="true" applyAlignment="true" applyProtection="true">
      <alignment horizontal="left" vertical="top" textRotation="0" wrapText="false" indent="0" shrinkToFit="true"/>
      <protection locked="true" hidden="false"/>
    </xf>
    <xf numFmtId="166" fontId="32" fillId="5" borderId="1" xfId="17" applyFont="true" applyBorder="true" applyAlignment="true" applyProtection="true">
      <alignment horizontal="center" vertical="top" textRotation="0" wrapText="false" indent="0" shrinkToFit="false"/>
      <protection locked="true" hidden="false"/>
    </xf>
    <xf numFmtId="164" fontId="33" fillId="6" borderId="1" xfId="0" applyFont="true" applyBorder="true" applyAlignment="true" applyProtection="true">
      <alignment horizontal="left" vertical="top" textRotation="0" wrapText="false" indent="0" shrinkToFit="false"/>
      <protection locked="true" hidden="false"/>
    </xf>
    <xf numFmtId="169" fontId="34" fillId="6" borderId="1" xfId="0" applyFont="true" applyBorder="true" applyAlignment="true" applyProtection="true">
      <alignment horizontal="center" vertical="top" textRotation="0" wrapText="true" indent="0" shrinkToFit="false"/>
      <protection locked="true" hidden="false"/>
    </xf>
    <xf numFmtId="169" fontId="34" fillId="6" borderId="1" xfId="0" applyFont="true" applyBorder="true" applyAlignment="true" applyProtection="true">
      <alignment horizontal="left" vertical="top" textRotation="0" wrapText="false" indent="0" shrinkToFit="true"/>
      <protection locked="true" hidden="false"/>
    </xf>
    <xf numFmtId="166" fontId="33" fillId="6" borderId="1" xfId="17" applyFont="true" applyBorder="true" applyAlignment="true" applyProtection="true">
      <alignment horizontal="center" vertical="top" textRotation="0" wrapText="false" indent="0" shrinkToFit="false"/>
      <protection locked="true" hidden="false"/>
    </xf>
    <xf numFmtId="169" fontId="35" fillId="5" borderId="1" xfId="0" applyFont="true" applyBorder="true" applyAlignment="true" applyProtection="true">
      <alignment horizontal="center" vertical="top" textRotation="0" wrapText="true" indent="0" shrinkToFit="false"/>
      <protection locked="true" hidden="false"/>
    </xf>
    <xf numFmtId="169" fontId="35" fillId="5" borderId="1" xfId="0" applyFont="true" applyBorder="true" applyAlignment="true" applyProtection="true">
      <alignment horizontal="left" vertical="top" textRotation="0" wrapText="false" indent="0" shrinkToFit="true"/>
      <protection locked="true" hidden="false"/>
    </xf>
    <xf numFmtId="169" fontId="36" fillId="0" borderId="1" xfId="0" applyFont="true" applyBorder="true" applyAlignment="true" applyProtection="true">
      <alignment horizontal="left" vertical="top" textRotation="0" wrapText="false" indent="0" shrinkToFit="false"/>
      <protection locked="true" hidden="false"/>
    </xf>
    <xf numFmtId="169" fontId="37" fillId="0" borderId="1" xfId="0" applyFont="true" applyBorder="true" applyAlignment="true" applyProtection="true">
      <alignment horizontal="center" vertical="top" textRotation="0" wrapText="true" indent="0" shrinkToFit="false"/>
      <protection locked="true" hidden="false"/>
    </xf>
    <xf numFmtId="169" fontId="37" fillId="0" borderId="1" xfId="0" applyFont="true" applyBorder="true" applyAlignment="true" applyProtection="true">
      <alignment horizontal="left" vertical="top" textRotation="0" wrapText="false" indent="0" shrinkToFit="true"/>
      <protection locked="true" hidden="false"/>
    </xf>
    <xf numFmtId="166" fontId="36" fillId="0" borderId="1" xfId="17"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37" fillId="0"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2" fillId="5" borderId="1" xfId="17" applyFont="true" applyBorder="true" applyAlignment="true" applyProtection="true">
      <alignment horizontal="left" vertical="top" textRotation="0" wrapText="false" indent="0" shrinkToFit="false"/>
      <protection locked="true" hidden="false"/>
    </xf>
    <xf numFmtId="169" fontId="36" fillId="9" borderId="1" xfId="0" applyFont="true" applyBorder="true" applyAlignment="true" applyProtection="true">
      <alignment horizontal="left" vertical="top" textRotation="0" wrapText="false" indent="0" shrinkToFit="false"/>
      <protection locked="true" hidden="false"/>
    </xf>
    <xf numFmtId="166" fontId="36" fillId="9" borderId="1" xfId="17" applyFont="true" applyBorder="true" applyAlignment="true" applyProtection="true">
      <alignment horizontal="left" vertical="top" textRotation="0" wrapText="false" indent="0" shrinkToFit="false"/>
      <protection locked="false" hidden="false"/>
    </xf>
    <xf numFmtId="169" fontId="37" fillId="9" borderId="1" xfId="0" applyFont="true" applyBorder="true" applyAlignment="true" applyProtection="true">
      <alignment horizontal="left" vertical="top" textRotation="0" wrapText="false" indent="0" shrinkToFit="true"/>
      <protection locked="true" hidden="false"/>
    </xf>
    <xf numFmtId="164" fontId="36" fillId="0" borderId="1" xfId="0" applyFont="true" applyBorder="true" applyAlignment="true" applyProtection="true">
      <alignment horizontal="left" vertical="top" textRotation="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36" fillId="0" borderId="1" xfId="20" applyFont="true" applyBorder="true" applyAlignment="true" applyProtection="true">
      <alignment horizontal="left" vertical="top" textRotation="0" wrapText="false" indent="0" shrinkToFit="false"/>
      <protection locked="true" hidden="false"/>
    </xf>
    <xf numFmtId="169" fontId="37" fillId="0" borderId="1" xfId="20" applyFont="true" applyBorder="true" applyAlignment="true" applyProtection="true">
      <alignment horizontal="left" vertical="top" textRotation="0" wrapText="false" indent="0" shrinkToFit="true"/>
      <protection locked="true" hidden="false"/>
    </xf>
    <xf numFmtId="169" fontId="36" fillId="5" borderId="1" xfId="0" applyFont="true" applyBorder="true" applyAlignment="true" applyProtection="true">
      <alignment horizontal="left" vertical="top" textRotation="0" wrapText="false" indent="0" shrinkToFit="false"/>
      <protection locked="true" hidden="false"/>
    </xf>
    <xf numFmtId="169" fontId="37" fillId="5" borderId="1" xfId="0" applyFont="true" applyBorder="true" applyAlignment="true" applyProtection="true">
      <alignment horizontal="center" vertical="top" textRotation="0" wrapText="true" indent="0" shrinkToFit="false"/>
      <protection locked="true" hidden="false"/>
    </xf>
    <xf numFmtId="169" fontId="37" fillId="5" borderId="1" xfId="0" applyFont="true" applyBorder="true" applyAlignment="true" applyProtection="true">
      <alignment horizontal="left" vertical="top" textRotation="0" wrapText="false" indent="0" shrinkToFit="true"/>
      <protection locked="true" hidden="false"/>
    </xf>
    <xf numFmtId="166" fontId="36" fillId="5" borderId="1" xfId="17" applyFont="true" applyBorder="true" applyAlignment="true" applyProtection="true">
      <alignment horizontal="left" vertical="top" textRotation="0" wrapText="false" indent="0" shrinkToFit="false"/>
      <protection locked="true" hidden="false"/>
    </xf>
    <xf numFmtId="166" fontId="33" fillId="6" borderId="1" xfId="17" applyFont="true" applyBorder="true" applyAlignment="true" applyProtection="true">
      <alignment horizontal="left" vertical="top" textRotation="0" wrapText="false" indent="0" shrinkToFit="false"/>
      <protection locked="true" hidden="false"/>
    </xf>
    <xf numFmtId="164" fontId="39" fillId="6" borderId="1" xfId="0" applyFont="true" applyBorder="true" applyAlignment="true" applyProtection="true">
      <alignment horizontal="left" vertical="top" textRotation="0" wrapText="false" indent="0" shrinkToFit="false"/>
      <protection locked="true" hidden="false"/>
    </xf>
    <xf numFmtId="169" fontId="40" fillId="6" borderId="1" xfId="0" applyFont="true" applyBorder="true" applyAlignment="true" applyProtection="true">
      <alignment horizontal="center" vertical="top" textRotation="0" wrapText="true" indent="0" shrinkToFit="false"/>
      <protection locked="true" hidden="false"/>
    </xf>
    <xf numFmtId="169" fontId="40" fillId="6" borderId="1" xfId="0" applyFont="true" applyBorder="true" applyAlignment="true" applyProtection="true">
      <alignment horizontal="left" vertical="top" textRotation="0" wrapText="false" indent="0" shrinkToFit="true"/>
      <protection locked="true" hidden="false"/>
    </xf>
    <xf numFmtId="166" fontId="39" fillId="6" borderId="1" xfId="17" applyFont="true" applyBorder="true" applyAlignment="true" applyProtection="true">
      <alignment horizontal="left" vertical="top" textRotation="0" wrapText="false" indent="0" shrinkToFit="false"/>
      <protection locked="true" hidden="false"/>
    </xf>
    <xf numFmtId="164" fontId="36" fillId="5" borderId="1" xfId="0" applyFont="true" applyBorder="true" applyAlignment="true" applyProtection="true">
      <alignment horizontal="left" vertical="top" textRotation="0" wrapText="false" indent="0" shrinkToFit="false"/>
      <protection locked="true" hidden="false"/>
    </xf>
    <xf numFmtId="164" fontId="32" fillId="5" borderId="6" xfId="0" applyFont="true" applyBorder="true" applyAlignment="true" applyProtection="true">
      <alignment horizontal="left" vertical="top" textRotation="0" wrapText="false" indent="0" shrinkToFit="false"/>
      <protection locked="true" hidden="false"/>
    </xf>
    <xf numFmtId="164" fontId="32" fillId="5" borderId="1" xfId="0" applyFont="true" applyBorder="true" applyAlignment="true" applyProtection="true">
      <alignment horizontal="left" vertical="top" textRotation="0" wrapText="false" indent="0" shrinkToFit="true"/>
      <protection locked="true" hidden="false"/>
    </xf>
    <xf numFmtId="169" fontId="36" fillId="0" borderId="7" xfId="0" applyFont="true" applyBorder="true" applyAlignment="true" applyProtection="true">
      <alignment horizontal="left" vertical="top" textRotation="0" wrapText="false" indent="0" shrinkToFit="false"/>
      <protection locked="true" hidden="false"/>
    </xf>
    <xf numFmtId="169" fontId="36" fillId="0" borderId="8" xfId="0" applyFont="true" applyBorder="true" applyAlignment="true" applyProtection="true">
      <alignment horizontal="left" vertical="top" textRotation="0" wrapText="false" indent="0" shrinkToFit="false"/>
      <protection locked="true" hidden="false"/>
    </xf>
    <xf numFmtId="169" fontId="36" fillId="0" borderId="7" xfId="0" applyFont="true" applyBorder="true" applyAlignment="true" applyProtection="true">
      <alignment horizontal="left" vertical="top" textRotation="0" wrapText="false" indent="0" shrinkToFit="true"/>
      <protection locked="true" hidden="false"/>
    </xf>
    <xf numFmtId="169" fontId="36" fillId="0" borderId="8" xfId="0" applyFont="true" applyBorder="true" applyAlignment="true" applyProtection="true">
      <alignment horizontal="left" vertical="top" textRotation="0" wrapText="false" indent="0" shrinkToFit="true"/>
      <protection locked="true" hidden="false"/>
    </xf>
    <xf numFmtId="166" fontId="36" fillId="0" borderId="8" xfId="0" applyFont="true" applyBorder="true" applyAlignment="true" applyProtection="true">
      <alignment horizontal="left" vertical="top" textRotation="0" wrapText="false" indent="0" shrinkToFit="true"/>
      <protection locked="false" hidden="false"/>
    </xf>
    <xf numFmtId="169" fontId="36" fillId="0" borderId="6" xfId="0" applyFont="true" applyBorder="true" applyAlignment="true" applyProtection="true">
      <alignment horizontal="left" vertical="top" textRotation="0" wrapText="false" indent="0" shrinkToFit="false"/>
      <protection locked="true" hidden="false"/>
    </xf>
    <xf numFmtId="169" fontId="36" fillId="0" borderId="1" xfId="0" applyFont="true" applyBorder="true" applyAlignment="true" applyProtection="true">
      <alignment horizontal="left" vertical="top" textRotation="0" wrapText="false" indent="0" shrinkToFit="true"/>
      <protection locked="true" hidden="false"/>
    </xf>
    <xf numFmtId="169" fontId="36" fillId="0" borderId="6" xfId="0" applyFont="true" applyBorder="true" applyAlignment="true" applyProtection="true">
      <alignment horizontal="left" vertical="top" textRotation="0" wrapText="false" indent="0" shrinkToFit="true"/>
      <protection locked="true" hidden="false"/>
    </xf>
    <xf numFmtId="169" fontId="36" fillId="0" borderId="1" xfId="0" applyFont="true" applyBorder="true" applyAlignment="true" applyProtection="true">
      <alignment horizontal="left" vertical="top" textRotation="0" wrapText="false" indent="0" shrinkToFit="true"/>
      <protection locked="false" hidden="false"/>
    </xf>
    <xf numFmtId="169" fontId="36" fillId="0" borderId="8" xfId="0" applyFont="true" applyBorder="true" applyAlignment="true" applyProtection="true">
      <alignment horizontal="left" vertical="top" textRotation="0" wrapText="false" indent="0" shrinkToFit="true"/>
      <protection locked="false" hidden="false"/>
    </xf>
    <xf numFmtId="164" fontId="36" fillId="0" borderId="9" xfId="0" applyFont="true" applyBorder="true" applyAlignment="true" applyProtection="true">
      <alignment horizontal="left" vertical="top" textRotation="0" wrapText="false" indent="0" shrinkToFit="false"/>
      <protection locked="true" hidden="false"/>
    </xf>
    <xf numFmtId="164" fontId="36" fillId="0" borderId="2" xfId="0" applyFont="true" applyBorder="true" applyAlignment="true" applyProtection="true">
      <alignment horizontal="left" vertical="top" textRotation="0" wrapText="false" indent="0" shrinkToFit="false"/>
      <protection locked="true" hidden="false"/>
    </xf>
    <xf numFmtId="164" fontId="36" fillId="0" borderId="9" xfId="0" applyFont="true" applyBorder="true" applyAlignment="true" applyProtection="true">
      <alignment horizontal="left" vertical="top" textRotation="0" wrapText="false" indent="0" shrinkToFit="true"/>
      <protection locked="true" hidden="false"/>
    </xf>
    <xf numFmtId="169" fontId="36" fillId="0" borderId="9" xfId="0" applyFont="true" applyBorder="true" applyAlignment="true" applyProtection="true">
      <alignment horizontal="left" vertical="top" textRotation="0" wrapText="false" indent="0" shrinkToFit="true"/>
      <protection locked="true" hidden="false"/>
    </xf>
    <xf numFmtId="169" fontId="36" fillId="0" borderId="2" xfId="0" applyFont="true" applyBorder="true" applyAlignment="true" applyProtection="true">
      <alignment horizontal="left" vertical="top" textRotation="0" wrapText="false" indent="0" shrinkToFit="true"/>
      <protection locked="true" hidden="false"/>
    </xf>
    <xf numFmtId="166" fontId="36" fillId="0" borderId="2" xfId="0" applyFont="true" applyBorder="true" applyAlignment="true" applyProtection="true">
      <alignment horizontal="left" vertical="top" textRotation="0" wrapText="false" indent="0" shrinkToFit="true"/>
      <protection locked="false" hidden="false"/>
    </xf>
    <xf numFmtId="164" fontId="36" fillId="0" borderId="6" xfId="0" applyFont="true" applyBorder="true" applyAlignment="true" applyProtection="true">
      <alignment horizontal="left" vertical="top" textRotation="0" wrapText="false" indent="0" shrinkToFit="false"/>
      <protection locked="true" hidden="false"/>
    </xf>
    <xf numFmtId="164" fontId="36" fillId="0" borderId="6" xfId="0" applyFont="true" applyBorder="true" applyAlignment="true" applyProtection="true">
      <alignment horizontal="left" vertical="top" textRotation="0" wrapText="false" indent="0" shrinkToFit="true"/>
      <protection locked="true" hidden="false"/>
    </xf>
    <xf numFmtId="166" fontId="36" fillId="0" borderId="1"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true" hidden="false"/>
    </xf>
    <xf numFmtId="164" fontId="36" fillId="0" borderId="8" xfId="0" applyFont="true" applyBorder="true" applyAlignment="true" applyProtection="true">
      <alignment horizontal="left" vertical="top" textRotation="0" wrapText="false" indent="0" shrinkToFit="false"/>
      <protection locked="true" hidden="false"/>
    </xf>
    <xf numFmtId="164" fontId="36" fillId="0" borderId="7" xfId="0" applyFont="true" applyBorder="true" applyAlignment="true" applyProtection="true">
      <alignment horizontal="left" vertical="top" textRotation="0" wrapText="false" indent="0" shrinkToFit="true"/>
      <protection locked="true" hidden="false"/>
    </xf>
    <xf numFmtId="164" fontId="32" fillId="5" borderId="9" xfId="0" applyFont="true" applyBorder="true" applyAlignment="true" applyProtection="true">
      <alignment horizontal="left" vertical="top" textRotation="0" wrapText="false" indent="0" shrinkToFit="false"/>
      <protection locked="true" hidden="false"/>
    </xf>
    <xf numFmtId="164" fontId="32" fillId="5" borderId="2" xfId="0" applyFont="true" applyBorder="true" applyAlignment="true" applyProtection="true">
      <alignment horizontal="left" vertical="top" textRotation="0" wrapText="false" indent="0" shrinkToFit="false"/>
      <protection locked="true" hidden="false"/>
    </xf>
    <xf numFmtId="169" fontId="32" fillId="5" borderId="2" xfId="0" applyFont="true" applyBorder="true" applyAlignment="true" applyProtection="true">
      <alignment horizontal="left" vertical="top" textRotation="0" wrapText="false" indent="0" shrinkToFit="true"/>
      <protection locked="true" hidden="false"/>
    </xf>
    <xf numFmtId="164" fontId="36" fillId="0" borderId="1" xfId="0" applyFont="true" applyBorder="true" applyAlignment="true" applyProtection="true">
      <alignment horizontal="left" vertical="top" textRotation="0" wrapText="false" indent="0" shrinkToFit="true"/>
      <protection locked="true" hidden="false"/>
    </xf>
    <xf numFmtId="169" fontId="36" fillId="0" borderId="1" xfId="20" applyFont="true" applyBorder="true" applyAlignment="true" applyProtection="true">
      <alignment horizontal="left" vertical="top" textRotation="0" wrapText="false" indent="0" shrinkToFit="true"/>
      <protection locked="true" hidden="false"/>
    </xf>
    <xf numFmtId="166" fontId="36" fillId="0" borderId="1" xfId="20" applyFont="true" applyBorder="true" applyAlignment="true" applyProtection="true">
      <alignment horizontal="left" vertical="top" textRotation="0" wrapText="false" indent="0" shrinkToFit="true"/>
      <protection locked="false" hidden="false"/>
    </xf>
    <xf numFmtId="169" fontId="36" fillId="0" borderId="2" xfId="20" applyFont="true" applyBorder="true" applyAlignment="true" applyProtection="true">
      <alignment horizontal="left" vertical="top" textRotation="0" wrapText="false" indent="0" shrinkToFit="true"/>
      <protection locked="true" hidden="false"/>
    </xf>
    <xf numFmtId="166" fontId="36" fillId="0" borderId="2" xfId="20" applyFont="true" applyBorder="true" applyAlignment="true" applyProtection="true">
      <alignment horizontal="left" vertical="top" textRotation="0" wrapText="false" indent="0" shrinkToFit="true"/>
      <protection locked="false" hidden="false"/>
    </xf>
    <xf numFmtId="164" fontId="32" fillId="5" borderId="9" xfId="0" applyFont="true" applyBorder="true" applyAlignment="true" applyProtection="true">
      <alignment horizontal="left" vertical="top" textRotation="0" wrapText="false" indent="0" shrinkToFit="true"/>
      <protection locked="true" hidden="false"/>
    </xf>
    <xf numFmtId="169" fontId="32" fillId="5" borderId="9" xfId="0" applyFont="true" applyBorder="true" applyAlignment="true" applyProtection="true">
      <alignment horizontal="left" vertical="top" textRotation="0" wrapText="false" indent="0" shrinkToFit="true"/>
      <protection locked="true" hidden="false"/>
    </xf>
    <xf numFmtId="169" fontId="32" fillId="5" borderId="6" xfId="0" applyFont="true" applyBorder="true" applyAlignment="true" applyProtection="true">
      <alignment horizontal="left" vertical="top" textRotation="0" wrapText="false" indent="0" shrinkToFit="true"/>
      <protection locked="true" hidden="false"/>
    </xf>
    <xf numFmtId="169" fontId="32" fillId="5" borderId="1" xfId="20" applyFont="true" applyBorder="true" applyAlignment="true" applyProtection="true">
      <alignment horizontal="left" vertical="top" textRotation="0" wrapText="false" indent="0" shrinkToFit="true"/>
      <protection locked="true" hidden="false"/>
    </xf>
    <xf numFmtId="164" fontId="39" fillId="6" borderId="10" xfId="0" applyFont="true" applyBorder="true" applyAlignment="true" applyProtection="true">
      <alignment horizontal="left" vertical="top" textRotation="0" wrapText="false" indent="0" shrinkToFit="false"/>
      <protection locked="true" hidden="false"/>
    </xf>
    <xf numFmtId="164" fontId="39" fillId="6" borderId="11" xfId="0" applyFont="true" applyBorder="true" applyAlignment="true" applyProtection="true">
      <alignment horizontal="left" vertical="top" textRotation="0" wrapText="false" indent="0" shrinkToFit="false"/>
      <protection locked="true" hidden="false"/>
    </xf>
    <xf numFmtId="164" fontId="39" fillId="6" borderId="10" xfId="0" applyFont="true" applyBorder="true" applyAlignment="true" applyProtection="true">
      <alignment horizontal="left" vertical="top" textRotation="0" wrapText="false" indent="0" shrinkToFit="true"/>
      <protection locked="true" hidden="false"/>
    </xf>
    <xf numFmtId="169" fontId="39" fillId="6" borderId="10" xfId="0" applyFont="true" applyBorder="true" applyAlignment="true" applyProtection="true">
      <alignment horizontal="left" vertical="top" textRotation="0" wrapText="false" indent="0" shrinkToFit="true"/>
      <protection locked="true" hidden="false"/>
    </xf>
    <xf numFmtId="164" fontId="39" fillId="6" borderId="11" xfId="0" applyFont="true" applyBorder="true" applyAlignment="true" applyProtection="true">
      <alignment horizontal="center" vertical="top" textRotation="0" wrapText="false" indent="0" shrinkToFit="false"/>
      <protection locked="true" hidden="false"/>
    </xf>
    <xf numFmtId="169" fontId="39" fillId="6" borderId="11" xfId="0" applyFont="true" applyBorder="true" applyAlignment="true" applyProtection="true">
      <alignment horizontal="left" vertical="top" textRotation="0" wrapText="false" indent="0" shrinkToFit="true"/>
      <protection locked="true" hidden="false"/>
    </xf>
    <xf numFmtId="166" fontId="32" fillId="5" borderId="1" xfId="17" applyFont="true" applyBorder="true" applyAlignment="true" applyProtection="true">
      <alignment horizontal="left" vertical="top" textRotation="0" wrapText="false" indent="0" shrinkToFit="false"/>
      <protection locked="false" hidden="false"/>
    </xf>
    <xf numFmtId="164" fontId="41" fillId="0" borderId="3" xfId="0" applyFont="true" applyBorder="true" applyAlignment="true" applyProtection="true">
      <alignment horizontal="left" vertical="bottom" textRotation="0" wrapText="true" indent="0" shrinkToFit="false"/>
      <protection locked="true" hidden="false"/>
    </xf>
    <xf numFmtId="166" fontId="5" fillId="0" borderId="12" xfId="17" applyFont="true" applyBorder="true" applyAlignment="true" applyProtection="true">
      <alignment horizontal="general" vertical="bottom" textRotation="0" wrapText="false" indent="0" shrinkToFit="false"/>
      <protection locked="true" hidden="false"/>
    </xf>
    <xf numFmtId="166" fontId="0" fillId="1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art of Accounts 2005-06" xfId="20"/>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2</xdr:col>
      <xdr:colOff>2043720</xdr:colOff>
      <xdr:row>4</xdr:row>
      <xdr:rowOff>28440</xdr:rowOff>
    </xdr:to>
    <xdr:sp>
      <xdr:nvSpPr>
        <xdr:cNvPr id="0" name="Text 1"/>
        <xdr:cNvSpPr/>
      </xdr:nvSpPr>
      <xdr:spPr>
        <a:xfrm>
          <a:off x="30240" y="75960"/>
          <a:ext cx="6261480" cy="60012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Budget Summary 2006- 2007</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71640</xdr:colOff>
      <xdr:row>51</xdr:row>
      <xdr:rowOff>133560</xdr:rowOff>
    </xdr:from>
    <xdr:to>
      <xdr:col>147</xdr:col>
      <xdr:colOff>40320</xdr:colOff>
      <xdr:row>54</xdr:row>
      <xdr:rowOff>66600</xdr:rowOff>
    </xdr:to>
    <xdr:sp>
      <xdr:nvSpPr>
        <xdr:cNvPr id="1" name="Text 4"/>
        <xdr:cNvSpPr/>
      </xdr:nvSpPr>
      <xdr:spPr>
        <a:xfrm>
          <a:off x="71640" y="8487000"/>
          <a:ext cx="62604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NOTE: </a:t>
          </a:r>
          <a:r>
            <a:rPr b="0" lang="en-US" sz="1000" spc="-1" strike="noStrike">
              <a:solidFill>
                <a:srgbClr val="ff0000"/>
              </a:solidFill>
              <a:latin typeface="Arial"/>
            </a:rPr>
            <a:t> </a:t>
          </a:r>
          <a:r>
            <a:rPr b="0" i="1" lang="en-US" sz="1000" spc="-1" strike="noStrike">
              <a:solidFill>
                <a:srgbClr val="ff0000"/>
              </a:solidFill>
              <a:latin typeface="Arial"/>
            </a:rPr>
            <a:t>Funds set aside for parent involvement and staff development must be made available to private school parents and staff as appropriate</a:t>
          </a:r>
          <a:r>
            <a:rPr b="0" i="1" lang="en-US" sz="1200" spc="-1" strike="noStrike">
              <a:latin typeface="Arial"/>
            </a:rPr>
            <a:t>.</a:t>
          </a:r>
          <a:endParaRPr b="0" lang="en-US" sz="1200" spc="-1" strike="noStrike">
            <a:latin typeface="Times New Roman"/>
          </a:endParaRPr>
        </a:p>
      </xdr:txBody>
    </xdr:sp>
    <xdr:clientData/>
  </xdr:twoCellAnchor>
  <xdr:twoCellAnchor editAs="absolute">
    <xdr:from>
      <xdr:col>0</xdr:col>
      <xdr:colOff>41400</xdr:colOff>
      <xdr:row>40</xdr:row>
      <xdr:rowOff>19080</xdr:rowOff>
    </xdr:from>
    <xdr:to>
      <xdr:col>2</xdr:col>
      <xdr:colOff>1913760</xdr:colOff>
      <xdr:row>44</xdr:row>
      <xdr:rowOff>133560</xdr:rowOff>
    </xdr:to>
    <xdr:sp>
      <xdr:nvSpPr>
        <xdr:cNvPr id="2" name="Text 6"/>
        <xdr:cNvSpPr/>
      </xdr:nvSpPr>
      <xdr:spPr>
        <a:xfrm>
          <a:off x="41400" y="6591240"/>
          <a:ext cx="612036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taff Development:  university coursework in reading and/or mathematics; math and reading process trainers (11 FTE) to coach and mentor teachers in the delivery of reading and mathematics instruction and use of short cycle assessments to inform instruction.</a:t>
          </a:r>
          <a:endParaRPr b="0" lang="en-US" sz="1000" spc="-1" strike="noStrike">
            <a:latin typeface="Times New Roman"/>
          </a:endParaRPr>
        </a:p>
      </xdr:txBody>
    </xdr:sp>
    <xdr:clientData/>
  </xdr:twoCellAnchor>
  <xdr:twoCellAnchor editAs="absolute">
    <xdr:from>
      <xdr:col>0</xdr:col>
      <xdr:colOff>60480</xdr:colOff>
      <xdr:row>46</xdr:row>
      <xdr:rowOff>37800</xdr:rowOff>
    </xdr:from>
    <xdr:to>
      <xdr:col>2</xdr:col>
      <xdr:colOff>1913760</xdr:colOff>
      <xdr:row>50</xdr:row>
      <xdr:rowOff>162000</xdr:rowOff>
    </xdr:to>
    <xdr:sp>
      <xdr:nvSpPr>
        <xdr:cNvPr id="3" name="Text 8"/>
        <xdr:cNvSpPr/>
      </xdr:nvSpPr>
      <xdr:spPr>
        <a:xfrm>
          <a:off x="60480" y="7581600"/>
          <a:ext cx="610128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PreK program will open in the northern region to serve parents of Vado, San Miguel, and Mesquite Elementary Schools.  Funds will used to supplement programs in place in the community of Sunland Park and Anthony.  All elementary schools are schoolwide project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32"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33"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34"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35"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36"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37"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38"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39"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4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4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42"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43"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44"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45"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46"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47"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48"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49"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50"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51"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52"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53"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54"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55"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56"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57"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58"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59"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60"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61"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956880</xdr:colOff>
      <xdr:row>4</xdr:row>
      <xdr:rowOff>124200</xdr:rowOff>
    </xdr:to>
    <xdr:sp>
      <xdr:nvSpPr>
        <xdr:cNvPr id="4" name="Text 1"/>
        <xdr:cNvSpPr/>
      </xdr:nvSpPr>
      <xdr:spPr>
        <a:xfrm>
          <a:off x="10080" y="0"/>
          <a:ext cx="6368400" cy="7718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2007 School Enrollment and Site Allocations:</a:t>
          </a:r>
          <a:endParaRPr b="0" lang="en-US" sz="1400" spc="-1" strike="noStrike">
            <a:latin typeface="Times New Roman"/>
          </a:endParaRPr>
        </a:p>
        <a:p>
          <a:pPr algn="ctr"/>
          <a:r>
            <a:rPr b="1" lang="en-US" sz="1400" spc="-1" strike="noStrike">
              <a:solidFill>
                <a:srgbClr val="ffffff"/>
              </a:solidFill>
              <a:latin typeface="Arial"/>
            </a:rPr>
            <a:t>PUBLIC SCHOOLS &amp; PRIVATE SCHOOL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0600</xdr:colOff>
      <xdr:row>8</xdr:row>
      <xdr:rowOff>47520</xdr:rowOff>
    </xdr:from>
    <xdr:to>
      <xdr:col>7</xdr:col>
      <xdr:colOff>947160</xdr:colOff>
      <xdr:row>12</xdr:row>
      <xdr:rowOff>123840</xdr:rowOff>
    </xdr:to>
    <xdr:sp>
      <xdr:nvSpPr>
        <xdr:cNvPr id="5" name="Text 4"/>
        <xdr:cNvSpPr/>
      </xdr:nvSpPr>
      <xdr:spPr>
        <a:xfrm>
          <a:off x="30600" y="1342800"/>
          <a:ext cx="6338160" cy="724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Include all schools listed in New Mexico Educational Personnel Directory by rank order </a:t>
          </a:r>
          <a:endParaRPr b="0" lang="en-US" sz="1000" spc="-1" strike="noStrike">
            <a:latin typeface="Times New Roman"/>
          </a:endParaRPr>
        </a:p>
        <a:p>
          <a:r>
            <a:rPr b="1" lang="en-US" sz="1000" spc="-1" strike="noStrike">
              <a:latin typeface="Arial"/>
            </a:rPr>
            <a:t>     </a:t>
          </a:r>
          <a:r>
            <a:rPr b="1" lang="en-US" sz="1000" spc="-1" strike="noStrike">
              <a:latin typeface="Arial"/>
            </a:rPr>
            <a:t>of poverty.   NOTE: Low-income documentation must be kept on file at the district supporting </a:t>
          </a:r>
          <a:endParaRPr b="0" lang="en-US" sz="1000" spc="-1" strike="noStrike">
            <a:latin typeface="Times New Roman"/>
          </a:endParaRPr>
        </a:p>
        <a:p>
          <a:r>
            <a:rPr b="1" lang="en-US" sz="1000" spc="-1" strike="noStrike">
              <a:latin typeface="Arial"/>
            </a:rPr>
            <a:t>     </a:t>
          </a:r>
          <a:r>
            <a:rPr b="1" lang="en-US" sz="1000" spc="-1" strike="noStrike">
              <a:latin typeface="Arial"/>
            </a:rPr>
            <a:t>low-income counts lis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71440</xdr:colOff>
      <xdr:row>6</xdr:row>
      <xdr:rowOff>37800</xdr:rowOff>
    </xdr:from>
    <xdr:to>
      <xdr:col>5</xdr:col>
      <xdr:colOff>241920</xdr:colOff>
      <xdr:row>7</xdr:row>
      <xdr:rowOff>133200</xdr:rowOff>
    </xdr:to>
    <xdr:sp>
      <xdr:nvSpPr>
        <xdr:cNvPr id="6" name="Text 10"/>
        <xdr:cNvSpPr/>
      </xdr:nvSpPr>
      <xdr:spPr>
        <a:xfrm>
          <a:off x="2243160" y="1009440"/>
          <a:ext cx="1820880" cy="2574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PUBLIC SCHOOLS</a:t>
          </a:r>
          <a:endParaRPr b="0" lang="en-US" sz="1200" spc="-1" strike="noStrike">
            <a:latin typeface="Times New Roman"/>
          </a:endParaRPr>
        </a:p>
      </xdr:txBody>
    </xdr:sp>
    <xdr:clientData/>
  </xdr:twoCellAnchor>
  <xdr:twoCellAnchor editAs="oneCell">
    <xdr:from>
      <xdr:col>2</xdr:col>
      <xdr:colOff>301680</xdr:colOff>
      <xdr:row>39</xdr:row>
      <xdr:rowOff>0</xdr:rowOff>
    </xdr:from>
    <xdr:to>
      <xdr:col>5</xdr:col>
      <xdr:colOff>272160</xdr:colOff>
      <xdr:row>40</xdr:row>
      <xdr:rowOff>47520</xdr:rowOff>
    </xdr:to>
    <xdr:sp>
      <xdr:nvSpPr>
        <xdr:cNvPr id="7" name="Text 11"/>
        <xdr:cNvSpPr/>
      </xdr:nvSpPr>
      <xdr:spPr>
        <a:xfrm>
          <a:off x="2273400" y="6762600"/>
          <a:ext cx="1820880" cy="2095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PRIVATE SCHOOL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62"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63"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64"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65"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66"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67"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68"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69"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7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7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72"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73"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74"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75"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76"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77"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78"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79"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80"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81"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82"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83"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84"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85"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86"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87"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88"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89"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90"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91"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76320</xdr:colOff>
      <xdr:row>3</xdr:row>
      <xdr:rowOff>95760</xdr:rowOff>
    </xdr:to>
    <xdr:sp>
      <xdr:nvSpPr>
        <xdr:cNvPr id="8" name="Text 1"/>
        <xdr:cNvSpPr/>
      </xdr:nvSpPr>
      <xdr:spPr>
        <a:xfrm>
          <a:off x="0" y="9360"/>
          <a:ext cx="594072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Equipment Over $5,00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4</xdr:row>
      <xdr:rowOff>86040</xdr:rowOff>
    </xdr:from>
    <xdr:to>
      <xdr:col>6</xdr:col>
      <xdr:colOff>976320</xdr:colOff>
      <xdr:row>7</xdr:row>
      <xdr:rowOff>18720</xdr:rowOff>
    </xdr:to>
    <xdr:sp>
      <xdr:nvSpPr>
        <xdr:cNvPr id="9" name="Text 2"/>
        <xdr:cNvSpPr/>
      </xdr:nvSpPr>
      <xdr:spPr>
        <a:xfrm>
          <a:off x="0" y="733680"/>
          <a:ext cx="5940720" cy="4186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STEP 1:  Fill in the chart below.  Totals will auto calculate for yo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05120</xdr:rowOff>
    </xdr:from>
    <xdr:to>
      <xdr:col>6</xdr:col>
      <xdr:colOff>946440</xdr:colOff>
      <xdr:row>34</xdr:row>
      <xdr:rowOff>9360</xdr:rowOff>
    </xdr:to>
    <xdr:sp>
      <xdr:nvSpPr>
        <xdr:cNvPr id="10" name="Text 3"/>
        <xdr:cNvSpPr/>
      </xdr:nvSpPr>
      <xdr:spPr>
        <a:xfrm>
          <a:off x="0" y="4476960"/>
          <a:ext cx="5910840" cy="11998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Please provide a brief narrative which describes how this equipment will </a:t>
          </a:r>
          <a:r>
            <a:rPr b="1" lang="en-US" sz="1000" spc="-1" strike="noStrike" u="sng">
              <a:uFillTx/>
              <a:latin typeface="Arial"/>
            </a:rPr>
            <a:t>support your </a:t>
          </a:r>
          <a:endParaRPr b="0" lang="en-US" sz="1000" spc="-1" strike="noStrike">
            <a:latin typeface="Times New Roman"/>
          </a:endParaRPr>
        </a:p>
        <a:p>
          <a:r>
            <a:rPr b="1" lang="en-US" sz="1000" spc="-1" strike="noStrike">
              <a:latin typeface="Arial"/>
            </a:rPr>
            <a:t>     </a:t>
          </a:r>
          <a:r>
            <a:rPr b="1" lang="en-US" sz="1000" spc="-1" strike="noStrike" u="sng">
              <a:uFillTx/>
              <a:latin typeface="Arial"/>
            </a:rPr>
            <a:t>Title I program.</a:t>
          </a:r>
          <a:r>
            <a:rPr b="1" lang="en-US" sz="1000" spc="-1" strike="noStrike">
              <a:latin typeface="Arial"/>
            </a:rPr>
            <a:t>  Equipment that is purchased or leased is:</a:t>
          </a:r>
          <a:endParaRPr b="0" lang="en-US" sz="1000" spc="-1" strike="noStrike">
            <a:latin typeface="Times New Roman"/>
          </a:endParaRPr>
        </a:p>
        <a:p>
          <a:r>
            <a:rPr b="1" lang="en-US" sz="1000" spc="-1" strike="noStrike">
              <a:latin typeface="Arial"/>
            </a:rPr>
            <a:t>                   </a:t>
          </a:r>
          <a:r>
            <a:rPr b="1" lang="en-US" sz="1000" spc="-1" strike="noStrike">
              <a:latin typeface="Arial"/>
            </a:rPr>
            <a:t>a.  Reasonable and necessary to effectively operate the program.</a:t>
          </a:r>
          <a:endParaRPr b="0" lang="en-US" sz="1000" spc="-1" strike="noStrike">
            <a:latin typeface="Times New Roman"/>
          </a:endParaRPr>
        </a:p>
        <a:p>
          <a:r>
            <a:rPr b="1" lang="en-US" sz="1000" spc="-1" strike="noStrike">
              <a:latin typeface="Arial"/>
            </a:rPr>
            <a:t>                   </a:t>
          </a:r>
          <a:r>
            <a:rPr b="1" lang="en-US" sz="1000" spc="-1" strike="noStrike">
              <a:latin typeface="Arial"/>
            </a:rPr>
            <a:t>b.  Exsisting equipment will not be sufficient and;</a:t>
          </a:r>
          <a:endParaRPr b="0" lang="en-US" sz="1000" spc="-1" strike="noStrike">
            <a:latin typeface="Times New Roman"/>
          </a:endParaRPr>
        </a:p>
        <a:p>
          <a:r>
            <a:rPr b="1" lang="en-US" sz="1000" spc="-1" strike="noStrike">
              <a:latin typeface="Arial"/>
            </a:rPr>
            <a:t>                   </a:t>
          </a:r>
          <a:r>
            <a:rPr b="1" lang="en-US" sz="1000" spc="-1" strike="noStrike">
              <a:latin typeface="Arial"/>
            </a:rPr>
            <a:t>c.  The costs are reasonable.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35</xdr:row>
      <xdr:rowOff>9360</xdr:rowOff>
    </xdr:from>
    <xdr:to>
      <xdr:col>6</xdr:col>
      <xdr:colOff>966600</xdr:colOff>
      <xdr:row>53</xdr:row>
      <xdr:rowOff>133200</xdr:rowOff>
    </xdr:to>
    <xdr:sp>
      <xdr:nvSpPr>
        <xdr:cNvPr id="11" name="Text 4"/>
        <xdr:cNvSpPr/>
      </xdr:nvSpPr>
      <xdr:spPr>
        <a:xfrm>
          <a:off x="0" y="5838840"/>
          <a:ext cx="5931000" cy="30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92"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93"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94"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95"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96"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97"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98"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99"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0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0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102"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103"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104"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105"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06"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07"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108"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109"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110"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111"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TR in language arts and mathematics class is reduced to allow for more differentiated instruction to meet the instructional needs of stud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12"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13"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114"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115"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116"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117"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TR in language arts and mathematics class is reduced to allow for more differentiated instruction to meet the instructional needs of stud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18"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19"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120"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121"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2</xdr:row>
      <xdr:rowOff>124200</xdr:rowOff>
    </xdr:from>
    <xdr:to>
      <xdr:col>4</xdr:col>
      <xdr:colOff>449280</xdr:colOff>
      <xdr:row>52</xdr:row>
      <xdr:rowOff>162000</xdr:rowOff>
    </xdr:to>
    <xdr:sp>
      <xdr:nvSpPr>
        <xdr:cNvPr id="12" name="Text 1"/>
        <xdr:cNvSpPr/>
      </xdr:nvSpPr>
      <xdr:spPr>
        <a:xfrm>
          <a:off x="21240" y="2190960"/>
          <a:ext cx="6133680" cy="65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itle I schools within each district are required to provide opportunities for parental involvement as follows (including parents of participating Title I students in private schools):</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1.  The district or school must develop a parent involvement policy that establishes the district’s or school’s expectations for parent involvement and describes how the district will:</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      </a:t>
          </a:r>
          <a:r>
            <a:rPr b="0" lang="en-US" sz="1000" spc="-1" strike="noStrike">
              <a:latin typeface="Arial Narrow"/>
            </a:rPr>
            <a:t>Involve parents in the development of the districts or school’s application. </a:t>
          </a:r>
          <a:endParaRPr b="0" lang="en-US" sz="1000" spc="-1" strike="noStrike">
            <a:latin typeface="Times New Roman"/>
          </a:endParaRPr>
        </a:p>
        <a:p>
          <a:r>
            <a:rPr b="0" lang="en-US" sz="1000" spc="-1" strike="noStrike">
              <a:latin typeface="Arial Narrow"/>
            </a:rPr>
            <a:t>      </a:t>
          </a:r>
          <a:r>
            <a:rPr b="0" lang="en-US" sz="1000" spc="-1" strike="noStrike">
              <a:latin typeface="Arial Narrow"/>
            </a:rPr>
            <a:t>Provide support to schools to assist them with implementing effective parent involvement.</a:t>
          </a:r>
          <a:endParaRPr b="0" lang="en-US" sz="1000" spc="-1" strike="noStrike">
            <a:latin typeface="Times New Roman"/>
          </a:endParaRPr>
        </a:p>
        <a:p>
          <a:r>
            <a:rPr b="0" lang="en-US" sz="1000" spc="-1" strike="noStrike">
              <a:latin typeface="Arial Narrow"/>
            </a:rPr>
            <a:t>      </a:t>
          </a:r>
          <a:r>
            <a:rPr b="0" lang="en-US" sz="1000" spc="-1" strike="noStrike">
              <a:latin typeface="Arial Narrow"/>
            </a:rPr>
            <a:t>Build the school’s and parent’s capacity for strong parental involvement.</a:t>
          </a:r>
          <a:endParaRPr b="0" lang="en-US" sz="1000" spc="-1" strike="noStrike">
            <a:latin typeface="Times New Roman"/>
          </a:endParaRPr>
        </a:p>
        <a:p>
          <a:r>
            <a:rPr b="0" lang="en-US" sz="1000" spc="-1" strike="noStrike">
              <a:latin typeface="Arial Narrow"/>
            </a:rPr>
            <a:t>      </a:t>
          </a:r>
          <a:r>
            <a:rPr b="0" lang="en-US" sz="1000" spc="-1" strike="noStrike">
              <a:latin typeface="Arial Narrow"/>
            </a:rPr>
            <a:t>Coordinate parent involvement activities with programs such as Reading First and Even Start.</a:t>
          </a:r>
          <a:endParaRPr b="0" lang="en-US" sz="1000" spc="-1" strike="noStrike">
            <a:latin typeface="Times New Roman"/>
          </a:endParaRPr>
        </a:p>
        <a:p>
          <a:r>
            <a:rPr b="0" lang="en-US" sz="1000" spc="-1" strike="noStrike">
              <a:latin typeface="Arial Narrow"/>
            </a:rPr>
            <a:t>      </a:t>
          </a:r>
          <a:r>
            <a:rPr b="0" lang="en-US" sz="1000" spc="-1" strike="noStrike">
              <a:latin typeface="Arial Narrow"/>
            </a:rPr>
            <a:t>Conduct, with the involvement of parents, an annual evaluation of the content and effectiveness of the parent </a:t>
          </a:r>
          <a:endParaRPr b="0" lang="en-US" sz="1000" spc="-1" strike="noStrike">
            <a:latin typeface="Times New Roman"/>
          </a:endParaRPr>
        </a:p>
        <a:p>
          <a:r>
            <a:rPr b="0" lang="en-US" sz="1000" spc="-1" strike="noStrike">
              <a:latin typeface="Arial Narrow"/>
            </a:rPr>
            <a:t>        </a:t>
          </a:r>
          <a:r>
            <a:rPr b="0" lang="en-US" sz="1000" spc="-1" strike="noStrike">
              <a:latin typeface="Arial Narrow"/>
            </a:rPr>
            <a:t>involvement policy including identifying barriers to greater involvement, and</a:t>
          </a:r>
          <a:endParaRPr b="0" lang="en-US" sz="1000" spc="-1" strike="noStrike">
            <a:latin typeface="Times New Roman"/>
          </a:endParaRPr>
        </a:p>
        <a:p>
          <a:r>
            <a:rPr b="0" lang="en-US" sz="1000" spc="-1" strike="noStrike">
              <a:latin typeface="Arial Narrow"/>
            </a:rPr>
            <a:t>      </a:t>
          </a:r>
          <a:r>
            <a:rPr b="0" lang="en-US" sz="1000" spc="-1" strike="noStrike">
              <a:latin typeface="Arial Narrow"/>
            </a:rPr>
            <a:t>Involve parents in the activities of Title I schools including schoolwide and school improvement plans.</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2. Each Title I school shall schedule an annual meeting and provide information on the Title I program, assessments and the school’s curriculum, and explain to parents their right to be involved.  Opportunities for regular meetings offering parent training if requested by parents must be provided.  </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3. Each Title I school must develop a compact that specifies the responsibilities that the school and parents share for high student academic achievement. The compact must:</a:t>
          </a:r>
          <a:endParaRPr b="0" lang="en-US" sz="1000" spc="-1" strike="noStrike">
            <a:latin typeface="Times New Roman"/>
          </a:endParaRPr>
        </a:p>
        <a:p>
          <a:r>
            <a:rPr b="0" lang="en-US" sz="1000" spc="-1" strike="noStrike">
              <a:latin typeface="Arial Narrow"/>
            </a:rPr>
            <a:t>     </a:t>
          </a:r>
          <a:r>
            <a:rPr b="0" lang="en-US" sz="1000" spc="-1" strike="noStrike">
              <a:latin typeface="Arial Narrow"/>
            </a:rPr>
            <a:t>a) Be jointly developed with parents.</a:t>
          </a:r>
          <a:endParaRPr b="0" lang="en-US" sz="1000" spc="-1" strike="noStrike">
            <a:latin typeface="Times New Roman"/>
          </a:endParaRPr>
        </a:p>
        <a:p>
          <a:r>
            <a:rPr b="0" lang="en-US" sz="1000" spc="-1" strike="noStrike">
              <a:latin typeface="Arial Narrow"/>
            </a:rPr>
            <a:t>     </a:t>
          </a:r>
          <a:r>
            <a:rPr b="0" lang="en-US" sz="1000" spc="-1" strike="noStrike">
              <a:latin typeface="Arial Narrow"/>
            </a:rPr>
            <a:t>b) Foster a partnership between home and school that provides for ongoing two-way communication between </a:t>
          </a:r>
          <a:endParaRPr b="0" lang="en-US" sz="1000" spc="-1" strike="noStrike">
            <a:latin typeface="Times New Roman"/>
          </a:endParaRPr>
        </a:p>
        <a:p>
          <a:r>
            <a:rPr b="0" lang="en-US" sz="1000" spc="-1" strike="noStrike">
              <a:latin typeface="Arial Narrow"/>
            </a:rPr>
            <a:t>         </a:t>
          </a:r>
          <a:r>
            <a:rPr b="0" lang="en-US" sz="1000" spc="-1" strike="noStrike">
              <a:latin typeface="Arial Narrow"/>
            </a:rPr>
            <a:t>parents, teachers and administrators.</a:t>
          </a:r>
          <a:endParaRPr b="0" lang="en-US" sz="1000" spc="-1" strike="noStrike">
            <a:latin typeface="Times New Roman"/>
          </a:endParaRPr>
        </a:p>
        <a:p>
          <a:r>
            <a:rPr b="0" lang="en-US" sz="1000" spc="-1" strike="noStrike">
              <a:latin typeface="Arial Narrow"/>
            </a:rPr>
            <a:t>     </a:t>
          </a:r>
          <a:r>
            <a:rPr b="0" lang="en-US" sz="1000" spc="-1" strike="noStrike">
              <a:latin typeface="Arial Narrow"/>
            </a:rPr>
            <a:t>c) Describe the school’s responsibility to provide a high quality curriculum and effective learning environment.</a:t>
          </a:r>
          <a:endParaRPr b="0" lang="en-US" sz="1000" spc="-1" strike="noStrike">
            <a:latin typeface="Times New Roman"/>
          </a:endParaRPr>
        </a:p>
        <a:p>
          <a:r>
            <a:rPr b="0" lang="en-US" sz="1000" spc="-1" strike="noStrike">
              <a:latin typeface="Arial Narrow"/>
            </a:rPr>
            <a:t>     </a:t>
          </a:r>
          <a:r>
            <a:rPr b="0" lang="en-US" sz="1000" spc="-1" strike="noStrike">
              <a:latin typeface="Arial Narrow"/>
            </a:rPr>
            <a:t>d) Describe ways in which parents can fulfill their responsibility for supporting their children’s learning.</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4.   The district/school will notify parents of the fol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      </a:t>
          </a:r>
          <a:r>
            <a:rPr b="0" lang="en-US" sz="1000" spc="-1" strike="noStrike">
              <a:latin typeface="Arial Narrow"/>
            </a:rPr>
            <a:t>On an annual basis, parents will be informed that they have the right to request information on the qualifications of </a:t>
          </a:r>
          <a:endParaRPr b="0" lang="en-US" sz="1000" spc="-1" strike="noStrike">
            <a:latin typeface="Times New Roman"/>
          </a:endParaRPr>
        </a:p>
        <a:p>
          <a:r>
            <a:rPr b="0" lang="en-US" sz="1000" spc="-1" strike="noStrike">
              <a:latin typeface="Arial Narrow"/>
            </a:rPr>
            <a:t>        </a:t>
          </a:r>
          <a:r>
            <a:rPr b="0" lang="en-US" sz="1000" spc="-1" strike="noStrike">
              <a:latin typeface="Arial Narrow"/>
            </a:rPr>
            <a:t>their children’s teachers and of any paraprofessional that instructs them.</a:t>
          </a:r>
          <a:endParaRPr b="0" lang="en-US" sz="1000" spc="-1" strike="noStrike">
            <a:latin typeface="Times New Roman"/>
          </a:endParaRPr>
        </a:p>
        <a:p>
          <a:r>
            <a:rPr b="0" lang="en-US" sz="1000" spc="-1" strike="noStrike">
              <a:latin typeface="Arial Narrow"/>
            </a:rPr>
            <a:t>      </a:t>
          </a:r>
          <a:r>
            <a:rPr b="0" lang="en-US" sz="1000" spc="-1" strike="noStrike">
              <a:latin typeface="Arial Narrow"/>
            </a:rPr>
            <a:t>If their child is assigned to a teacher that is not “highly qualified” as defined by law, or is taught for at least four </a:t>
          </a:r>
          <a:endParaRPr b="0" lang="en-US" sz="1000" spc="-1" strike="noStrike">
            <a:latin typeface="Times New Roman"/>
          </a:endParaRPr>
        </a:p>
        <a:p>
          <a:r>
            <a:rPr b="0" lang="en-US" sz="1000" spc="-1" strike="noStrike">
              <a:latin typeface="Arial Narrow"/>
            </a:rPr>
            <a:t>       </a:t>
          </a:r>
          <a:r>
            <a:rPr b="0" lang="en-US" sz="1000" spc="-1" strike="noStrike">
              <a:latin typeface="Arial Narrow"/>
            </a:rPr>
            <a:t>consecutive weeks by such a teacher. </a:t>
          </a:r>
          <a:endParaRPr b="0" lang="en-US" sz="1000" spc="-1" strike="noStrike">
            <a:latin typeface="Times New Roman"/>
          </a:endParaRPr>
        </a:p>
        <a:p>
          <a:r>
            <a:rPr b="0" lang="en-US" sz="1000" spc="-1" strike="noStrike">
              <a:latin typeface="Arial Narrow"/>
            </a:rPr>
            <a:t>      </a:t>
          </a:r>
          <a:r>
            <a:rPr b="0" lang="en-US" sz="1000" spc="-1" strike="noStrike">
              <a:latin typeface="Arial Narrow"/>
            </a:rPr>
            <a:t>If the State determines the school needs improvement.</a:t>
          </a:r>
          <a:endParaRPr b="0" lang="en-US" sz="1000" spc="-1" strike="noStrike">
            <a:latin typeface="Times New Roman"/>
          </a:endParaRPr>
        </a:p>
        <a:p>
          <a:r>
            <a:rPr b="0" lang="en-US" sz="1000" spc="-1" strike="noStrike">
              <a:latin typeface="Arial Narrow"/>
            </a:rPr>
            <a:t>      </a:t>
          </a:r>
          <a:r>
            <a:rPr b="0" lang="en-US" sz="1000" spc="-1" strike="noStrike">
              <a:latin typeface="Arial Narrow"/>
            </a:rPr>
            <a:t>The opportunity for School Choice under Section 1116, if applicable.</a:t>
          </a:r>
          <a:endParaRPr b="0" lang="en-US" sz="1000" spc="-1" strike="noStrike">
            <a:latin typeface="Times New Roman"/>
          </a:endParaRPr>
        </a:p>
        <a:p>
          <a:r>
            <a:rPr b="0" lang="en-US" sz="1000" spc="-1" strike="noStrike">
              <a:latin typeface="Arial Narrow"/>
            </a:rPr>
            <a:t>      </a:t>
          </a:r>
          <a:r>
            <a:rPr b="0" lang="en-US" sz="1000" spc="-1" strike="noStrike">
              <a:latin typeface="Arial Narrow"/>
            </a:rPr>
            <a:t>The opportunity for Supplemental Educational Services under section 1116,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5.  If the district receives and allocation greater than $500,000, then 1% of the district’s award must be set aside to support parent </a:t>
          </a:r>
          <a:endParaRPr b="0" lang="en-US" sz="1000" spc="-1" strike="noStrike">
            <a:latin typeface="Times New Roman"/>
          </a:endParaRPr>
        </a:p>
        <a:p>
          <a:r>
            <a:rPr b="0" lang="en-US" sz="1000" spc="-1" strike="noStrike">
              <a:latin typeface="Arial Narrow"/>
            </a:rPr>
            <a:t>     </a:t>
          </a:r>
          <a:r>
            <a:rPr b="0" lang="en-US" sz="1000" spc="-1" strike="noStrike">
              <a:latin typeface="Arial Narrow"/>
            </a:rPr>
            <a:t>involvement activities.  At least 95% of this set aside amount must flow to schools.</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4</xdr:col>
      <xdr:colOff>598680</xdr:colOff>
      <xdr:row>3</xdr:row>
      <xdr:rowOff>95760</xdr:rowOff>
    </xdr:to>
    <xdr:sp>
      <xdr:nvSpPr>
        <xdr:cNvPr id="13" name="Text 2"/>
        <xdr:cNvSpPr/>
      </xdr:nvSpPr>
      <xdr:spPr>
        <a:xfrm>
          <a:off x="0" y="9360"/>
          <a:ext cx="630432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Parent Involvemen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4</xdr:row>
      <xdr:rowOff>19080</xdr:rowOff>
    </xdr:from>
    <xdr:to>
      <xdr:col>4</xdr:col>
      <xdr:colOff>568800</xdr:colOff>
      <xdr:row>7</xdr:row>
      <xdr:rowOff>66240</xdr:rowOff>
    </xdr:to>
    <xdr:sp>
      <xdr:nvSpPr>
        <xdr:cNvPr id="14" name="Text 4"/>
        <xdr:cNvSpPr/>
      </xdr:nvSpPr>
      <xdr:spPr>
        <a:xfrm>
          <a:off x="0" y="666720"/>
          <a:ext cx="6274440" cy="533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STEP 1.  Read the text below and respond to statement with "Yes" or "No" using drop down </a:t>
          </a:r>
          <a:endParaRPr b="0" lang="en-US" sz="1000" spc="-1" strike="noStrike">
            <a:latin typeface="Times New Roman"/>
          </a:endParaRPr>
        </a:p>
        <a:p>
          <a:r>
            <a:rPr b="1" lang="en-US" sz="1000" spc="-1" strike="noStrike">
              <a:latin typeface="Arial"/>
            </a:rPr>
            <a:t>              </a:t>
          </a:r>
          <a:r>
            <a:rPr b="1" lang="en-US" sz="1000" spc="-1" strike="noStrike">
              <a:latin typeface="Arial"/>
            </a:rPr>
            <a:t>menu.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122"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123"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TR in language arts and mathematics class is reduced to allow for more differentiated instruction to meet the instructional needs of stud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24"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25"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126"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127"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128"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129"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chool will implement an elective course for 9th and 10th grade students who scored at the "Beginning Step" on their 8th or 9th grade (respectively) New Mexico Standards Based Assessment in reading.  Scholastic's READ 180 for the high school level will be used as the instructional progra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glish and math classes have access to Compass Learning for students who need remediation in English, reading, and/or mathematics</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3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3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280</xdr:rowOff>
    </xdr:from>
    <xdr:to>
      <xdr:col>1</xdr:col>
      <xdr:colOff>312120</xdr:colOff>
      <xdr:row>24</xdr:row>
      <xdr:rowOff>47520</xdr:rowOff>
    </xdr:to>
    <xdr:sp>
      <xdr:nvSpPr>
        <xdr:cNvPr id="132" name="Text 3"/>
        <xdr:cNvSpPr/>
      </xdr:nvSpPr>
      <xdr:spPr>
        <a:xfrm>
          <a:off x="0" y="4162320"/>
          <a:ext cx="2335320" cy="380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133" name="Text 4"/>
        <xdr:cNvSpPr/>
      </xdr:nvSpPr>
      <xdr:spPr>
        <a:xfrm>
          <a:off x="9720" y="8182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134"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135"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full time social worker to work with at-risk stud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hool will implement an elective course for 9th and 10th grade students who scored at the "Beginning Step" on their 8th or 9th grade (respectively) New Mexico Standards Based Assessment in reading.  Scholastic's READ 180 for the high school level will be used as the instructional progra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glish and math classes have access to Compass Learning for students who need remediation in English, reading, and/or mathemat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9360</xdr:rowOff>
    </xdr:from>
    <xdr:to>
      <xdr:col>3</xdr:col>
      <xdr:colOff>1470600</xdr:colOff>
      <xdr:row>20</xdr:row>
      <xdr:rowOff>171720</xdr:rowOff>
    </xdr:to>
    <xdr:sp>
      <xdr:nvSpPr>
        <xdr:cNvPr id="15" name="Text 1"/>
        <xdr:cNvSpPr/>
      </xdr:nvSpPr>
      <xdr:spPr>
        <a:xfrm>
          <a:off x="0" y="3085920"/>
          <a:ext cx="536508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SPOND YES OR NO: The district has a formal agreement(s) with the facility(ies) </a:t>
          </a:r>
          <a:endParaRPr b="0" lang="en-US" sz="1000" spc="-1" strike="noStrike">
            <a:latin typeface="Times New Roman"/>
          </a:endParaRPr>
        </a:p>
        <a:p>
          <a:r>
            <a:rPr b="1" lang="en-US" sz="1000" spc="-1" strike="noStrike">
              <a:latin typeface="Arial"/>
            </a:rPr>
            <a:t>and follows the guidelines for the appropriate use of funds:</a:t>
          </a:r>
          <a:endParaRPr b="0" lang="en-US" sz="1000" spc="-1" strike="noStrike">
            <a:latin typeface="Times New Roman"/>
          </a:endParaRPr>
        </a:p>
      </xdr:txBody>
    </xdr:sp>
    <xdr:clientData/>
  </xdr:twoCellAnchor>
  <xdr:twoCellAnchor editAs="absolute">
    <xdr:from>
      <xdr:col>0</xdr:col>
      <xdr:colOff>11160</xdr:colOff>
      <xdr:row>0</xdr:row>
      <xdr:rowOff>19080</xdr:rowOff>
    </xdr:from>
    <xdr:to>
      <xdr:col>255</xdr:col>
      <xdr:colOff>130320</xdr:colOff>
      <xdr:row>3</xdr:row>
      <xdr:rowOff>19080</xdr:rowOff>
    </xdr:to>
    <xdr:sp>
      <xdr:nvSpPr>
        <xdr:cNvPr id="16" name="Text 2"/>
        <xdr:cNvSpPr/>
      </xdr:nvSpPr>
      <xdr:spPr>
        <a:xfrm>
          <a:off x="11160" y="19080"/>
          <a:ext cx="6318000" cy="4856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 </a:t>
          </a:r>
          <a:r>
            <a:rPr b="1" lang="en-US" sz="1400" spc="-1" strike="noStrike">
              <a:solidFill>
                <a:srgbClr val="ffffff"/>
              </a:solidFill>
              <a:latin typeface="Arial"/>
            </a:rPr>
            <a:t>2006- 2007 Local Institutions for </a:t>
          </a:r>
          <a:endParaRPr b="0" lang="en-US" sz="1400" spc="-1" strike="noStrike">
            <a:latin typeface="Times New Roman"/>
          </a:endParaRPr>
        </a:p>
        <a:p>
          <a:pPr algn="ctr"/>
          <a:r>
            <a:rPr b="1" lang="en-US" sz="1400" spc="-1" strike="noStrike">
              <a:solidFill>
                <a:srgbClr val="ffffff"/>
              </a:solidFill>
              <a:latin typeface="Arial"/>
            </a:rPr>
            <a:t>Neglected and Delinquent Children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22</xdr:row>
      <xdr:rowOff>28440</xdr:rowOff>
    </xdr:from>
    <xdr:to>
      <xdr:col>4</xdr:col>
      <xdr:colOff>413280</xdr:colOff>
      <xdr:row>56</xdr:row>
      <xdr:rowOff>86040</xdr:rowOff>
    </xdr:to>
    <xdr:sp>
      <xdr:nvSpPr>
        <xdr:cNvPr id="17" name="Text 3"/>
        <xdr:cNvSpPr/>
      </xdr:nvSpPr>
      <xdr:spPr>
        <a:xfrm>
          <a:off x="0" y="3609720"/>
          <a:ext cx="5807520" cy="5563080"/>
        </a:xfrm>
        <a:prstGeom prst="rect">
          <a:avLst/>
        </a:prstGeom>
        <a:solidFill>
          <a:srgbClr val="ffffff"/>
        </a:solidFill>
        <a:ln w="0">
          <a:noFill/>
        </a:ln>
      </xdr:spPr>
      <xdr:style>
        <a:lnRef idx="0"/>
        <a:fillRef idx="0"/>
        <a:effectRef idx="0"/>
        <a:fontRef idx="minor"/>
      </xdr:style>
      <xdr:txBody>
        <a:bodyPr lIns="274320" rIns="90000" tIns="46800" bIns="46800" anchor="t">
          <a:noAutofit/>
        </a:bodyPr>
        <a:p>
          <a:r>
            <a:rPr b="0" lang="en-US" sz="900" spc="-1" strike="noStrike">
              <a:latin typeface="Arial Narrow"/>
            </a:rPr>
            <a:t>Section 1423 – Required Descriptors in the Agreement:</a:t>
          </a:r>
          <a:endParaRPr b="0" lang="en-US" sz="900" spc="-1" strike="noStrike">
            <a:latin typeface="Times New Roman"/>
          </a:endParaRPr>
        </a:p>
        <a:p>
          <a:r>
            <a:rPr b="0" lang="en-US" sz="900" spc="-1" strike="noStrike">
              <a:latin typeface="Arial Narrow"/>
            </a:rPr>
            <a:t>• </a:t>
          </a:r>
          <a:r>
            <a:rPr b="0" lang="en-US" sz="900" spc="-1" strike="noStrike">
              <a:latin typeface="Arial Narrow"/>
            </a:rPr>
            <a:t>Describes the program and the formal agreement(s) between the district and facility (ies).</a:t>
          </a:r>
          <a:endParaRPr b="0" lang="en-US" sz="900" spc="-1" strike="noStrike">
            <a:latin typeface="Times New Roman"/>
          </a:endParaRPr>
        </a:p>
        <a:p>
          <a:r>
            <a:rPr b="0" lang="en-US" sz="900" spc="-1" strike="noStrike">
              <a:latin typeface="Arial Narrow"/>
            </a:rPr>
            <a:t>• </a:t>
          </a:r>
          <a:r>
            <a:rPr b="0" lang="en-US" sz="900" spc="-1" strike="noStrike">
              <a:latin typeface="Arial Narrow"/>
            </a:rPr>
            <a:t>Describes the program for returning students from facilities to participating schools and the types of services that will be provided.</a:t>
          </a:r>
          <a:endParaRPr b="0" lang="en-US" sz="900" spc="-1" strike="noStrike">
            <a:latin typeface="Times New Roman"/>
          </a:endParaRPr>
        </a:p>
        <a:p>
          <a:r>
            <a:rPr b="0" lang="en-US" sz="900" spc="-1" strike="noStrike">
              <a:latin typeface="Arial Narrow"/>
            </a:rPr>
            <a:t>• </a:t>
          </a:r>
          <a:r>
            <a:rPr b="0" lang="en-US" sz="900" spc="-1" strike="noStrike">
              <a:latin typeface="Arial Narrow"/>
            </a:rPr>
            <a:t>Describes how the school will coordinate with existing education programs to meet the unique educational needs of the student. </a:t>
          </a:r>
          <a:endParaRPr b="0" lang="en-US" sz="900" spc="-1" strike="noStrike">
            <a:latin typeface="Times New Roman"/>
          </a:endParaRPr>
        </a:p>
        <a:p>
          <a:r>
            <a:rPr b="0" lang="en-US" sz="900" spc="-1" strike="noStrike">
              <a:latin typeface="Arial Narrow"/>
            </a:rPr>
            <a:t>• </a:t>
          </a:r>
          <a:r>
            <a:rPr b="0" lang="en-US" sz="900" spc="-1" strike="noStrike">
              <a:latin typeface="Arial Narrow"/>
            </a:rPr>
            <a:t>Describes on how program will be coordinated with other federal, state, and local programs, including programs operated under the Juvenile Justice and Delinquency Prevention Act of 1974, programs under Public Law 105-220 and other comparable programs.</a:t>
          </a:r>
          <a:endParaRPr b="0" lang="en-US" sz="900" spc="-1" strike="noStrike">
            <a:latin typeface="Times New Roman"/>
          </a:endParaRPr>
        </a:p>
        <a:p>
          <a:r>
            <a:rPr b="0" lang="en-US" sz="900" spc="-1" strike="noStrike">
              <a:latin typeface="Arial Narrow"/>
            </a:rPr>
            <a:t>• </a:t>
          </a:r>
          <a:r>
            <a:rPr b="0" lang="en-US" sz="900" spc="-1" strike="noStrike">
              <a:latin typeface="Arial Narrow"/>
            </a:rPr>
            <a:t>Describes efforts of participating schools to ensure awareness of student’s IEP.</a:t>
          </a:r>
          <a:endParaRPr b="0" lang="en-US" sz="900" spc="-1" strike="noStrike">
            <a:latin typeface="Times New Roman"/>
          </a:endParaRPr>
        </a:p>
        <a:p>
          <a:endParaRPr b="0" lang="en-US" sz="900" spc="-1" strike="noStrike">
            <a:latin typeface="Times New Roman"/>
          </a:endParaRPr>
        </a:p>
        <a:p>
          <a:r>
            <a:rPr b="0" lang="en-US" sz="900" spc="-1" strike="noStrike">
              <a:latin typeface="Arial Narrow"/>
            </a:rPr>
            <a:t>If applicable, provide descriptors within the Agreement for the following:</a:t>
          </a:r>
          <a:endParaRPr b="0" lang="en-US" sz="900" spc="-1" strike="noStrike">
            <a:latin typeface="Times New Roman"/>
          </a:endParaRPr>
        </a:p>
        <a:p>
          <a:r>
            <a:rPr b="0" lang="en-US" sz="900" spc="-1" strike="noStrike">
              <a:latin typeface="Arial Narrow"/>
            </a:rPr>
            <a:t>• </a:t>
          </a:r>
          <a:r>
            <a:rPr b="0" lang="en-US" sz="900" spc="-1" strike="noStrike">
              <a:latin typeface="Arial Narrow"/>
            </a:rPr>
            <a:t>Description of how participating schools will coordinate with facilities to ensure educational program is comparable to the one operating where the student would attend.</a:t>
          </a:r>
          <a:endParaRPr b="0" lang="en-US" sz="900" spc="-1" strike="noStrike">
            <a:latin typeface="Times New Roman"/>
          </a:endParaRPr>
        </a:p>
        <a:p>
          <a:r>
            <a:rPr b="0" lang="en-US" sz="900" spc="-1" strike="noStrike">
              <a:latin typeface="Arial Narrow"/>
            </a:rPr>
            <a:t>•</a:t>
          </a:r>
          <a:r>
            <a:rPr b="0" lang="en-US" sz="900" spc="-1" strike="noStrike">
              <a:latin typeface="Arial Narrow"/>
            </a:rPr>
            <a:t>Description of coordination with social, health, and other services for students returning to public schools. </a:t>
          </a:r>
          <a:endParaRPr b="0" lang="en-US" sz="900" spc="-1" strike="noStrike">
            <a:latin typeface="Times New Roman"/>
          </a:endParaRPr>
        </a:p>
        <a:p>
          <a:r>
            <a:rPr b="0" lang="en-US" sz="900" spc="-1" strike="noStrike">
              <a:latin typeface="Arial Narrow"/>
            </a:rPr>
            <a:t>•</a:t>
          </a:r>
          <a:r>
            <a:rPr b="0" lang="en-US" sz="900" spc="-1" strike="noStrike">
              <a:latin typeface="Arial Narrow"/>
            </a:rPr>
            <a:t>Description on how program will create partnerships with local businesses to develop training for youth.</a:t>
          </a:r>
          <a:endParaRPr b="0" lang="en-US" sz="900" spc="-1" strike="noStrike">
            <a:latin typeface="Times New Roman"/>
          </a:endParaRPr>
        </a:p>
        <a:p>
          <a:r>
            <a:rPr b="0" lang="en-US" sz="900" spc="-1" strike="noStrike">
              <a:latin typeface="Arial Narrow"/>
            </a:rPr>
            <a:t>•</a:t>
          </a:r>
          <a:r>
            <a:rPr b="0" lang="en-US" sz="900" spc="-1" strike="noStrike">
              <a:latin typeface="Arial Narrow"/>
            </a:rPr>
            <a:t>Description of how program will involve parents.</a:t>
          </a:r>
          <a:endParaRPr b="0" lang="en-US" sz="900" spc="-1" strike="noStrike">
            <a:latin typeface="Times New Roman"/>
          </a:endParaRPr>
        </a:p>
        <a:p>
          <a:r>
            <a:rPr b="0" lang="en-US" sz="900" spc="-1" strike="noStrike">
              <a:latin typeface="Arial Narrow"/>
            </a:rPr>
            <a:t>•</a:t>
          </a:r>
          <a:r>
            <a:rPr b="0" lang="en-US" sz="900" spc="-1" strike="noStrike">
              <a:latin typeface="Arial Narrow"/>
            </a:rPr>
            <a:t>Description on how the schools will work with probation officers. </a:t>
          </a:r>
          <a:endParaRPr b="0" lang="en-US" sz="900" spc="-1" strike="noStrike">
            <a:latin typeface="Times New Roman"/>
          </a:endParaRPr>
        </a:p>
        <a:p>
          <a:r>
            <a:rPr b="0" lang="en-US" sz="900" spc="-1" strike="noStrike">
              <a:latin typeface="Arial Narrow"/>
            </a:rPr>
            <a:t>•</a:t>
          </a:r>
          <a:r>
            <a:rPr b="0" lang="en-US" sz="900" spc="-1" strike="noStrike">
              <a:latin typeface="Arial Narrow"/>
            </a:rPr>
            <a:t>Description of steps to find alternative placements for students unable to participate in a regular public school program.</a:t>
          </a:r>
          <a:endParaRPr b="0" lang="en-US" sz="900" spc="-1" strike="noStrike">
            <a:latin typeface="Times New Roman"/>
          </a:endParaRPr>
        </a:p>
        <a:p>
          <a:endParaRPr b="0" lang="en-US" sz="900" spc="-1" strike="noStrike">
            <a:latin typeface="Times New Roman"/>
          </a:endParaRPr>
        </a:p>
        <a:p>
          <a:r>
            <a:rPr b="0" lang="en-US" sz="900" spc="-1" strike="noStrike">
              <a:latin typeface="Arial Narrow"/>
            </a:rPr>
            <a:t>Section 1425 – In addition to Section 1423, Correctional Facilities shall: </a:t>
          </a:r>
          <a:endParaRPr b="0" lang="en-US" sz="900" spc="-1" strike="noStrike">
            <a:latin typeface="Times New Roman"/>
          </a:endParaRPr>
        </a:p>
        <a:p>
          <a:r>
            <a:rPr b="0" lang="en-US" sz="900" spc="-1" strike="noStrike">
              <a:latin typeface="Arial Narrow"/>
            </a:rPr>
            <a:t>• </a:t>
          </a:r>
          <a:r>
            <a:rPr b="0" lang="en-US" sz="900" spc="-1" strike="noStrike">
              <a:latin typeface="Arial Narrow"/>
            </a:rPr>
            <a:t>Ensure programs are coordinated with student’s home school, particularly for students with individualize educational plans.</a:t>
          </a:r>
          <a:endParaRPr b="0" lang="en-US" sz="900" spc="-1" strike="noStrike">
            <a:latin typeface="Times New Roman"/>
          </a:endParaRPr>
        </a:p>
        <a:p>
          <a:r>
            <a:rPr b="0" lang="en-US" sz="900" spc="-1" strike="noStrike">
              <a:latin typeface="Arial Narrow"/>
            </a:rPr>
            <a:t>• </a:t>
          </a:r>
          <a:r>
            <a:rPr b="0" lang="en-US" sz="900" spc="-1" strike="noStrike">
              <a:latin typeface="Arial Narrow"/>
            </a:rPr>
            <a:t>Provide transition assistance to help students stay in school.</a:t>
          </a:r>
          <a:endParaRPr b="0" lang="en-US" sz="900" spc="-1" strike="noStrike">
            <a:latin typeface="Times New Roman"/>
          </a:endParaRPr>
        </a:p>
        <a:p>
          <a:r>
            <a:rPr b="0" lang="en-US" sz="900" spc="-1" strike="noStrike">
              <a:latin typeface="Arial Narrow"/>
            </a:rPr>
            <a:t>• </a:t>
          </a:r>
          <a:r>
            <a:rPr b="0" lang="en-US" sz="900" spc="-1" strike="noStrike">
              <a:latin typeface="Arial Narrow"/>
            </a:rPr>
            <a:t>Provide support programs to help students reenter school, gain employment, seek a secondary diploma or its equivalent.</a:t>
          </a:r>
          <a:endParaRPr b="0" lang="en-US" sz="900" spc="-1" strike="noStrike">
            <a:latin typeface="Times New Roman"/>
          </a:endParaRPr>
        </a:p>
        <a:p>
          <a:r>
            <a:rPr b="0" lang="en-US" sz="900" spc="-1" strike="noStrike">
              <a:latin typeface="Arial Narrow"/>
            </a:rPr>
            <a:t>• </a:t>
          </a:r>
          <a:r>
            <a:rPr b="0" lang="en-US" sz="900" spc="-1" strike="noStrike">
              <a:latin typeface="Arial Narrow"/>
            </a:rPr>
            <a:t>Ensure staff is highly qualified.</a:t>
          </a:r>
          <a:endParaRPr b="0" lang="en-US" sz="900" spc="-1" strike="noStrike">
            <a:latin typeface="Times New Roman"/>
          </a:endParaRPr>
        </a:p>
        <a:p>
          <a:r>
            <a:rPr b="0" lang="en-US" sz="900" spc="-1" strike="noStrike">
              <a:latin typeface="Arial Narrow"/>
            </a:rPr>
            <a:t>• </a:t>
          </a:r>
          <a:r>
            <a:rPr b="0" lang="en-US" sz="900" spc="-1" strike="noStrike">
              <a:latin typeface="Arial Narrow"/>
            </a:rPr>
            <a:t>Ensure educational program assists students meet high academic achievement standards.</a:t>
          </a:r>
          <a:endParaRPr b="0" lang="en-US" sz="900" spc="-1" strike="noStrike">
            <a:latin typeface="Times New Roman"/>
          </a:endParaRPr>
        </a:p>
        <a:p>
          <a:r>
            <a:rPr b="0" lang="en-US" sz="900" spc="-1" strike="noStrike">
              <a:latin typeface="Arial Narrow"/>
            </a:rPr>
            <a:t>• </a:t>
          </a:r>
          <a:r>
            <a:rPr b="0" lang="en-US" sz="900" spc="-1" strike="noStrike">
              <a:latin typeface="Arial Narrow"/>
            </a:rPr>
            <a:t>To the extent possible, use technology to assist in coordinating education programs.</a:t>
          </a:r>
          <a:endParaRPr b="0" lang="en-US" sz="900" spc="-1" strike="noStrike">
            <a:latin typeface="Times New Roman"/>
          </a:endParaRPr>
        </a:p>
        <a:p>
          <a:endParaRPr b="0" lang="en-US" sz="900" spc="-1" strike="noStrike">
            <a:latin typeface="Times New Roman"/>
          </a:endParaRPr>
        </a:p>
        <a:p>
          <a:r>
            <a:rPr b="0" lang="en-US" sz="900" spc="-1" strike="noStrike">
              <a:latin typeface="Arial Narrow"/>
            </a:rPr>
            <a:t>Section 1431 - Evaluation:</a:t>
          </a:r>
          <a:endParaRPr b="0" lang="en-US" sz="900" spc="-1" strike="noStrike">
            <a:latin typeface="Times New Roman"/>
          </a:endParaRPr>
        </a:p>
        <a:p>
          <a:r>
            <a:rPr b="0" lang="en-US" sz="900" spc="-1" strike="noStrike">
              <a:latin typeface="Arial Narrow"/>
            </a:rPr>
            <a:t>Each district that conducts a program shall evaluate the program to determine the program’s impact.</a:t>
          </a:r>
          <a:endParaRPr b="0" lang="en-US" sz="900" spc="-1" strike="noStrike">
            <a:latin typeface="Times New Roman"/>
          </a:endParaRPr>
        </a:p>
        <a:p>
          <a:endParaRPr b="0" lang="en-US" sz="900" spc="-1" strike="noStrike">
            <a:latin typeface="Times New Roman"/>
          </a:endParaRPr>
        </a:p>
        <a:p>
          <a:r>
            <a:rPr b="0" lang="en-US" sz="900" spc="-1" strike="noStrike">
              <a:latin typeface="Arial Narrow"/>
            </a:rPr>
            <a:t>Section 1424 – Use of funds:</a:t>
          </a:r>
          <a:endParaRPr b="0" lang="en-US" sz="900" spc="-1" strike="noStrike">
            <a:latin typeface="Times New Roman"/>
          </a:endParaRPr>
        </a:p>
        <a:p>
          <a:r>
            <a:rPr b="0" lang="en-US" sz="900" spc="-1" strike="noStrike">
              <a:latin typeface="Arial Narrow"/>
            </a:rPr>
            <a:t>Transition programs, including mentoring and peer mediation, the coordination of health and social services, dropout prevention programs, vocational and technical education, career counseling, and assistance in securing student loans for secondary educatio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3</xdr:row>
      <xdr:rowOff>66600</xdr:rowOff>
    </xdr:from>
    <xdr:to>
      <xdr:col>4</xdr:col>
      <xdr:colOff>795240</xdr:colOff>
      <xdr:row>8</xdr:row>
      <xdr:rowOff>105120</xdr:rowOff>
    </xdr:to>
    <xdr:sp>
      <xdr:nvSpPr>
        <xdr:cNvPr id="18" name="Text 4"/>
        <xdr:cNvSpPr/>
      </xdr:nvSpPr>
      <xdr:spPr>
        <a:xfrm>
          <a:off x="0" y="552240"/>
          <a:ext cx="6189480" cy="848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STEP 1:  Complete chart below. </a:t>
          </a:r>
          <a:r>
            <a:rPr b="1" i="1" lang="en-US" sz="1000" spc="-1" strike="noStrike">
              <a:latin typeface="Arial"/>
            </a:rPr>
            <a:t>All funds earmarked for delinquent institutions based on 2005 October count should be allocated to those sites.  Neglected sites should provide programs that are comparable to the one the district operates in the school that such youth would otherwise attend.</a:t>
          </a:r>
          <a:endParaRPr b="0" lang="en-US" sz="1000" spc="-1" strike="noStrike">
            <a:latin typeface="Times New Roman"/>
          </a:endParaRPr>
        </a:p>
        <a:p>
          <a:r>
            <a:rPr b="1" lang="en-US" sz="1000" spc="-1" strike="noStrike">
              <a:latin typeface="Arial"/>
            </a:rPr>
            <a:t>STEP 2: Answer question below using the drop down menu. </a:t>
          </a:r>
          <a:endParaRPr b="0" lang="en-US" sz="1000" spc="-1" strike="noStrike">
            <a:latin typeface="Times New Roman"/>
          </a:endParaRPr>
        </a:p>
      </xdr:txBody>
    </xdr:sp>
    <xdr:clientData/>
  </xdr:twoCellAnchor>
  <xdr:twoCellAnchor editAs="oneCell">
    <xdr:from>
      <xdr:col>1</xdr:col>
      <xdr:colOff>20520</xdr:colOff>
      <xdr:row>10</xdr:row>
      <xdr:rowOff>0</xdr:rowOff>
    </xdr:from>
    <xdr:to>
      <xdr:col>3</xdr:col>
      <xdr:colOff>162720</xdr:colOff>
      <xdr:row>11</xdr:row>
      <xdr:rowOff>86040</xdr:rowOff>
    </xdr:to>
    <xdr:sp>
      <xdr:nvSpPr>
        <xdr:cNvPr id="19" name="Text 5"/>
        <xdr:cNvSpPr/>
      </xdr:nvSpPr>
      <xdr:spPr>
        <a:xfrm>
          <a:off x="2295720" y="1619280"/>
          <a:ext cx="176148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Local N/D Count Oct 2005</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1530000</xdr:colOff>
      <xdr:row>3</xdr:row>
      <xdr:rowOff>38160</xdr:rowOff>
    </xdr:to>
    <xdr:sp>
      <xdr:nvSpPr>
        <xdr:cNvPr id="20" name="Text 1"/>
        <xdr:cNvSpPr/>
      </xdr:nvSpPr>
      <xdr:spPr>
        <a:xfrm>
          <a:off x="69480" y="0"/>
          <a:ext cx="9450720" cy="52380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Breakout of Budgeted I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19800</xdr:colOff>
      <xdr:row>4</xdr:row>
      <xdr:rowOff>47520</xdr:rowOff>
    </xdr:from>
    <xdr:to>
      <xdr:col>7</xdr:col>
      <xdr:colOff>1530000</xdr:colOff>
      <xdr:row>7</xdr:row>
      <xdr:rowOff>133200</xdr:rowOff>
    </xdr:to>
    <xdr:sp>
      <xdr:nvSpPr>
        <xdr:cNvPr id="21" name="Text 2"/>
        <xdr:cNvSpPr/>
      </xdr:nvSpPr>
      <xdr:spPr>
        <a:xfrm>
          <a:off x="79560" y="695160"/>
          <a:ext cx="9440640" cy="5716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Step 1:</a:t>
          </a:r>
          <a:r>
            <a:rPr b="0" lang="en-US" sz="1000" spc="-1" strike="noStrike">
              <a:latin typeface="Arial"/>
            </a:rPr>
            <a:t> Input budget amount for each line item.  The column will auto total on the bottom of the document. Your total should equal your 2006 - 2007 planning allocatio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22"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23"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24" name="Text 4"/>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25" name="Text 11"/>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5</xdr:col>
      <xdr:colOff>538920</xdr:colOff>
      <xdr:row>8</xdr:row>
      <xdr:rowOff>95760</xdr:rowOff>
    </xdr:to>
    <xdr:sp>
      <xdr:nvSpPr>
        <xdr:cNvPr id="26" name="Text 1"/>
        <xdr:cNvSpPr/>
      </xdr:nvSpPr>
      <xdr:spPr>
        <a:xfrm>
          <a:off x="10080" y="114480"/>
          <a:ext cx="6222240" cy="1276560"/>
        </a:xfrm>
        <a:prstGeom prst="rect">
          <a:avLst/>
        </a:prstGeom>
        <a:solidFill>
          <a:srgbClr val="ffffcc"/>
        </a:solidFill>
        <a:ln w="9360">
          <a:solidFill>
            <a:srgbClr val="333333"/>
          </a:solidFill>
          <a:miter/>
        </a:ln>
      </xdr:spPr>
      <xdr:style>
        <a:lnRef idx="0"/>
        <a:fillRef idx="0"/>
        <a:effectRef idx="0"/>
        <a:fontRef idx="minor"/>
      </xdr:style>
      <xdr:txBody>
        <a:bodyPr lIns="20160" rIns="20160" tIns="20160" bIns="20160" anchor="t">
          <a:noAutofit/>
        </a:bodyPr>
        <a:p>
          <a:r>
            <a:rPr b="1" lang="en-US" sz="1000" spc="-1" strike="noStrike">
              <a:latin typeface="Arial"/>
            </a:rPr>
            <a:t>Provide a brief narrative in the box below describing EACH of the model(s) you checked on the previous worksheet. </a:t>
          </a:r>
          <a:r>
            <a:rPr b="1" i="1" lang="en-US" sz="1000" spc="-1" strike="noStrike">
              <a:latin typeface="Arial"/>
            </a:rPr>
            <a:t>(For targeted assistance model you must provide sufficient description to ensure that the program is designed as a supplemental program).</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WILL NEED TO COPY THIS SHEET AS WELL FOR EACH SCHOOL  FOLLOW THE DIRECTIONS FOR COPYING A WORKSHEET ON THE TOP OF SHEET 7. PROGRAM DESCRIPTION</a:t>
          </a:r>
          <a:r>
            <a:rPr b="1" i="1" lang="en-US" sz="1000" spc="-1" strike="noStrike">
              <a:solidFill>
                <a:srgbClr val="0000ff"/>
              </a:solidFill>
              <a:latin typeface="Arial"/>
            </a:rPr>
            <a:t>S</a:t>
          </a:r>
          <a:endParaRPr b="0" lang="en-US" sz="1000" spc="-1" strike="noStrike">
            <a:latin typeface="Times New Roman"/>
          </a:endParaRPr>
        </a:p>
      </xdr:txBody>
    </xdr:sp>
    <xdr:clientData/>
  </xdr:twoCellAnchor>
  <xdr:twoCellAnchor editAs="absolute">
    <xdr:from>
      <xdr:col>0</xdr:col>
      <xdr:colOff>0</xdr:colOff>
      <xdr:row>11</xdr:row>
      <xdr:rowOff>152280</xdr:rowOff>
    </xdr:from>
    <xdr:to>
      <xdr:col>5</xdr:col>
      <xdr:colOff>379440</xdr:colOff>
      <xdr:row>50</xdr:row>
      <xdr:rowOff>9360</xdr:rowOff>
    </xdr:to>
    <xdr:sp>
      <xdr:nvSpPr>
        <xdr:cNvPr id="27" name="Text 2"/>
        <xdr:cNvSpPr/>
      </xdr:nvSpPr>
      <xdr:spPr>
        <a:xfrm>
          <a:off x="0" y="1933560"/>
          <a:ext cx="6072840" cy="617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Kindergarten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ndergarten through grade 3 reading intervention program-- team of teachers and instructional assistants work with students who are not meeting established grade level progress benchmarks.  Students are provided with short term, direct instruction in area(s) of need.  Instruction is provided in small grou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datory 10% Set aside for Professional Development:  University coursework; consultants; travel and training, etc.</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28"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29"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52640</xdr:rowOff>
    </xdr:from>
    <xdr:to>
      <xdr:col>1</xdr:col>
      <xdr:colOff>312120</xdr:colOff>
      <xdr:row>24</xdr:row>
      <xdr:rowOff>47160</xdr:rowOff>
    </xdr:to>
    <xdr:sp>
      <xdr:nvSpPr>
        <xdr:cNvPr id="30" name="Text 3"/>
        <xdr:cNvSpPr/>
      </xdr:nvSpPr>
      <xdr:spPr>
        <a:xfrm>
          <a:off x="0" y="4000680"/>
          <a:ext cx="2335320" cy="38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1.  Which program is being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 at your school:</a:t>
          </a:r>
          <a:endParaRPr b="0" lang="en-US" sz="1000" spc="-1" strike="noStrike">
            <a:latin typeface="Times New Roman"/>
          </a:endParaRPr>
        </a:p>
      </xdr:txBody>
    </xdr:sp>
    <xdr:clientData/>
  </xdr:twoCellAnchor>
  <xdr:twoCellAnchor editAs="oneCell">
    <xdr:from>
      <xdr:col>0</xdr:col>
      <xdr:colOff>9720</xdr:colOff>
      <xdr:row>45</xdr:row>
      <xdr:rowOff>142920</xdr:rowOff>
    </xdr:from>
    <xdr:to>
      <xdr:col>4</xdr:col>
      <xdr:colOff>1077840</xdr:colOff>
      <xdr:row>49</xdr:row>
      <xdr:rowOff>162000</xdr:rowOff>
    </xdr:to>
    <xdr:sp>
      <xdr:nvSpPr>
        <xdr:cNvPr id="31" name="Text 4"/>
        <xdr:cNvSpPr/>
      </xdr:nvSpPr>
      <xdr:spPr>
        <a:xfrm>
          <a:off x="9720" y="8020080"/>
          <a:ext cx="61498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ou will need to provide a narrative describing EACH of the model(s) you checked above on the next workshe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0.28"/>
    <col collapsed="false" customWidth="true" hidden="false" outlineLevel="0" max="3" min="3" style="1" width="28.99"/>
    <col collapsed="false" customWidth="false" hidden="true" outlineLevel="0" max="147" min="4" style="0" width="9.06"/>
    <col collapsed="false" customWidth="true" hidden="false" outlineLevel="0" max="148" min="148" style="0" width="2.7"/>
    <col collapsed="false" customWidth="false" hidden="true" outlineLevel="0" max="16384" min="149" style="0" width="9.06"/>
  </cols>
  <sheetData>
    <row r="1" customFormat="false" ht="12.75" hidden="false" customHeight="false" outlineLevel="0" collapsed="false">
      <c r="A1" s="2"/>
      <c r="B1" s="2"/>
      <c r="C1" s="3"/>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row>
    <row r="2" customFormat="false" ht="12.75" hidden="false" customHeight="false" outlineLevel="0" collapsed="false">
      <c r="A2" s="2"/>
      <c r="B2" s="2"/>
      <c r="C2" s="3"/>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row>
    <row r="3" customFormat="false" ht="12.75" hidden="false" customHeight="false" outlineLevel="0" collapsed="false">
      <c r="A3" s="2"/>
      <c r="B3" s="2"/>
      <c r="C3" s="3"/>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row>
    <row r="4" customFormat="false" ht="12.75" hidden="false" customHeight="false" outlineLevel="0" collapsed="false">
      <c r="A4" s="2"/>
      <c r="B4" s="2"/>
      <c r="C4" s="3"/>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row>
    <row r="5" customFormat="false" ht="12.75" hidden="false" customHeight="false" outlineLevel="0" collapsed="false">
      <c r="A5" s="2"/>
      <c r="B5" s="2"/>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row>
    <row r="6" customFormat="false" ht="12.75" hidden="false" customHeight="false" outlineLevel="0" collapsed="false">
      <c r="A6" s="4" t="s">
        <v>0</v>
      </c>
      <c r="B6" s="5" t="s">
        <v>1</v>
      </c>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row>
    <row r="7" customFormat="false" ht="12.75" hidden="false" customHeight="false" outlineLevel="0" collapsed="false">
      <c r="A7" s="2"/>
      <c r="B7" s="2"/>
      <c r="C7" s="3"/>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row>
    <row r="8" customFormat="false" ht="15.75" hidden="false" customHeight="false" outlineLevel="0" collapsed="false">
      <c r="A8" s="6" t="s">
        <v>2</v>
      </c>
      <c r="B8" s="7"/>
      <c r="C8" s="8"/>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row>
    <row r="9" customFormat="false" ht="12.75" hidden="false" customHeight="false" outlineLevel="0" collapsed="false">
      <c r="A9" s="2"/>
      <c r="B9" s="2"/>
      <c r="C9" s="3"/>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row>
    <row r="10" customFormat="false" ht="12.75" hidden="false" customHeight="false" outlineLevel="0" collapsed="false">
      <c r="A10" s="2" t="s">
        <v>3</v>
      </c>
      <c r="B10" s="9" t="n">
        <v>6789847</v>
      </c>
      <c r="C10" s="3"/>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row>
    <row r="11" customFormat="false" ht="12.75" hidden="false" customHeight="false" outlineLevel="0" collapsed="false">
      <c r="A11" s="2"/>
      <c r="B11" s="10"/>
      <c r="C11" s="3"/>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row>
    <row r="12" customFormat="false" ht="12.75" hidden="false" customHeight="false" outlineLevel="0" collapsed="false">
      <c r="A12" s="2" t="s">
        <v>4</v>
      </c>
      <c r="B12" s="10"/>
      <c r="C12" s="3"/>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row>
    <row r="13" customFormat="false" ht="12.75" hidden="false" customHeight="false" outlineLevel="0" collapsed="false">
      <c r="A13" s="2" t="s">
        <v>5</v>
      </c>
      <c r="B13" s="9"/>
      <c r="C13" s="3"/>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row>
    <row r="14" customFormat="false" ht="12.75" hidden="false" customHeight="false" outlineLevel="0" collapsed="false">
      <c r="A14" s="2" t="s">
        <v>6</v>
      </c>
      <c r="B14" s="9"/>
      <c r="C14" s="3"/>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row>
    <row r="15" customFormat="false" ht="12.75" hidden="false" customHeight="false" outlineLevel="0" collapsed="false">
      <c r="A15" s="2"/>
      <c r="B15" s="10"/>
      <c r="C15" s="3"/>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row>
    <row r="16" customFormat="false" ht="12.75" hidden="false" customHeight="false" outlineLevel="0" collapsed="false">
      <c r="A16" s="4" t="s">
        <v>7</v>
      </c>
      <c r="B16" s="11" t="n">
        <f aca="false">SUM(B10:B15)</f>
        <v>6789847</v>
      </c>
      <c r="C16" s="3"/>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row>
    <row r="17" customFormat="false" ht="12.75" hidden="false" customHeight="false" outlineLevel="0" collapsed="false">
      <c r="A17" s="2"/>
      <c r="B17" s="2"/>
      <c r="C17" s="3"/>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row>
    <row r="18" customFormat="false" ht="12.75" hidden="false" customHeight="false" outlineLevel="0" collapsed="false">
      <c r="A18" s="2"/>
      <c r="B18" s="2"/>
      <c r="C18" s="3"/>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row>
    <row r="19" customFormat="false" ht="15.75" hidden="false" customHeight="false" outlineLevel="0" collapsed="false">
      <c r="A19" s="6" t="s">
        <v>8</v>
      </c>
      <c r="B19" s="7"/>
      <c r="C19" s="8"/>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row>
    <row r="20" customFormat="false" ht="12.75" hidden="false" customHeight="false" outlineLevel="0" collapsed="false">
      <c r="A20" s="12" t="s">
        <v>9</v>
      </c>
      <c r="B20" s="2"/>
      <c r="C20" s="3"/>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row>
    <row r="21" customFormat="false" ht="12.75" hidden="false" customHeight="false" outlineLevel="0" collapsed="false">
      <c r="A21" s="12"/>
      <c r="B21" s="2"/>
      <c r="C21" s="13"/>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row>
    <row r="22" customFormat="false" ht="12.75" hidden="false" customHeight="false" outlineLevel="0" collapsed="false">
      <c r="A22" s="12"/>
      <c r="B22" s="14" t="s">
        <v>10</v>
      </c>
      <c r="C22" s="15" t="s">
        <v>1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row>
    <row r="23" customFormat="false" ht="12.75" hidden="false" customHeight="false" outlineLevel="0" collapsed="false">
      <c r="A23" s="2" t="s">
        <v>12</v>
      </c>
      <c r="B23" s="9" t="n">
        <v>67898</v>
      </c>
      <c r="C23" s="16"/>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row>
    <row r="24" customFormat="false" ht="12.75" hidden="false" customHeight="false" outlineLevel="0" collapsed="false">
      <c r="A24" s="2" t="s">
        <v>13</v>
      </c>
      <c r="B24" s="9" t="n">
        <v>0</v>
      </c>
      <c r="C24" s="16"/>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row>
    <row r="25" customFormat="false" ht="12.75" hidden="false" customHeight="false" outlineLevel="0" collapsed="false">
      <c r="A25" s="2" t="s">
        <v>14</v>
      </c>
      <c r="B25" s="9" t="n">
        <v>995903</v>
      </c>
      <c r="C25" s="16"/>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row>
    <row r="26" customFormat="false" ht="12.75" hidden="false" customHeight="false" outlineLevel="0" collapsed="false">
      <c r="A26" s="2" t="s">
        <v>15</v>
      </c>
      <c r="B26" s="9" t="n">
        <v>920217</v>
      </c>
      <c r="C26" s="16"/>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row>
    <row r="27" customFormat="false" ht="12.75" hidden="false" customHeight="false" outlineLevel="0" collapsed="false">
      <c r="A27" s="2" t="s">
        <v>16</v>
      </c>
      <c r="B27" s="9" t="n">
        <v>0</v>
      </c>
      <c r="C27" s="16"/>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row>
    <row r="28" customFormat="false" ht="12.75" hidden="false" customHeight="false" outlineLevel="0" collapsed="false">
      <c r="A28" s="2" t="s">
        <v>17</v>
      </c>
      <c r="B28" s="9" t="n">
        <v>868682</v>
      </c>
      <c r="C28" s="16"/>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row>
    <row r="29" customFormat="false" ht="12.75" hidden="false" customHeight="false" outlineLevel="0" collapsed="false">
      <c r="A29" s="2" t="s">
        <v>18</v>
      </c>
      <c r="B29" s="9" t="n">
        <v>15000</v>
      </c>
      <c r="C29" s="16"/>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row>
    <row r="30" customFormat="false" ht="12.75" hidden="false" customHeight="false" outlineLevel="0" collapsed="false">
      <c r="A30" s="2" t="s">
        <v>19</v>
      </c>
      <c r="B30" s="9" t="n">
        <v>1357969</v>
      </c>
      <c r="C30" s="16"/>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row>
    <row r="31" customFormat="false" ht="12.75" hidden="false" customHeight="false" outlineLevel="0" collapsed="false">
      <c r="A31" s="2" t="s">
        <v>20</v>
      </c>
      <c r="B31" s="17"/>
      <c r="C31" s="18"/>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row>
    <row r="32" customFormat="false" ht="12.75" hidden="false" customHeight="false" outlineLevel="0" collapsed="false">
      <c r="A32" s="2" t="s">
        <v>21</v>
      </c>
      <c r="B32" s="9"/>
      <c r="C32" s="16"/>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row>
    <row r="33" customFormat="false" ht="12.75" hidden="false" customHeight="false" outlineLevel="0" collapsed="false">
      <c r="A33" s="2" t="s">
        <v>22</v>
      </c>
      <c r="B33" s="9" t="n">
        <v>15000</v>
      </c>
      <c r="C33" s="16"/>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row>
    <row r="34" customFormat="false" ht="12.75" hidden="false" customHeight="false" outlineLevel="0" collapsed="false">
      <c r="A34" s="2" t="s">
        <v>23</v>
      </c>
      <c r="B34" s="9" t="n">
        <v>25000</v>
      </c>
      <c r="C34" s="16"/>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row>
    <row r="35" customFormat="false" ht="12.75" hidden="false" customHeight="false" outlineLevel="0" collapsed="false">
      <c r="A35" s="2" t="s">
        <v>24</v>
      </c>
      <c r="B35" s="9" t="n">
        <v>179150</v>
      </c>
      <c r="C35" s="16"/>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row>
    <row r="36" customFormat="false" ht="13.5" hidden="false" customHeight="false" outlineLevel="0" collapsed="false">
      <c r="A36" s="2"/>
      <c r="B36" s="19"/>
      <c r="C36" s="16"/>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row>
    <row r="37" customFormat="false" ht="13.5" hidden="false" customHeight="false" outlineLevel="0" collapsed="false">
      <c r="A37" s="4" t="s">
        <v>25</v>
      </c>
      <c r="B37" s="20" t="n">
        <f aca="false">SUM(B16-(B23+B24+B25+B26+B27+B28+B29+B30+B32+B33+B34+B35))</f>
        <v>2345028</v>
      </c>
      <c r="C37" s="13"/>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row>
    <row r="38" customFormat="false" ht="12.75" hidden="false" customHeight="false" outlineLevel="0" collapsed="false">
      <c r="A38" s="21"/>
      <c r="B38" s="21"/>
      <c r="C38" s="13"/>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row>
    <row r="39" customFormat="false" ht="12.75" hidden="false" customHeight="false" outlineLevel="0" collapsed="false">
      <c r="A39" s="2"/>
      <c r="B39" s="2"/>
      <c r="C39" s="3"/>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row>
    <row r="40" customFormat="false" ht="12.75" hidden="false" customHeight="false" outlineLevel="0" collapsed="false">
      <c r="A40" s="2" t="s">
        <v>26</v>
      </c>
      <c r="B40" s="2"/>
      <c r="C40" s="3"/>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row>
    <row r="41" customFormat="false" ht="12.75" hidden="false" customHeight="false" outlineLevel="0" collapsed="false">
      <c r="A41" s="2"/>
      <c r="B41" s="2"/>
      <c r="C41" s="3"/>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row>
    <row r="42" customFormat="false" ht="12.75" hidden="false" customHeight="false" outlineLevel="0" collapsed="false">
      <c r="A42" s="2"/>
      <c r="B42" s="2"/>
      <c r="C42" s="3"/>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row>
    <row r="43" customFormat="false" ht="12.75" hidden="false" customHeight="false" outlineLevel="0" collapsed="false">
      <c r="A43" s="2"/>
      <c r="B43" s="2"/>
      <c r="C43" s="3"/>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row>
    <row r="44" customFormat="false" ht="12.75" hidden="false" customHeight="false" outlineLevel="0" collapsed="false">
      <c r="A44" s="2"/>
      <c r="B44" s="2"/>
      <c r="C44" s="3"/>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row>
    <row r="45" customFormat="false" ht="12.75" hidden="false" customHeight="false" outlineLevel="0" collapsed="false">
      <c r="A45" s="2"/>
      <c r="B45" s="2"/>
      <c r="C45" s="3"/>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row>
    <row r="46" customFormat="false" ht="12.75" hidden="false" customHeight="false" outlineLevel="0" collapsed="false">
      <c r="A46" s="2" t="s">
        <v>27</v>
      </c>
      <c r="B46" s="2"/>
      <c r="C46" s="3"/>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row>
    <row r="47" customFormat="false" ht="12.75" hidden="false" customHeight="false" outlineLevel="0" collapsed="false">
      <c r="A47" s="2"/>
      <c r="B47" s="2"/>
      <c r="C47" s="3"/>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row>
    <row r="48" customFormat="false" ht="12.75" hidden="false" customHeight="false" outlineLevel="0" collapsed="false">
      <c r="A48" s="2"/>
      <c r="B48" s="2"/>
      <c r="C48" s="3"/>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row>
    <row r="49" customFormat="false" ht="12.75" hidden="false" customHeight="false" outlineLevel="0" collapsed="false">
      <c r="A49" s="2"/>
      <c r="B49" s="2"/>
      <c r="C49" s="3"/>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row>
    <row r="50" customFormat="false" ht="12.75" hidden="false" customHeight="false" outlineLevel="0" collapsed="false">
      <c r="A50" s="2"/>
      <c r="B50" s="2"/>
      <c r="C50" s="3"/>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row>
    <row r="51" customFormat="false" ht="12.75" hidden="false" customHeight="false" outlineLevel="0" collapsed="false">
      <c r="A51" s="2"/>
      <c r="B51" s="2"/>
      <c r="C51" s="3"/>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row>
    <row r="52" customFormat="false" ht="12.75" hidden="false" customHeight="false" outlineLevel="0" collapsed="false">
      <c r="A52" s="2"/>
      <c r="B52" s="2"/>
      <c r="C52" s="3"/>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row>
    <row r="53" customFormat="false" ht="12.75" hidden="false" customHeight="false" outlineLevel="0" collapsed="false">
      <c r="A53" s="2"/>
      <c r="B53" s="2"/>
      <c r="C53" s="3"/>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row>
    <row r="54" customFormat="false" ht="12.75" hidden="false" customHeight="false" outlineLevel="0" collapsed="false">
      <c r="A54" s="2"/>
      <c r="B54" s="2"/>
      <c r="C54" s="3"/>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row>
    <row r="55" customFormat="false" ht="12.75" hidden="false" customHeight="false" outlineLevel="0" collapsed="false">
      <c r="A55" s="2"/>
      <c r="B55" s="2"/>
      <c r="C55" s="3"/>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row>
  </sheetData>
  <sheetProtection sheet="true" password="cf0e" objects="true" scenarios="true" selectLockedCells="true"/>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80</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81</v>
      </c>
      <c r="E18" s="1" t="s">
        <v>77</v>
      </c>
    </row>
    <row r="19" customFormat="false" ht="12.75" hidden="false" customHeight="false" outlineLevel="0" collapsed="false">
      <c r="A19" s="174" t="s">
        <v>241</v>
      </c>
      <c r="C19" s="5" t="s">
        <v>252</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t="s">
        <v>76</v>
      </c>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c r="C39" s="186" t="s">
        <v>270</v>
      </c>
      <c r="D39" s="182"/>
    </row>
    <row r="40" customFormat="false" ht="13.5" hidden="false" customHeight="false" outlineLevel="0" collapsed="false">
      <c r="A40" s="186" t="s">
        <v>271</v>
      </c>
      <c r="B40" s="182" t="s">
        <v>76</v>
      </c>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6</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82</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83</v>
      </c>
      <c r="E18" s="1" t="s">
        <v>77</v>
      </c>
    </row>
    <row r="19" customFormat="false" ht="12.75" hidden="false" customHeight="false" outlineLevel="0" collapsed="false">
      <c r="A19" s="174" t="s">
        <v>241</v>
      </c>
      <c r="C19" s="5" t="s">
        <v>255</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t="s">
        <v>76</v>
      </c>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c r="C39" s="186" t="s">
        <v>270</v>
      </c>
      <c r="D39" s="182"/>
    </row>
    <row r="40" customFormat="false" ht="13.5" hidden="false" customHeight="false" outlineLevel="0" collapsed="false">
      <c r="A40" s="186" t="s">
        <v>271</v>
      </c>
      <c r="B40" s="182" t="s">
        <v>76</v>
      </c>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6</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84</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85</v>
      </c>
      <c r="E18" s="1" t="s">
        <v>77</v>
      </c>
    </row>
    <row r="19" customFormat="false" ht="12.75" hidden="false" customHeight="false" outlineLevel="0" collapsed="false">
      <c r="A19" s="174" t="s">
        <v>241</v>
      </c>
      <c r="C19" s="5" t="s">
        <v>260</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6</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86</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87</v>
      </c>
      <c r="E18" s="1" t="s">
        <v>77</v>
      </c>
    </row>
    <row r="19" customFormat="false" ht="12.75" hidden="false" customHeight="false" outlineLevel="0" collapsed="false">
      <c r="A19" s="174" t="s">
        <v>241</v>
      </c>
      <c r="C19" s="5" t="s">
        <v>255</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6</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88</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89</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7</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6:K5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9.56"/>
    <col collapsed="false" customWidth="true" hidden="false" outlineLevel="0" max="3" min="3" style="0" width="6.56"/>
    <col collapsed="false" customWidth="true" hidden="false" outlineLevel="0" max="4" min="4" style="0" width="9.7"/>
    <col collapsed="false" customWidth="true" hidden="false" outlineLevel="0" max="5" min="5" style="0" width="9.99"/>
    <col collapsed="false" customWidth="true" hidden="false" outlineLevel="0" max="6" min="6" style="0" width="11.56"/>
    <col collapsed="false" customWidth="true" hidden="false" outlineLevel="0" max="7" min="7" style="22" width="11.13"/>
    <col collapsed="false" customWidth="true" hidden="false" outlineLevel="0" max="8" min="8" style="0" width="14.56"/>
    <col collapsed="false" customWidth="true" hidden="false" outlineLevel="0" max="9" min="9" style="0" width="1.28"/>
    <col collapsed="false" customWidth="false" hidden="true" outlineLevel="0" max="16384" min="10" style="0" width="9.06"/>
  </cols>
  <sheetData>
    <row r="6" customFormat="false" ht="12.75" hidden="false" customHeight="true" outlineLevel="0" collapsed="false">
      <c r="A6" s="23" t="s">
        <v>28</v>
      </c>
      <c r="B6" s="24" t="s">
        <v>1</v>
      </c>
      <c r="C6" s="24"/>
      <c r="D6" s="24"/>
    </row>
    <row r="14" s="29" customFormat="true" ht="33.75" hidden="false" customHeight="false" outlineLevel="0" collapsed="false">
      <c r="A14" s="25" t="s">
        <v>29</v>
      </c>
      <c r="B14" s="26" t="s">
        <v>30</v>
      </c>
      <c r="C14" s="26" t="s">
        <v>31</v>
      </c>
      <c r="D14" s="26" t="s">
        <v>32</v>
      </c>
      <c r="E14" s="26" t="s">
        <v>33</v>
      </c>
      <c r="F14" s="26" t="s">
        <v>34</v>
      </c>
      <c r="G14" s="27" t="s">
        <v>35</v>
      </c>
      <c r="H14" s="26" t="s">
        <v>36</v>
      </c>
      <c r="I14" s="28"/>
    </row>
    <row r="15" customFormat="false" ht="25.5" hidden="false" customHeight="false" outlineLevel="0" collapsed="false">
      <c r="A15" s="30" t="s">
        <v>37</v>
      </c>
      <c r="B15" s="31" t="s">
        <v>38</v>
      </c>
      <c r="C15" s="32" t="s">
        <v>39</v>
      </c>
      <c r="D15" s="33" t="n">
        <v>687</v>
      </c>
      <c r="E15" s="34" t="n">
        <v>666</v>
      </c>
      <c r="F15" s="35" t="n">
        <f aca="false">IF(D15=0,"",E15/D15)</f>
        <v>0.96943231441048</v>
      </c>
      <c r="G15" s="9" t="n">
        <v>179920</v>
      </c>
      <c r="H15" s="9" t="n">
        <f aca="false">IF(E15=0,"",G15/E15)</f>
        <v>270.15015015015</v>
      </c>
    </row>
    <row r="16" customFormat="false" ht="12.75" hidden="false" customHeight="false" outlineLevel="0" collapsed="false">
      <c r="A16" s="30" t="s">
        <v>40</v>
      </c>
      <c r="B16" s="31" t="s">
        <v>38</v>
      </c>
      <c r="C16" s="32" t="s">
        <v>39</v>
      </c>
      <c r="D16" s="33" t="n">
        <v>515</v>
      </c>
      <c r="E16" s="34" t="n">
        <v>499</v>
      </c>
      <c r="F16" s="35" t="n">
        <f aca="false">IF(D16=0,"",E16/D16)</f>
        <v>0.968932038834952</v>
      </c>
      <c r="G16" s="9" t="n">
        <v>134231</v>
      </c>
      <c r="H16" s="9" t="n">
        <f aca="false">IF(E16=0,"",G16/E16)</f>
        <v>269</v>
      </c>
      <c r="J16" s="0" t="e">
        <f aca="false">IF(B17=0,"",#REF!/B17)</f>
        <v>#VALUE!</v>
      </c>
    </row>
    <row r="17" customFormat="false" ht="12.75" hidden="false" customHeight="false" outlineLevel="0" collapsed="false">
      <c r="A17" s="30" t="s">
        <v>41</v>
      </c>
      <c r="B17" s="31" t="s">
        <v>38</v>
      </c>
      <c r="C17" s="32" t="s">
        <v>42</v>
      </c>
      <c r="D17" s="33" t="n">
        <v>333</v>
      </c>
      <c r="E17" s="34" t="n">
        <v>321</v>
      </c>
      <c r="F17" s="35" t="n">
        <f aca="false">IF(D17=0,"",E17/D17)</f>
        <v>0.963963963963964</v>
      </c>
      <c r="G17" s="9" t="n">
        <v>86028</v>
      </c>
      <c r="H17" s="9" t="n">
        <f aca="false">IF(E17=0,"",G17/E17)</f>
        <v>268</v>
      </c>
    </row>
    <row r="18" customFormat="false" ht="12.75" hidden="false" customHeight="false" outlineLevel="0" collapsed="false">
      <c r="A18" s="30" t="s">
        <v>43</v>
      </c>
      <c r="B18" s="31" t="s">
        <v>38</v>
      </c>
      <c r="C18" s="32" t="s">
        <v>44</v>
      </c>
      <c r="D18" s="33" t="n">
        <v>594</v>
      </c>
      <c r="E18" s="34" t="n">
        <v>571</v>
      </c>
      <c r="F18" s="35" t="n">
        <v>0.9613</v>
      </c>
      <c r="G18" s="9" t="n">
        <v>152457</v>
      </c>
      <c r="H18" s="9" t="n">
        <f aca="false">IF(E18=0,"",G18/E18)</f>
        <v>267</v>
      </c>
    </row>
    <row r="19" customFormat="false" ht="12.75" hidden="false" customHeight="false" outlineLevel="0" collapsed="false">
      <c r="A19" s="30" t="s">
        <v>45</v>
      </c>
      <c r="B19" s="31" t="s">
        <v>38</v>
      </c>
      <c r="C19" s="32" t="s">
        <v>39</v>
      </c>
      <c r="D19" s="33" t="n">
        <v>488</v>
      </c>
      <c r="E19" s="34" t="n">
        <v>468</v>
      </c>
      <c r="F19" s="35" t="n">
        <f aca="false">IF(D19=0,"",E19/D19)</f>
        <v>0.959016393442623</v>
      </c>
      <c r="G19" s="9" t="n">
        <v>124488</v>
      </c>
      <c r="H19" s="9" t="n">
        <f aca="false">IF(E19=0,"",G19/E19)</f>
        <v>266</v>
      </c>
    </row>
    <row r="20" customFormat="false" ht="12.75" hidden="false" customHeight="false" outlineLevel="0" collapsed="false">
      <c r="A20" s="30" t="s">
        <v>46</v>
      </c>
      <c r="B20" s="31" t="s">
        <v>38</v>
      </c>
      <c r="C20" s="32" t="s">
        <v>39</v>
      </c>
      <c r="D20" s="33" t="n">
        <v>641</v>
      </c>
      <c r="E20" s="34" t="n">
        <v>603</v>
      </c>
      <c r="F20" s="35" t="n">
        <f aca="false">IF(D20=0,"",E20/D20)</f>
        <v>0.940717628705148</v>
      </c>
      <c r="G20" s="9" t="n">
        <v>159795</v>
      </c>
      <c r="H20" s="9" t="n">
        <f aca="false">IF(E20=0,"",G20/E20)</f>
        <v>265</v>
      </c>
    </row>
    <row r="21" customFormat="false" ht="12.75" hidden="false" customHeight="false" outlineLevel="0" collapsed="false">
      <c r="A21" s="30" t="s">
        <v>47</v>
      </c>
      <c r="B21" s="31" t="s">
        <v>38</v>
      </c>
      <c r="C21" s="32" t="s">
        <v>39</v>
      </c>
      <c r="D21" s="33" t="n">
        <v>503</v>
      </c>
      <c r="E21" s="34" t="n">
        <v>469</v>
      </c>
      <c r="F21" s="35" t="n">
        <f aca="false">IF(D21=0,"",E21/D21)</f>
        <v>0.932405566600398</v>
      </c>
      <c r="G21" s="9" t="n">
        <v>123816</v>
      </c>
      <c r="H21" s="9" t="n">
        <f aca="false">IF(E21=0,"",G21/E21)</f>
        <v>264</v>
      </c>
    </row>
    <row r="22" customFormat="false" ht="12.75" hidden="false" customHeight="false" outlineLevel="0" collapsed="false">
      <c r="A22" s="30" t="s">
        <v>48</v>
      </c>
      <c r="B22" s="31" t="s">
        <v>38</v>
      </c>
      <c r="C22" s="32" t="s">
        <v>39</v>
      </c>
      <c r="D22" s="33" t="n">
        <v>681</v>
      </c>
      <c r="E22" s="34" t="n">
        <v>614</v>
      </c>
      <c r="F22" s="35" t="n">
        <f aca="false">IF(D22=0,"",E22/D22)</f>
        <v>0.901615271659325</v>
      </c>
      <c r="G22" s="9" t="n">
        <v>161482</v>
      </c>
      <c r="H22" s="9" t="n">
        <f aca="false">IF(E22=0,"",G22/E22)</f>
        <v>263</v>
      </c>
    </row>
    <row r="23" customFormat="false" ht="12.75" hidden="false" customHeight="false" outlineLevel="0" collapsed="false">
      <c r="A23" s="30" t="s">
        <v>49</v>
      </c>
      <c r="B23" s="31" t="s">
        <v>38</v>
      </c>
      <c r="C23" s="32" t="s">
        <v>44</v>
      </c>
      <c r="D23" s="33" t="n">
        <v>499</v>
      </c>
      <c r="E23" s="34" t="n">
        <v>447</v>
      </c>
      <c r="F23" s="35" t="n">
        <f aca="false">IF(D23=0,"",E23/D23)</f>
        <v>0.895791583166333</v>
      </c>
      <c r="G23" s="9" t="n">
        <v>117114</v>
      </c>
      <c r="H23" s="9" t="n">
        <f aca="false">IF(E23=0,"",G23/E23)</f>
        <v>262</v>
      </c>
    </row>
    <row r="24" customFormat="false" ht="12.75" hidden="false" customHeight="false" outlineLevel="0" collapsed="false">
      <c r="A24" s="30" t="s">
        <v>50</v>
      </c>
      <c r="B24" s="31" t="s">
        <v>38</v>
      </c>
      <c r="C24" s="32" t="s">
        <v>44</v>
      </c>
      <c r="D24" s="33" t="n">
        <v>710</v>
      </c>
      <c r="E24" s="34" t="n">
        <v>630</v>
      </c>
      <c r="F24" s="35" t="n">
        <f aca="false">IF(D24=0,"",E24/D24)</f>
        <v>0.887323943661972</v>
      </c>
      <c r="G24" s="9" t="n">
        <v>164430</v>
      </c>
      <c r="H24" s="9" t="n">
        <f aca="false">IF(E24=0,"",G24/E24)</f>
        <v>261</v>
      </c>
    </row>
    <row r="25" customFormat="false" ht="12.75" hidden="false" customHeight="false" outlineLevel="0" collapsed="false">
      <c r="A25" s="30" t="s">
        <v>51</v>
      </c>
      <c r="B25" s="31" t="s">
        <v>38</v>
      </c>
      <c r="C25" s="32" t="s">
        <v>52</v>
      </c>
      <c r="D25" s="33" t="n">
        <v>535</v>
      </c>
      <c r="E25" s="34" t="n">
        <v>462</v>
      </c>
      <c r="F25" s="35" t="n">
        <f aca="false">IF(D25=0,"",E25/D25)</f>
        <v>0.863551401869159</v>
      </c>
      <c r="G25" s="9" t="n">
        <v>120120</v>
      </c>
      <c r="H25" s="9" t="n">
        <f aca="false">IF(E25=0,"",G25/E25)</f>
        <v>260</v>
      </c>
    </row>
    <row r="26" customFormat="false" ht="12.75" hidden="false" customHeight="false" outlineLevel="0" collapsed="false">
      <c r="A26" s="30" t="s">
        <v>53</v>
      </c>
      <c r="B26" s="31" t="s">
        <v>54</v>
      </c>
      <c r="C26" s="32" t="s">
        <v>55</v>
      </c>
      <c r="D26" s="33" t="n">
        <v>216</v>
      </c>
      <c r="E26" s="34" t="n">
        <v>184</v>
      </c>
      <c r="F26" s="35" t="n">
        <f aca="false">IF(D26=0,"",E26/D26)</f>
        <v>0.851851851851852</v>
      </c>
      <c r="G26" s="9" t="n">
        <v>47656</v>
      </c>
      <c r="H26" s="9" t="n">
        <f aca="false">IF(E26=0,"",G26/E26)</f>
        <v>259</v>
      </c>
    </row>
    <row r="27" customFormat="false" ht="12.75" hidden="false" customHeight="false" outlineLevel="0" collapsed="false">
      <c r="A27" s="30" t="s">
        <v>56</v>
      </c>
      <c r="B27" s="31" t="s">
        <v>38</v>
      </c>
      <c r="C27" s="32" t="s">
        <v>52</v>
      </c>
      <c r="D27" s="33" t="n">
        <v>738</v>
      </c>
      <c r="E27" s="34" t="n">
        <v>611</v>
      </c>
      <c r="F27" s="35" t="n">
        <f aca="false">IF(D27=0,"",E27/D27)</f>
        <v>0.827913279132791</v>
      </c>
      <c r="G27" s="9" t="n">
        <v>157638</v>
      </c>
      <c r="H27" s="9" t="n">
        <f aca="false">IF(E27=0,"",G27/E27)</f>
        <v>258</v>
      </c>
    </row>
    <row r="28" customFormat="false" ht="12.75" hidden="false" customHeight="false" outlineLevel="0" collapsed="false">
      <c r="A28" s="30" t="s">
        <v>57</v>
      </c>
      <c r="B28" s="31" t="s">
        <v>38</v>
      </c>
      <c r="C28" s="32" t="s">
        <v>39</v>
      </c>
      <c r="D28" s="33" t="n">
        <v>452</v>
      </c>
      <c r="E28" s="34" t="n">
        <v>373</v>
      </c>
      <c r="F28" s="35" t="n">
        <f aca="false">IF(D28=0,"",E28/D28)</f>
        <v>0.825221238938053</v>
      </c>
      <c r="G28" s="9" t="n">
        <v>95861</v>
      </c>
      <c r="H28" s="9" t="n">
        <f aca="false">IF(E28=0,"",G28/E28)</f>
        <v>257</v>
      </c>
    </row>
    <row r="29" customFormat="false" ht="12.75" hidden="false" customHeight="false" outlineLevel="0" collapsed="false">
      <c r="A29" s="30" t="s">
        <v>58</v>
      </c>
      <c r="B29" s="31" t="s">
        <v>38</v>
      </c>
      <c r="C29" s="32" t="s">
        <v>39</v>
      </c>
      <c r="D29" s="33" t="n">
        <v>404</v>
      </c>
      <c r="E29" s="34" t="n">
        <v>313</v>
      </c>
      <c r="F29" s="35" t="n">
        <f aca="false">IF(D29=0,"",E29/D29)</f>
        <v>0.774752475247525</v>
      </c>
      <c r="G29" s="9" t="n">
        <v>80128</v>
      </c>
      <c r="H29" s="9" t="n">
        <f aca="false">IF(E29=0,"",G29/E29)</f>
        <v>256</v>
      </c>
    </row>
    <row r="30" customFormat="false" ht="12.75" hidden="false" customHeight="false" outlineLevel="0" collapsed="false">
      <c r="A30" s="30" t="s">
        <v>59</v>
      </c>
      <c r="B30" s="31" t="s">
        <v>38</v>
      </c>
      <c r="C30" s="32" t="s">
        <v>39</v>
      </c>
      <c r="D30" s="33" t="n">
        <v>287</v>
      </c>
      <c r="E30" s="34" t="n">
        <v>217</v>
      </c>
      <c r="F30" s="35" t="n">
        <f aca="false">IF(D30=0,"",E30/D30)</f>
        <v>0.75609756097561</v>
      </c>
      <c r="G30" s="9" t="n">
        <v>55335</v>
      </c>
      <c r="H30" s="9" t="n">
        <f aca="false">IF(E30=0,"",G30/E30)</f>
        <v>255</v>
      </c>
    </row>
    <row r="31" customFormat="false" ht="12.75" hidden="false" customHeight="false" outlineLevel="0" collapsed="false">
      <c r="A31" s="30" t="s">
        <v>60</v>
      </c>
      <c r="B31" s="31" t="s">
        <v>38</v>
      </c>
      <c r="C31" s="32" t="s">
        <v>39</v>
      </c>
      <c r="D31" s="33" t="n">
        <v>573</v>
      </c>
      <c r="E31" s="34" t="n">
        <v>426</v>
      </c>
      <c r="F31" s="35" t="n">
        <f aca="false">IF(D31=0,"",E31/D31)</f>
        <v>0.743455497382199</v>
      </c>
      <c r="G31" s="9" t="n">
        <v>108204</v>
      </c>
      <c r="H31" s="9" t="n">
        <f aca="false">IF(E31=0,"",G31/E31)</f>
        <v>254</v>
      </c>
    </row>
    <row r="32" customFormat="false" ht="12.75" hidden="false" customHeight="false" outlineLevel="0" collapsed="false">
      <c r="A32" s="30" t="s">
        <v>61</v>
      </c>
      <c r="B32" s="31" t="s">
        <v>38</v>
      </c>
      <c r="C32" s="32" t="s">
        <v>39</v>
      </c>
      <c r="D32" s="33" t="n">
        <v>535</v>
      </c>
      <c r="E32" s="34" t="n">
        <v>385</v>
      </c>
      <c r="F32" s="35" t="n">
        <f aca="false">IF(D32=0,"",E32/D32)</f>
        <v>0.719626168224299</v>
      </c>
      <c r="G32" s="9" t="n">
        <v>97405</v>
      </c>
      <c r="H32" s="9" t="n">
        <f aca="false">IF(E32=0,"",G32/E32)</f>
        <v>253</v>
      </c>
    </row>
    <row r="33" customFormat="false" ht="12.75" hidden="false" customHeight="false" outlineLevel="0" collapsed="false">
      <c r="A33" s="30" t="s">
        <v>62</v>
      </c>
      <c r="B33" s="31" t="s">
        <v>38</v>
      </c>
      <c r="C33" s="32" t="s">
        <v>52</v>
      </c>
      <c r="D33" s="33" t="n">
        <v>1008</v>
      </c>
      <c r="E33" s="34" t="n">
        <v>710</v>
      </c>
      <c r="F33" s="35" t="n">
        <f aca="false">IF(D33=0,"",E33/D33)</f>
        <v>0.704365079365079</v>
      </c>
      <c r="G33" s="9" t="n">
        <v>178920</v>
      </c>
      <c r="H33" s="9" t="n">
        <f aca="false">IF(E33=0,"",G33/E33)</f>
        <v>252</v>
      </c>
    </row>
    <row r="34" customFormat="false" ht="12.75" hidden="false" customHeight="false" outlineLevel="0" collapsed="false">
      <c r="A34" s="30" t="s">
        <v>63</v>
      </c>
      <c r="B34" s="31"/>
      <c r="C34" s="32" t="s">
        <v>42</v>
      </c>
      <c r="D34" s="33" t="n">
        <v>2237</v>
      </c>
      <c r="E34" s="34" t="n">
        <v>933</v>
      </c>
      <c r="F34" s="35" t="n">
        <f aca="false">IF(D34=0,"",E34/D34)</f>
        <v>0.417076441662941</v>
      </c>
      <c r="G34" s="9" t="n">
        <v>0</v>
      </c>
      <c r="H34" s="9" t="n">
        <f aca="false">IF(E34=0,"",G34/E34)</f>
        <v>0</v>
      </c>
    </row>
    <row r="35" customFormat="false" ht="12.75" hidden="false" customHeight="false" outlineLevel="0" collapsed="false">
      <c r="A35" s="30" t="s">
        <v>64</v>
      </c>
      <c r="B35" s="31"/>
      <c r="C35" s="32" t="s">
        <v>42</v>
      </c>
      <c r="D35" s="33" t="n">
        <v>1228</v>
      </c>
      <c r="E35" s="34" t="n">
        <v>276</v>
      </c>
      <c r="F35" s="35" t="n">
        <f aca="false">IF(D35=0,"",E35/D35)</f>
        <v>0.224755700325733</v>
      </c>
      <c r="G35" s="9" t="n">
        <v>0</v>
      </c>
      <c r="H35" s="9" t="n">
        <f aca="false">IF(E35=0,"",G35/E35)</f>
        <v>0</v>
      </c>
    </row>
    <row r="36" customFormat="false" ht="13.5" hidden="false" customHeight="false" outlineLevel="0" collapsed="false">
      <c r="A36" s="36" t="s">
        <v>65</v>
      </c>
      <c r="B36" s="37"/>
      <c r="C36" s="37"/>
      <c r="D36" s="38" t="n">
        <f aca="false">SUM(D15:D35)</f>
        <v>13864</v>
      </c>
      <c r="E36" s="38" t="n">
        <f aca="false">SUM(E15:E35)</f>
        <v>10178</v>
      </c>
      <c r="F36" s="39"/>
      <c r="G36" s="40" t="n">
        <f aca="false">SUM(G15:G35)</f>
        <v>2345028</v>
      </c>
    </row>
    <row r="37" customFormat="false" ht="13.5" hidden="false" customHeight="false" outlineLevel="0" collapsed="false">
      <c r="A37" s="41"/>
      <c r="B37" s="42"/>
      <c r="C37" s="42"/>
      <c r="D37" s="42"/>
      <c r="E37" s="42"/>
      <c r="F37" s="43"/>
      <c r="G37" s="44" t="n">
        <f aca="false">'1. Budget Summary'!B37</f>
        <v>2345028</v>
      </c>
      <c r="H37" s="22"/>
    </row>
    <row r="38" customFormat="false" ht="12.75" hidden="false" customHeight="false" outlineLevel="0" collapsed="false">
      <c r="A38" s="45" t="s">
        <v>54</v>
      </c>
      <c r="B38" s="42"/>
      <c r="C38" s="42"/>
      <c r="D38" s="42"/>
      <c r="E38" s="42"/>
      <c r="F38" s="46"/>
      <c r="H38" s="46"/>
      <c r="I38" s="42"/>
      <c r="J38" s="42"/>
      <c r="K38" s="42"/>
    </row>
    <row r="39" customFormat="false" ht="12.75" hidden="false" customHeight="false" outlineLevel="0" collapsed="false">
      <c r="A39" s="47" t="s">
        <v>38</v>
      </c>
      <c r="B39" s="42"/>
      <c r="C39" s="42"/>
      <c r="D39" s="42"/>
      <c r="E39" s="42"/>
      <c r="F39" s="46"/>
      <c r="H39" s="46"/>
      <c r="I39" s="42"/>
      <c r="J39" s="42"/>
      <c r="K39" s="42"/>
    </row>
    <row r="40" customFormat="false" ht="12.75" hidden="false" customHeight="false" outlineLevel="0" collapsed="false">
      <c r="A40" s="48"/>
    </row>
    <row r="41" customFormat="false" ht="12.75" hidden="false" customHeight="false" outlineLevel="0" collapsed="false">
      <c r="A41" s="49"/>
    </row>
    <row r="42" customFormat="false" ht="45" hidden="false" customHeight="false" outlineLevel="0" collapsed="false">
      <c r="A42" s="25" t="s">
        <v>66</v>
      </c>
      <c r="B42" s="26" t="s">
        <v>30</v>
      </c>
      <c r="C42" s="26" t="s">
        <v>31</v>
      </c>
      <c r="D42" s="26" t="s">
        <v>32</v>
      </c>
      <c r="E42" s="26" t="s">
        <v>67</v>
      </c>
      <c r="F42" s="26" t="s">
        <v>34</v>
      </c>
      <c r="G42" s="27" t="s">
        <v>35</v>
      </c>
      <c r="H42" s="26" t="s">
        <v>36</v>
      </c>
    </row>
    <row r="43" customFormat="false" ht="12.75" hidden="false" customHeight="false" outlineLevel="0" collapsed="false">
      <c r="A43" s="50"/>
      <c r="B43" s="51"/>
      <c r="C43" s="52"/>
      <c r="D43" s="53"/>
      <c r="E43" s="34"/>
      <c r="F43" s="54" t="str">
        <f aca="false">IF(D43=0,"",E43/D43)</f>
        <v/>
      </c>
      <c r="G43" s="9"/>
      <c r="H43" s="55"/>
    </row>
    <row r="44" customFormat="false" ht="12.75" hidden="false" customHeight="false" outlineLevel="0" collapsed="false">
      <c r="A44" s="50"/>
      <c r="B44" s="51"/>
      <c r="C44" s="52"/>
      <c r="D44" s="53"/>
      <c r="E44" s="34"/>
      <c r="F44" s="54" t="str">
        <f aca="false">IF(D44=0,"",E44/D44)</f>
        <v/>
      </c>
      <c r="G44" s="9"/>
      <c r="H44" s="55"/>
    </row>
    <row r="45" customFormat="false" ht="12.75" hidden="false" customHeight="false" outlineLevel="0" collapsed="false">
      <c r="A45" s="50"/>
      <c r="B45" s="51"/>
      <c r="C45" s="52"/>
      <c r="D45" s="53"/>
      <c r="E45" s="34"/>
      <c r="F45" s="54" t="str">
        <f aca="false">IF(D45=0,"",E45/D45)</f>
        <v/>
      </c>
      <c r="G45" s="9"/>
      <c r="H45" s="55"/>
    </row>
    <row r="46" customFormat="false" ht="12.75" hidden="false" customHeight="false" outlineLevel="0" collapsed="false">
      <c r="A46" s="50"/>
      <c r="B46" s="51"/>
      <c r="C46" s="52"/>
      <c r="D46" s="53"/>
      <c r="E46" s="34"/>
      <c r="F46" s="54" t="str">
        <f aca="false">IF(D46=0,"",E46/D46)</f>
        <v/>
      </c>
      <c r="G46" s="9"/>
      <c r="H46" s="55"/>
    </row>
    <row r="47" customFormat="false" ht="12.75" hidden="false" customHeight="false" outlineLevel="0" collapsed="false">
      <c r="A47" s="50"/>
      <c r="B47" s="51"/>
      <c r="C47" s="52"/>
      <c r="D47" s="53"/>
      <c r="E47" s="34"/>
      <c r="F47" s="54" t="str">
        <f aca="false">IF(D47=0,"",E47/D47)</f>
        <v/>
      </c>
      <c r="G47" s="9"/>
      <c r="H47" s="55"/>
    </row>
    <row r="48" customFormat="false" ht="12.75" hidden="false" customHeight="false" outlineLevel="0" collapsed="false">
      <c r="A48" s="50"/>
      <c r="B48" s="51"/>
      <c r="C48" s="52"/>
      <c r="D48" s="53"/>
      <c r="E48" s="34"/>
      <c r="F48" s="54" t="str">
        <f aca="false">IF(D48=0,"",E48/D48)</f>
        <v/>
      </c>
      <c r="G48" s="9"/>
      <c r="H48" s="55"/>
    </row>
    <row r="49" customFormat="false" ht="12.75" hidden="false" customHeight="false" outlineLevel="0" collapsed="false">
      <c r="A49" s="50"/>
      <c r="B49" s="51"/>
      <c r="C49" s="52"/>
      <c r="D49" s="53"/>
      <c r="E49" s="34"/>
      <c r="F49" s="54" t="str">
        <f aca="false">IF(D49=0,"",E49/D49)</f>
        <v/>
      </c>
      <c r="G49" s="9"/>
      <c r="H49" s="55"/>
    </row>
    <row r="50" customFormat="false" ht="12.75" hidden="false" customHeight="false" outlineLevel="0" collapsed="false">
      <c r="A50" s="50"/>
      <c r="B50" s="51"/>
      <c r="C50" s="52"/>
      <c r="D50" s="53"/>
      <c r="E50" s="34"/>
      <c r="F50" s="54" t="str">
        <f aca="false">IF(D50=0,"",E50/D50)</f>
        <v/>
      </c>
      <c r="G50" s="9"/>
      <c r="H50" s="55"/>
    </row>
    <row r="51" customFormat="false" ht="12.75" hidden="false" customHeight="false" outlineLevel="0" collapsed="false">
      <c r="A51" s="50"/>
      <c r="B51" s="51"/>
      <c r="C51" s="52"/>
      <c r="D51" s="53"/>
      <c r="E51" s="34"/>
      <c r="F51" s="54" t="str">
        <f aca="false">IF(D51=0,"",E51/D51)</f>
        <v/>
      </c>
      <c r="G51" s="9"/>
      <c r="H51" s="55"/>
    </row>
    <row r="52" customFormat="false" ht="12.75" hidden="false" customHeight="false" outlineLevel="0" collapsed="false">
      <c r="A52" s="23" t="s">
        <v>65</v>
      </c>
      <c r="B52" s="56"/>
      <c r="C52" s="56"/>
      <c r="D52" s="56"/>
      <c r="E52" s="56"/>
      <c r="F52" s="56"/>
      <c r="G52" s="57" t="n">
        <f aca="false">SUM(G43:G51)</f>
        <v>0</v>
      </c>
    </row>
    <row r="53" customFormat="false" ht="12.75" hidden="false" customHeight="false" outlineLevel="0" collapsed="false">
      <c r="G53" s="58" t="n">
        <f aca="false">'1. Budget Summary'!B27</f>
        <v>0</v>
      </c>
    </row>
  </sheetData>
  <sheetProtection sheet="true" password="cf0e" objects="true" scenarios="true" selectLockedCells="true"/>
  <mergeCells count="1">
    <mergeCell ref="B6:D6"/>
  </mergeCells>
  <conditionalFormatting sqref="F43:F51 F15:F35">
    <cfRule type="cellIs" priority="2" operator="equal" aboveAverage="0" equalAverage="0" bottom="0" percent="0" rank="0" text="" dxfId="0">
      <formula>0</formula>
    </cfRule>
  </conditionalFormatting>
  <dataValidations count="2">
    <dataValidation allowBlank="false" errorStyle="stop" operator="between" showDropDown="false" showErrorMessage="true" showInputMessage="false" sqref="B43:B51" type="list">
      <formula1>$A$37:$A$39</formula1>
      <formula2>0</formula2>
    </dataValidation>
    <dataValidation allowBlank="false" errorStyle="stop" operator="between" showDropDown="false" showErrorMessage="true" showInputMessage="false" sqref="B15:B35" type="list">
      <formula1>$A$38:$A$39</formula1>
      <formula2>0</formula2>
    </dataValidation>
  </dataValidation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90</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B23"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91</v>
      </c>
      <c r="E18" s="1" t="s">
        <v>77</v>
      </c>
    </row>
    <row r="19" customFormat="false" ht="12.75" hidden="false" customHeight="false" outlineLevel="0" collapsed="false">
      <c r="A19" s="174" t="s">
        <v>241</v>
      </c>
      <c r="C19" s="5" t="s">
        <v>255</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6</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92</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93</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94</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95</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96</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97</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34"/>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97</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3"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98</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G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13"/>
    <col collapsed="false" customWidth="true" hidden="false" outlineLevel="0" max="3" min="3" style="0" width="9.85"/>
    <col collapsed="false" customWidth="true" hidden="false" outlineLevel="0" max="4" min="4" style="0" width="8.85"/>
    <col collapsed="false" customWidth="true" hidden="false" outlineLevel="0" max="6" min="6" style="0" width="11.85"/>
    <col collapsed="false" customWidth="true" hidden="false" outlineLevel="0" max="7" min="7" style="0" width="14.41"/>
    <col collapsed="false" customWidth="true" hidden="false" outlineLevel="0" max="8" min="8" style="0" width="2.7"/>
    <col collapsed="false" customWidth="true" hidden="true" outlineLevel="0" max="9" min="9" style="0" width="23.99"/>
    <col collapsed="false" customWidth="false" hidden="true" outlineLevel="0" max="16384" min="10" style="0" width="9.06"/>
  </cols>
  <sheetData>
    <row r="10" customFormat="false" ht="25.5" hidden="false" customHeight="false" outlineLevel="0" collapsed="false">
      <c r="A10" s="59" t="s">
        <v>68</v>
      </c>
      <c r="B10" s="60" t="s">
        <v>69</v>
      </c>
      <c r="C10" s="60" t="s">
        <v>70</v>
      </c>
      <c r="D10" s="60" t="s">
        <v>71</v>
      </c>
      <c r="E10" s="60" t="s">
        <v>72</v>
      </c>
      <c r="F10" s="61" t="s">
        <v>73</v>
      </c>
      <c r="G10" s="60" t="s">
        <v>74</v>
      </c>
    </row>
    <row r="11" customFormat="false" ht="12.75" hidden="false" customHeight="false" outlineLevel="0" collapsed="false">
      <c r="A11" s="62" t="n">
        <v>1</v>
      </c>
      <c r="B11" s="63"/>
      <c r="C11" s="33"/>
      <c r="D11" s="34"/>
      <c r="E11" s="34"/>
      <c r="F11" s="9"/>
      <c r="G11" s="64" t="n">
        <f aca="false">SUM(E11*F11)</f>
        <v>0</v>
      </c>
    </row>
    <row r="12" customFormat="false" ht="12.75" hidden="false" customHeight="false" outlineLevel="0" collapsed="false">
      <c r="A12" s="62" t="n">
        <v>2</v>
      </c>
      <c r="B12" s="63"/>
      <c r="C12" s="33"/>
      <c r="D12" s="34"/>
      <c r="E12" s="34"/>
      <c r="F12" s="9"/>
      <c r="G12" s="64" t="n">
        <f aca="false">SUM(E12*F12)</f>
        <v>0</v>
      </c>
    </row>
    <row r="13" customFormat="false" ht="12.75" hidden="false" customHeight="false" outlineLevel="0" collapsed="false">
      <c r="A13" s="62" t="n">
        <v>3</v>
      </c>
      <c r="B13" s="63"/>
      <c r="C13" s="33"/>
      <c r="D13" s="34"/>
      <c r="E13" s="34"/>
      <c r="F13" s="9"/>
      <c r="G13" s="64" t="n">
        <f aca="false">SUM(E13*F13)</f>
        <v>0</v>
      </c>
    </row>
    <row r="14" customFormat="false" ht="12.75" hidden="false" customHeight="false" outlineLevel="0" collapsed="false">
      <c r="A14" s="62" t="n">
        <v>4</v>
      </c>
      <c r="B14" s="63"/>
      <c r="C14" s="33"/>
      <c r="D14" s="34"/>
      <c r="E14" s="34"/>
      <c r="F14" s="9"/>
      <c r="G14" s="64" t="n">
        <f aca="false">SUM(E14*F14)</f>
        <v>0</v>
      </c>
    </row>
    <row r="15" customFormat="false" ht="12.75" hidden="false" customHeight="false" outlineLevel="0" collapsed="false">
      <c r="A15" s="62" t="n">
        <v>5</v>
      </c>
      <c r="B15" s="63"/>
      <c r="C15" s="33"/>
      <c r="D15" s="34"/>
      <c r="E15" s="34"/>
      <c r="F15" s="9"/>
      <c r="G15" s="64" t="n">
        <f aca="false">SUM(E15*F15)</f>
        <v>0</v>
      </c>
    </row>
    <row r="16" customFormat="false" ht="12.75" hidden="false" customHeight="false" outlineLevel="0" collapsed="false">
      <c r="A16" s="62" t="n">
        <v>6</v>
      </c>
      <c r="B16" s="63"/>
      <c r="C16" s="33"/>
      <c r="D16" s="34"/>
      <c r="E16" s="34"/>
      <c r="F16" s="9"/>
      <c r="G16" s="64" t="n">
        <f aca="false">SUM(E16*F16)</f>
        <v>0</v>
      </c>
    </row>
    <row r="17" customFormat="false" ht="12.75" hidden="false" customHeight="false" outlineLevel="0" collapsed="false">
      <c r="A17" s="62" t="n">
        <v>7</v>
      </c>
      <c r="B17" s="63"/>
      <c r="C17" s="33"/>
      <c r="D17" s="34"/>
      <c r="E17" s="34"/>
      <c r="F17" s="9"/>
      <c r="G17" s="64" t="n">
        <f aca="false">SUM(E17*F17)</f>
        <v>0</v>
      </c>
    </row>
    <row r="18" customFormat="false" ht="12.75" hidden="false" customHeight="false" outlineLevel="0" collapsed="false">
      <c r="A18" s="62" t="n">
        <v>8</v>
      </c>
      <c r="B18" s="63"/>
      <c r="C18" s="33"/>
      <c r="D18" s="34"/>
      <c r="E18" s="34"/>
      <c r="F18" s="9"/>
      <c r="G18" s="64" t="n">
        <f aca="false">SUM(E18*F18)</f>
        <v>0</v>
      </c>
    </row>
    <row r="19" customFormat="false" ht="12.75" hidden="false" customHeight="false" outlineLevel="0" collapsed="false">
      <c r="A19" s="62" t="n">
        <v>9</v>
      </c>
      <c r="B19" s="63"/>
      <c r="C19" s="33"/>
      <c r="D19" s="34"/>
      <c r="E19" s="34"/>
      <c r="F19" s="9"/>
      <c r="G19" s="64" t="n">
        <f aca="false">SUM(E19*F19)</f>
        <v>0</v>
      </c>
    </row>
    <row r="20" customFormat="false" ht="12.75" hidden="false" customHeight="false" outlineLevel="0" collapsed="false">
      <c r="A20" s="62" t="n">
        <v>10</v>
      </c>
      <c r="B20" s="63"/>
      <c r="C20" s="33"/>
      <c r="D20" s="34"/>
      <c r="E20" s="34"/>
      <c r="F20" s="9"/>
      <c r="G20" s="64" t="n">
        <f aca="false">SUM(E20*F20)</f>
        <v>0</v>
      </c>
    </row>
    <row r="21" customFormat="false" ht="12.75" hidden="false" customHeight="false" outlineLevel="0" collapsed="false">
      <c r="A21" s="62" t="n">
        <v>11</v>
      </c>
      <c r="B21" s="63"/>
      <c r="C21" s="33"/>
      <c r="D21" s="34"/>
      <c r="E21" s="34"/>
      <c r="F21" s="9"/>
      <c r="G21" s="64" t="n">
        <f aca="false">SUM(E21*F21)</f>
        <v>0</v>
      </c>
    </row>
    <row r="22" customFormat="false" ht="12.75" hidden="false" customHeight="false" outlineLevel="0" collapsed="false">
      <c r="A22" s="62" t="n">
        <v>12</v>
      </c>
      <c r="B22" s="63"/>
      <c r="C22" s="33"/>
      <c r="D22" s="34"/>
      <c r="E22" s="34"/>
      <c r="F22" s="9"/>
      <c r="G22" s="64" t="n">
        <f aca="false">SUM(E22*F22)</f>
        <v>0</v>
      </c>
    </row>
    <row r="23" customFormat="false" ht="12.75" hidden="false" customHeight="false" outlineLevel="0" collapsed="false">
      <c r="A23" s="62" t="n">
        <v>13</v>
      </c>
      <c r="B23" s="63"/>
      <c r="C23" s="33"/>
      <c r="D23" s="34"/>
      <c r="E23" s="34"/>
      <c r="F23" s="9"/>
      <c r="G23" s="64" t="n">
        <f aca="false">SUM(E23*F23)</f>
        <v>0</v>
      </c>
    </row>
    <row r="24" customFormat="false" ht="12.75" hidden="false" customHeight="false" outlineLevel="0" collapsed="false">
      <c r="A24" s="62" t="n">
        <v>14</v>
      </c>
      <c r="B24" s="65"/>
      <c r="C24" s="33"/>
      <c r="D24" s="34"/>
      <c r="E24" s="34"/>
      <c r="F24" s="9"/>
      <c r="G24" s="64" t="n">
        <f aca="false">SUM(E24*F24)</f>
        <v>0</v>
      </c>
    </row>
    <row r="25" customFormat="false" ht="12.75" hidden="false" customHeight="false" outlineLevel="0" collapsed="false">
      <c r="A25" s="62" t="n">
        <v>15</v>
      </c>
      <c r="B25" s="65"/>
      <c r="C25" s="33"/>
      <c r="D25" s="34"/>
      <c r="E25" s="34"/>
      <c r="F25" s="9"/>
      <c r="G25" s="64" t="n">
        <f aca="false">SUM(E25*F25)</f>
        <v>0</v>
      </c>
    </row>
    <row r="26" customFormat="false" ht="12.75" hidden="false" customHeight="false" outlineLevel="0" collapsed="false">
      <c r="B26" s="66" t="s">
        <v>65</v>
      </c>
      <c r="C26" s="67"/>
      <c r="D26" s="67"/>
      <c r="E26" s="67"/>
      <c r="F26" s="67"/>
      <c r="G26" s="68" t="n">
        <f aca="false">SUM(G11:G25)</f>
        <v>0</v>
      </c>
    </row>
  </sheetData>
  <sheetProtection sheet="true" password="cf0e" objects="true" scenarios="true" selectLockedCells="true"/>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98</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99</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t="s">
        <v>76</v>
      </c>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300</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301</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302</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51</v>
      </c>
      <c r="E18" s="1" t="s">
        <v>77</v>
      </c>
    </row>
    <row r="19" customFormat="false" ht="12.75" hidden="false" customHeight="false" outlineLevel="0" collapsed="false">
      <c r="A19" s="174" t="s">
        <v>241</v>
      </c>
      <c r="C19" s="5" t="s">
        <v>260</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91"/>
      <c r="C28" s="181" t="s">
        <v>248</v>
      </c>
      <c r="D28" s="191"/>
      <c r="E28" s="1" t="s">
        <v>249</v>
      </c>
    </row>
    <row r="29" customFormat="false" ht="13.5" hidden="false" customHeight="false" outlineLevel="0" collapsed="false">
      <c r="A29" s="181" t="s">
        <v>250</v>
      </c>
      <c r="B29" s="191"/>
      <c r="C29" s="181" t="s">
        <v>251</v>
      </c>
      <c r="D29" s="191" t="s">
        <v>76</v>
      </c>
      <c r="E29" s="1" t="s">
        <v>252</v>
      </c>
    </row>
    <row r="30" customFormat="false" ht="13.5" hidden="false" customHeight="false" outlineLevel="0" collapsed="false">
      <c r="A30" s="181" t="s">
        <v>253</v>
      </c>
      <c r="B30" s="191"/>
      <c r="C30" s="183" t="s">
        <v>254</v>
      </c>
      <c r="D30" s="191" t="s">
        <v>76</v>
      </c>
      <c r="E30" s="1" t="s">
        <v>255</v>
      </c>
    </row>
    <row r="31" customFormat="false" ht="13.5" hidden="false" customHeight="false" outlineLevel="0" collapsed="false">
      <c r="A31" s="181" t="s">
        <v>256</v>
      </c>
      <c r="B31" s="191"/>
      <c r="C31" s="183" t="s">
        <v>257</v>
      </c>
      <c r="D31" s="191"/>
      <c r="E31" s="1" t="s">
        <v>242</v>
      </c>
    </row>
    <row r="32" customFormat="false" ht="13.5" hidden="false" customHeight="false" outlineLevel="0" collapsed="false">
      <c r="A32" s="181" t="s">
        <v>258</v>
      </c>
      <c r="B32" s="191"/>
      <c r="C32" s="183" t="s">
        <v>259</v>
      </c>
      <c r="D32" s="191"/>
      <c r="E32" s="1" t="s">
        <v>260</v>
      </c>
    </row>
    <row r="33" customFormat="false" ht="13.5" hidden="false" customHeight="false" outlineLevel="0" collapsed="false">
      <c r="A33" s="181" t="s">
        <v>261</v>
      </c>
      <c r="B33" s="191"/>
      <c r="C33" s="183" t="s">
        <v>262</v>
      </c>
      <c r="D33" s="191"/>
      <c r="E33" s="184" t="s">
        <v>263</v>
      </c>
    </row>
    <row r="34" customFormat="false" ht="13.5" hidden="false" customHeight="false" outlineLevel="0" collapsed="false">
      <c r="A34" s="181" t="s">
        <v>264</v>
      </c>
      <c r="B34" s="191"/>
      <c r="C34" s="183" t="s">
        <v>265</v>
      </c>
      <c r="D34" s="191"/>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91"/>
      <c r="C38" s="186" t="s">
        <v>268</v>
      </c>
      <c r="D38" s="191"/>
    </row>
    <row r="39" customFormat="false" ht="13.5" hidden="false" customHeight="false" outlineLevel="0" collapsed="false">
      <c r="A39" s="186" t="s">
        <v>269</v>
      </c>
      <c r="B39" s="191"/>
      <c r="C39" s="186" t="s">
        <v>270</v>
      </c>
      <c r="D39" s="191"/>
    </row>
    <row r="40" customFormat="false" ht="13.5" hidden="false" customHeight="false" outlineLevel="0" collapsed="false">
      <c r="A40" s="186" t="s">
        <v>271</v>
      </c>
      <c r="B40" s="191"/>
      <c r="C40" s="181" t="s">
        <v>272</v>
      </c>
      <c r="D40" s="191"/>
    </row>
    <row r="41" customFormat="false" ht="13.5" hidden="false" customHeight="false" outlineLevel="0" collapsed="false">
      <c r="A41" s="186" t="s">
        <v>273</v>
      </c>
      <c r="B41" s="191"/>
      <c r="C41" s="181" t="s">
        <v>274</v>
      </c>
      <c r="D41" s="191"/>
    </row>
    <row r="42" customFormat="false" ht="13.5" hidden="false" customHeight="false" outlineLevel="0" collapsed="false">
      <c r="A42" s="186" t="s">
        <v>275</v>
      </c>
      <c r="B42" s="191" t="s">
        <v>76</v>
      </c>
      <c r="C42" s="181" t="s">
        <v>276</v>
      </c>
      <c r="D42" s="191" t="s">
        <v>76</v>
      </c>
    </row>
    <row r="43" customFormat="false" ht="13.5" hidden="false" customHeight="false" outlineLevel="0" collapsed="false">
      <c r="A43" s="186"/>
      <c r="B43" s="187"/>
      <c r="C43" s="181" t="s">
        <v>277</v>
      </c>
      <c r="D43" s="191"/>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51</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62</v>
      </c>
      <c r="E18" s="1" t="s">
        <v>77</v>
      </c>
    </row>
    <row r="19" customFormat="false" ht="12.75" hidden="false" customHeight="false" outlineLevel="0" collapsed="false">
      <c r="A19" s="174" t="s">
        <v>241</v>
      </c>
      <c r="C19" s="5" t="s">
        <v>260</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91"/>
      <c r="C28" s="181" t="s">
        <v>248</v>
      </c>
      <c r="D28" s="191"/>
      <c r="E28" s="1" t="s">
        <v>249</v>
      </c>
    </row>
    <row r="29" customFormat="false" ht="13.5" hidden="false" customHeight="false" outlineLevel="0" collapsed="false">
      <c r="A29" s="181" t="s">
        <v>250</v>
      </c>
      <c r="B29" s="191"/>
      <c r="C29" s="181" t="s">
        <v>251</v>
      </c>
      <c r="D29" s="191" t="s">
        <v>76</v>
      </c>
      <c r="E29" s="1" t="s">
        <v>252</v>
      </c>
    </row>
    <row r="30" customFormat="false" ht="13.5" hidden="false" customHeight="false" outlineLevel="0" collapsed="false">
      <c r="A30" s="181" t="s">
        <v>253</v>
      </c>
      <c r="B30" s="191"/>
      <c r="C30" s="183" t="s">
        <v>254</v>
      </c>
      <c r="D30" s="191" t="s">
        <v>76</v>
      </c>
      <c r="E30" s="1" t="s">
        <v>255</v>
      </c>
    </row>
    <row r="31" customFormat="false" ht="13.5" hidden="false" customHeight="false" outlineLevel="0" collapsed="false">
      <c r="A31" s="181" t="s">
        <v>256</v>
      </c>
      <c r="B31" s="191"/>
      <c r="C31" s="183" t="s">
        <v>257</v>
      </c>
      <c r="D31" s="191"/>
      <c r="E31" s="1" t="s">
        <v>242</v>
      </c>
    </row>
    <row r="32" customFormat="false" ht="13.5" hidden="false" customHeight="false" outlineLevel="0" collapsed="false">
      <c r="A32" s="181" t="s">
        <v>258</v>
      </c>
      <c r="B32" s="191"/>
      <c r="C32" s="183" t="s">
        <v>259</v>
      </c>
      <c r="D32" s="191"/>
      <c r="E32" s="1" t="s">
        <v>260</v>
      </c>
    </row>
    <row r="33" customFormat="false" ht="13.5" hidden="false" customHeight="false" outlineLevel="0" collapsed="false">
      <c r="A33" s="181" t="s">
        <v>261</v>
      </c>
      <c r="B33" s="191"/>
      <c r="C33" s="183" t="s">
        <v>262</v>
      </c>
      <c r="D33" s="191"/>
      <c r="E33" s="184" t="s">
        <v>263</v>
      </c>
    </row>
    <row r="34" customFormat="false" ht="13.5" hidden="false" customHeight="false" outlineLevel="0" collapsed="false">
      <c r="A34" s="181" t="s">
        <v>264</v>
      </c>
      <c r="B34" s="191"/>
      <c r="C34" s="183" t="s">
        <v>265</v>
      </c>
      <c r="D34" s="191"/>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91"/>
      <c r="C38" s="186" t="s">
        <v>268</v>
      </c>
      <c r="D38" s="191"/>
    </row>
    <row r="39" customFormat="false" ht="13.5" hidden="false" customHeight="false" outlineLevel="0" collapsed="false">
      <c r="A39" s="186" t="s">
        <v>269</v>
      </c>
      <c r="B39" s="191"/>
      <c r="C39" s="186" t="s">
        <v>270</v>
      </c>
      <c r="D39" s="191"/>
    </row>
    <row r="40" customFormat="false" ht="13.5" hidden="false" customHeight="false" outlineLevel="0" collapsed="false">
      <c r="A40" s="186" t="s">
        <v>271</v>
      </c>
      <c r="B40" s="191"/>
      <c r="C40" s="181" t="s">
        <v>272</v>
      </c>
      <c r="D40" s="191"/>
    </row>
    <row r="41" customFormat="false" ht="13.5" hidden="false" customHeight="false" outlineLevel="0" collapsed="false">
      <c r="A41" s="186" t="s">
        <v>273</v>
      </c>
      <c r="B41" s="191"/>
      <c r="C41" s="181" t="s">
        <v>274</v>
      </c>
      <c r="D41" s="191"/>
    </row>
    <row r="42" customFormat="false" ht="13.5" hidden="false" customHeight="false" outlineLevel="0" collapsed="false">
      <c r="A42" s="186" t="s">
        <v>275</v>
      </c>
      <c r="B42" s="191" t="s">
        <v>76</v>
      </c>
      <c r="C42" s="181" t="s">
        <v>276</v>
      </c>
      <c r="D42" s="191" t="s">
        <v>76</v>
      </c>
    </row>
    <row r="43" customFormat="false" ht="13.5" hidden="false" customHeight="false" outlineLevel="0" collapsed="false">
      <c r="A43" s="186"/>
      <c r="B43" s="187"/>
      <c r="C43" s="181" t="s">
        <v>277</v>
      </c>
      <c r="D43" s="191"/>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62</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56</v>
      </c>
      <c r="E18" s="1" t="s">
        <v>77</v>
      </c>
    </row>
    <row r="19" customFormat="false" ht="12.75" hidden="false" customHeight="false" outlineLevel="0" collapsed="false">
      <c r="A19" s="174" t="s">
        <v>241</v>
      </c>
      <c r="C19" s="5" t="s">
        <v>260</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91"/>
      <c r="C28" s="181" t="s">
        <v>248</v>
      </c>
      <c r="D28" s="191"/>
      <c r="E28" s="1" t="s">
        <v>249</v>
      </c>
    </row>
    <row r="29" customFormat="false" ht="13.5" hidden="false" customHeight="false" outlineLevel="0" collapsed="false">
      <c r="A29" s="181" t="s">
        <v>250</v>
      </c>
      <c r="B29" s="191"/>
      <c r="C29" s="181" t="s">
        <v>251</v>
      </c>
      <c r="D29" s="191" t="s">
        <v>77</v>
      </c>
      <c r="E29" s="1" t="s">
        <v>252</v>
      </c>
    </row>
    <row r="30" customFormat="false" ht="13.5" hidden="false" customHeight="false" outlineLevel="0" collapsed="false">
      <c r="A30" s="181" t="s">
        <v>253</v>
      </c>
      <c r="B30" s="191"/>
      <c r="C30" s="183" t="s">
        <v>254</v>
      </c>
      <c r="D30" s="191" t="s">
        <v>76</v>
      </c>
      <c r="E30" s="1" t="s">
        <v>255</v>
      </c>
    </row>
    <row r="31" customFormat="false" ht="13.5" hidden="false" customHeight="false" outlineLevel="0" collapsed="false">
      <c r="A31" s="181" t="s">
        <v>256</v>
      </c>
      <c r="B31" s="191"/>
      <c r="C31" s="183" t="s">
        <v>257</v>
      </c>
      <c r="D31" s="191"/>
      <c r="E31" s="1" t="s">
        <v>242</v>
      </c>
    </row>
    <row r="32" customFormat="false" ht="13.5" hidden="false" customHeight="false" outlineLevel="0" collapsed="false">
      <c r="A32" s="181" t="s">
        <v>258</v>
      </c>
      <c r="B32" s="191"/>
      <c r="C32" s="183" t="s">
        <v>259</v>
      </c>
      <c r="D32" s="191"/>
      <c r="E32" s="1" t="s">
        <v>260</v>
      </c>
    </row>
    <row r="33" customFormat="false" ht="13.5" hidden="false" customHeight="false" outlineLevel="0" collapsed="false">
      <c r="A33" s="181" t="s">
        <v>261</v>
      </c>
      <c r="B33" s="191"/>
      <c r="C33" s="183" t="s">
        <v>262</v>
      </c>
      <c r="D33" s="191"/>
      <c r="E33" s="184" t="s">
        <v>263</v>
      </c>
    </row>
    <row r="34" customFormat="false" ht="13.5" hidden="false" customHeight="false" outlineLevel="0" collapsed="false">
      <c r="A34" s="181" t="s">
        <v>264</v>
      </c>
      <c r="B34" s="191"/>
      <c r="C34" s="183" t="s">
        <v>265</v>
      </c>
      <c r="D34" s="191"/>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91"/>
      <c r="C38" s="186" t="s">
        <v>268</v>
      </c>
      <c r="D38" s="191"/>
    </row>
    <row r="39" customFormat="false" ht="13.5" hidden="false" customHeight="false" outlineLevel="0" collapsed="false">
      <c r="A39" s="186" t="s">
        <v>269</v>
      </c>
      <c r="B39" s="191"/>
      <c r="C39" s="186" t="s">
        <v>270</v>
      </c>
      <c r="D39" s="191"/>
    </row>
    <row r="40" customFormat="false" ht="13.5" hidden="false" customHeight="false" outlineLevel="0" collapsed="false">
      <c r="A40" s="186" t="s">
        <v>271</v>
      </c>
      <c r="B40" s="191"/>
      <c r="C40" s="181" t="s">
        <v>272</v>
      </c>
      <c r="D40" s="191"/>
    </row>
    <row r="41" customFormat="false" ht="13.5" hidden="false" customHeight="false" outlineLevel="0" collapsed="false">
      <c r="A41" s="186" t="s">
        <v>273</v>
      </c>
      <c r="B41" s="191"/>
      <c r="C41" s="181" t="s">
        <v>274</v>
      </c>
      <c r="D41" s="191"/>
    </row>
    <row r="42" customFormat="false" ht="13.5" hidden="false" customHeight="false" outlineLevel="0" collapsed="false">
      <c r="A42" s="186" t="s">
        <v>275</v>
      </c>
      <c r="B42" s="191" t="s">
        <v>76</v>
      </c>
      <c r="C42" s="181" t="s">
        <v>276</v>
      </c>
      <c r="D42" s="191"/>
    </row>
    <row r="43" customFormat="false" ht="13.5" hidden="false" customHeight="false" outlineLevel="0" collapsed="false">
      <c r="A43" s="186"/>
      <c r="B43" s="187"/>
      <c r="C43" s="181" t="s">
        <v>277</v>
      </c>
      <c r="D43" s="191"/>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9:D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4" min="4" style="0" width="28.7"/>
    <col collapsed="false" customWidth="true" hidden="false" outlineLevel="0" max="6" min="6" style="0" width="2.42"/>
    <col collapsed="false" customWidth="false" hidden="true" outlineLevel="0" max="16384" min="7" style="0" width="9.06"/>
  </cols>
  <sheetData>
    <row r="9" customFormat="false" ht="15.75" hidden="false" customHeight="false" outlineLevel="0" collapsed="false">
      <c r="A9" s="69" t="s">
        <v>75</v>
      </c>
      <c r="B9" s="1" t="s">
        <v>76</v>
      </c>
      <c r="D9" s="70" t="s">
        <v>1</v>
      </c>
    </row>
    <row r="10" customFormat="false" ht="15" hidden="false" customHeight="false" outlineLevel="0" collapsed="false">
      <c r="A10" s="71"/>
      <c r="B10" s="1" t="s">
        <v>77</v>
      </c>
    </row>
    <row r="11" customFormat="false" ht="15" hidden="false" customHeight="false" outlineLevel="0" collapsed="false">
      <c r="A11" s="72" t="s">
        <v>78</v>
      </c>
      <c r="B11" s="1"/>
    </row>
    <row r="12" customFormat="false" ht="15" hidden="false" customHeight="false" outlineLevel="0" collapsed="false">
      <c r="A12" s="72" t="s">
        <v>79</v>
      </c>
      <c r="D12" s="73" t="s">
        <v>76</v>
      </c>
    </row>
    <row r="13" customFormat="false" ht="12.75" hidden="false" customHeight="false" outlineLevel="0" collapsed="false">
      <c r="A13" s="74"/>
    </row>
  </sheetData>
  <sheetProtection sheet="true" password="cf0e" objects="true" scenarios="true" selectLockedCells="true"/>
  <dataValidations count="1">
    <dataValidation allowBlank="false" errorStyle="stop" operator="between" showDropDown="false" showErrorMessage="true" showInputMessage="false" sqref="D12" type="list">
      <formula1>$B$9:$B$10</formula1>
      <formula2>0</formula2>
    </dataValidation>
  </dataValidation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56</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303</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5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91"/>
      <c r="C28" s="181" t="s">
        <v>248</v>
      </c>
      <c r="D28" s="191"/>
      <c r="E28" s="1" t="s">
        <v>249</v>
      </c>
    </row>
    <row r="29" customFormat="false" ht="13.5" hidden="false" customHeight="false" outlineLevel="0" collapsed="false">
      <c r="A29" s="181" t="s">
        <v>250</v>
      </c>
      <c r="B29" s="191"/>
      <c r="C29" s="181" t="s">
        <v>251</v>
      </c>
      <c r="D29" s="191"/>
      <c r="E29" s="1" t="s">
        <v>252</v>
      </c>
    </row>
    <row r="30" customFormat="false" ht="13.5" hidden="false" customHeight="false" outlineLevel="0" collapsed="false">
      <c r="A30" s="181" t="s">
        <v>253</v>
      </c>
      <c r="B30" s="191"/>
      <c r="C30" s="183" t="s">
        <v>254</v>
      </c>
      <c r="D30" s="191"/>
      <c r="E30" s="1" t="s">
        <v>255</v>
      </c>
    </row>
    <row r="31" customFormat="false" ht="13.5" hidden="false" customHeight="false" outlineLevel="0" collapsed="false">
      <c r="A31" s="181" t="s">
        <v>256</v>
      </c>
      <c r="B31" s="191"/>
      <c r="C31" s="183" t="s">
        <v>257</v>
      </c>
      <c r="D31" s="191" t="s">
        <v>76</v>
      </c>
      <c r="E31" s="1" t="s">
        <v>242</v>
      </c>
    </row>
    <row r="32" customFormat="false" ht="13.5" hidden="false" customHeight="false" outlineLevel="0" collapsed="false">
      <c r="A32" s="181" t="s">
        <v>258</v>
      </c>
      <c r="B32" s="191"/>
      <c r="C32" s="183" t="s">
        <v>259</v>
      </c>
      <c r="D32" s="191" t="s">
        <v>76</v>
      </c>
      <c r="E32" s="1" t="s">
        <v>260</v>
      </c>
    </row>
    <row r="33" customFormat="false" ht="13.5" hidden="false" customHeight="false" outlineLevel="0" collapsed="false">
      <c r="A33" s="181" t="s">
        <v>261</v>
      </c>
      <c r="B33" s="191"/>
      <c r="C33" s="183" t="s">
        <v>262</v>
      </c>
      <c r="D33" s="191"/>
      <c r="E33" s="184" t="s">
        <v>263</v>
      </c>
    </row>
    <row r="34" customFormat="false" ht="13.5" hidden="false" customHeight="false" outlineLevel="0" collapsed="false">
      <c r="A34" s="181" t="s">
        <v>264</v>
      </c>
      <c r="B34" s="191"/>
      <c r="C34" s="183" t="s">
        <v>265</v>
      </c>
      <c r="D34" s="191"/>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91"/>
      <c r="C38" s="186" t="s">
        <v>268</v>
      </c>
      <c r="D38" s="191"/>
    </row>
    <row r="39" customFormat="false" ht="13.5" hidden="false" customHeight="false" outlineLevel="0" collapsed="false">
      <c r="A39" s="186" t="s">
        <v>269</v>
      </c>
      <c r="B39" s="191"/>
      <c r="C39" s="186" t="s">
        <v>270</v>
      </c>
      <c r="D39" s="191" t="s">
        <v>76</v>
      </c>
    </row>
    <row r="40" customFormat="false" ht="13.5" hidden="false" customHeight="false" outlineLevel="0" collapsed="false">
      <c r="A40" s="186" t="s">
        <v>271</v>
      </c>
      <c r="B40" s="191"/>
      <c r="C40" s="181" t="s">
        <v>272</v>
      </c>
      <c r="D40" s="191"/>
    </row>
    <row r="41" customFormat="false" ht="13.5" hidden="false" customHeight="false" outlineLevel="0" collapsed="false">
      <c r="A41" s="186" t="s">
        <v>273</v>
      </c>
      <c r="B41" s="191"/>
      <c r="C41" s="181" t="s">
        <v>274</v>
      </c>
      <c r="D41" s="191"/>
    </row>
    <row r="42" customFormat="false" ht="13.5" hidden="false" customHeight="false" outlineLevel="0" collapsed="false">
      <c r="A42" s="186" t="s">
        <v>275</v>
      </c>
      <c r="B42" s="191"/>
      <c r="C42" s="181" t="s">
        <v>276</v>
      </c>
      <c r="D42" s="191"/>
    </row>
    <row r="43" customFormat="false" ht="13.5" hidden="false" customHeight="false" outlineLevel="0" collapsed="false">
      <c r="A43" s="186"/>
      <c r="B43" s="187"/>
      <c r="C43" s="181" t="s">
        <v>277</v>
      </c>
      <c r="D43" s="191"/>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303</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25.5" hidden="false" customHeight="false" outlineLevel="0" collapsed="false">
      <c r="A18" s="174" t="s">
        <v>239</v>
      </c>
      <c r="C18" s="5" t="s">
        <v>304</v>
      </c>
      <c r="E18" s="1" t="s">
        <v>77</v>
      </c>
    </row>
    <row r="19" customFormat="false" ht="12.75" hidden="false" customHeight="false" outlineLevel="0" collapsed="false">
      <c r="A19" s="174" t="s">
        <v>241</v>
      </c>
      <c r="C19" s="5" t="s">
        <v>252</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91"/>
      <c r="C28" s="181" t="s">
        <v>248</v>
      </c>
      <c r="D28" s="191"/>
      <c r="E28" s="1" t="s">
        <v>249</v>
      </c>
    </row>
    <row r="29" customFormat="false" ht="13.5" hidden="false" customHeight="false" outlineLevel="0" collapsed="false">
      <c r="A29" s="181" t="s">
        <v>250</v>
      </c>
      <c r="B29" s="191"/>
      <c r="C29" s="181" t="s">
        <v>251</v>
      </c>
      <c r="D29" s="191"/>
      <c r="E29" s="1" t="s">
        <v>252</v>
      </c>
    </row>
    <row r="30" customFormat="false" ht="13.5" hidden="false" customHeight="false" outlineLevel="0" collapsed="false">
      <c r="A30" s="181" t="s">
        <v>253</v>
      </c>
      <c r="B30" s="191"/>
      <c r="C30" s="183" t="s">
        <v>254</v>
      </c>
      <c r="D30" s="191"/>
      <c r="E30" s="1" t="s">
        <v>255</v>
      </c>
    </row>
    <row r="31" customFormat="false" ht="13.5" hidden="false" customHeight="false" outlineLevel="0" collapsed="false">
      <c r="A31" s="181" t="s">
        <v>256</v>
      </c>
      <c r="B31" s="191"/>
      <c r="C31" s="183" t="s">
        <v>257</v>
      </c>
      <c r="D31" s="191" t="s">
        <v>76</v>
      </c>
      <c r="E31" s="1" t="s">
        <v>242</v>
      </c>
    </row>
    <row r="32" customFormat="false" ht="13.5" hidden="false" customHeight="false" outlineLevel="0" collapsed="false">
      <c r="A32" s="181" t="s">
        <v>258</v>
      </c>
      <c r="B32" s="191"/>
      <c r="C32" s="183" t="s">
        <v>259</v>
      </c>
      <c r="D32" s="191" t="s">
        <v>76</v>
      </c>
      <c r="E32" s="1" t="s">
        <v>260</v>
      </c>
    </row>
    <row r="33" customFormat="false" ht="13.5" hidden="false" customHeight="false" outlineLevel="0" collapsed="false">
      <c r="A33" s="181" t="s">
        <v>261</v>
      </c>
      <c r="B33" s="191"/>
      <c r="C33" s="183" t="s">
        <v>262</v>
      </c>
      <c r="D33" s="191" t="s">
        <v>76</v>
      </c>
      <c r="E33" s="184" t="s">
        <v>263</v>
      </c>
    </row>
    <row r="34" customFormat="false" ht="13.5" hidden="false" customHeight="false" outlineLevel="0" collapsed="false">
      <c r="A34" s="181" t="s">
        <v>264</v>
      </c>
      <c r="B34" s="191"/>
      <c r="C34" s="183" t="s">
        <v>265</v>
      </c>
      <c r="D34" s="191" t="s">
        <v>76</v>
      </c>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91"/>
      <c r="C38" s="186" t="s">
        <v>268</v>
      </c>
      <c r="D38" s="191"/>
    </row>
    <row r="39" customFormat="false" ht="13.5" hidden="false" customHeight="false" outlineLevel="0" collapsed="false">
      <c r="A39" s="186" t="s">
        <v>269</v>
      </c>
      <c r="B39" s="191"/>
      <c r="C39" s="186" t="s">
        <v>270</v>
      </c>
      <c r="D39" s="191" t="s">
        <v>76</v>
      </c>
    </row>
    <row r="40" customFormat="false" ht="13.5" hidden="false" customHeight="false" outlineLevel="0" collapsed="false">
      <c r="A40" s="186" t="s">
        <v>271</v>
      </c>
      <c r="B40" s="191"/>
      <c r="C40" s="181" t="s">
        <v>272</v>
      </c>
      <c r="D40" s="191"/>
    </row>
    <row r="41" customFormat="false" ht="13.5" hidden="false" customHeight="false" outlineLevel="0" collapsed="false">
      <c r="A41" s="186" t="s">
        <v>273</v>
      </c>
      <c r="B41" s="191"/>
      <c r="C41" s="181" t="s">
        <v>274</v>
      </c>
      <c r="D41" s="191"/>
    </row>
    <row r="42" customFormat="false" ht="13.5" hidden="false" customHeight="false" outlineLevel="0" collapsed="false">
      <c r="A42" s="186" t="s">
        <v>275</v>
      </c>
      <c r="B42" s="191"/>
      <c r="C42" s="181" t="s">
        <v>276</v>
      </c>
      <c r="D42" s="191" t="s">
        <v>76</v>
      </c>
    </row>
    <row r="43" customFormat="false" ht="13.5" hidden="false" customHeight="false" outlineLevel="0" collapsed="false">
      <c r="A43" s="186"/>
      <c r="B43" s="187"/>
      <c r="C43" s="181" t="s">
        <v>277</v>
      </c>
      <c r="D43" s="191" t="s">
        <v>76</v>
      </c>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305</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57"/>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E21" activeCellId="0" sqref="E21"/>
    </sheetView>
  </sheetViews>
  <sheetFormatPr defaultColWidth="1.9921875" defaultRowHeight="12.75" zeroHeight="false" outlineLevelRow="0" outlineLevelCol="0"/>
  <cols>
    <col collapsed="false" customWidth="true" hidden="false" outlineLevel="0" max="1" min="1" style="0" width="32.28"/>
    <col collapsed="false" customWidth="true" hidden="false" outlineLevel="0" max="2" min="2" style="0" width="11.42"/>
    <col collapsed="false" customWidth="true" hidden="false" outlineLevel="0" max="3" min="3" style="0" width="11.56"/>
    <col collapsed="false" customWidth="true" hidden="false" outlineLevel="0" max="4" min="4" style="0" width="21.28"/>
    <col collapsed="false" customWidth="true" hidden="false" outlineLevel="0" max="5" min="5" style="0" width="11.28"/>
    <col collapsed="false" customWidth="true" hidden="false" outlineLevel="0" max="6" min="6" style="0" width="0.13"/>
    <col collapsed="false" customWidth="true" hidden="true" outlineLevel="0" max="255" min="7" style="0" width="9.06"/>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12.75" hidden="false" customHeight="false" outlineLevel="0" collapsed="false"/>
    <row r="8" s="2" customFormat="true" ht="12.75" hidden="false" customHeight="false" outlineLevel="0" collapsed="false"/>
    <row r="9" s="2" customFormat="true" ht="12.75" hidden="false" customHeight="false" outlineLevel="0" collapsed="false"/>
    <row r="10" s="2" customFormat="true" ht="12.75" hidden="false" customHeight="false" outlineLevel="0" collapsed="false"/>
    <row r="11" s="2" customFormat="true" ht="12.75" hidden="false" customHeight="false" outlineLevel="0" collapsed="false">
      <c r="A11" s="75" t="s">
        <v>80</v>
      </c>
      <c r="B11" s="75"/>
      <c r="C11" s="75"/>
      <c r="D11" s="75" t="s">
        <v>81</v>
      </c>
      <c r="E11" s="75" t="s">
        <v>82</v>
      </c>
    </row>
    <row r="12" s="2" customFormat="true" ht="12.75" hidden="false" customHeight="false" outlineLevel="0" collapsed="false">
      <c r="A12" s="75" t="s">
        <v>83</v>
      </c>
      <c r="B12" s="75" t="s">
        <v>84</v>
      </c>
      <c r="C12" s="75" t="s">
        <v>85</v>
      </c>
      <c r="D12" s="75" t="s">
        <v>86</v>
      </c>
      <c r="E12" s="75" t="s">
        <v>87</v>
      </c>
    </row>
    <row r="13" s="2" customFormat="true" ht="12.75" hidden="false" customHeight="false" outlineLevel="0" collapsed="false">
      <c r="A13" s="76"/>
      <c r="B13" s="77"/>
      <c r="C13" s="77"/>
      <c r="D13" s="78"/>
      <c r="E13" s="78" t="n">
        <f aca="false">SUM((B13+C13)*D13)</f>
        <v>0</v>
      </c>
    </row>
    <row r="14" s="2" customFormat="true" ht="12.75" hidden="false" customHeight="false" outlineLevel="0" collapsed="false">
      <c r="A14" s="76"/>
      <c r="B14" s="77"/>
      <c r="C14" s="77"/>
      <c r="D14" s="78"/>
      <c r="E14" s="78" t="n">
        <f aca="false">SUM((B14+C14)*D14)</f>
        <v>0</v>
      </c>
    </row>
    <row r="15" s="2" customFormat="true" ht="12.75" hidden="false" customHeight="false" outlineLevel="0" collapsed="false">
      <c r="A15" s="76"/>
      <c r="B15" s="77"/>
      <c r="C15" s="77"/>
      <c r="D15" s="78"/>
      <c r="E15" s="78" t="n">
        <f aca="false">SUM((B15+C15)*D15)</f>
        <v>0</v>
      </c>
    </row>
    <row r="16" s="2" customFormat="true" ht="12.75" hidden="false" customHeight="false" outlineLevel="0" collapsed="false">
      <c r="A16" s="79"/>
      <c r="B16" s="80"/>
      <c r="C16" s="80"/>
      <c r="D16" s="81"/>
      <c r="E16" s="78" t="n">
        <f aca="false">SUM((B16+C16)*D16)</f>
        <v>0</v>
      </c>
    </row>
    <row r="17" s="2" customFormat="true" ht="12.75" hidden="false" customHeight="false" outlineLevel="0" collapsed="false">
      <c r="A17" s="79"/>
      <c r="B17" s="80"/>
      <c r="C17" s="80"/>
      <c r="D17" s="81"/>
      <c r="E17" s="78" t="n">
        <f aca="false">SUM((B17+C17)*D17)</f>
        <v>0</v>
      </c>
    </row>
    <row r="18" s="2" customFormat="true" ht="12.75" hidden="false" customHeight="false" outlineLevel="0" collapsed="false">
      <c r="A18" s="82" t="s">
        <v>74</v>
      </c>
      <c r="B18" s="83" t="n">
        <f aca="false">SUM(B13:B17)</f>
        <v>0</v>
      </c>
      <c r="C18" s="83" t="n">
        <f aca="false">SUM(C13:C17)</f>
        <v>0</v>
      </c>
      <c r="D18" s="84"/>
      <c r="E18" s="85" t="n">
        <f aca="false">SUM(E13:E17)</f>
        <v>0</v>
      </c>
    </row>
    <row r="19" s="2" customFormat="true" ht="12.75" hidden="false" customHeight="false" outlineLevel="0" collapsed="false">
      <c r="A19" s="86"/>
      <c r="B19" s="22"/>
      <c r="C19" s="22"/>
      <c r="D19" s="22"/>
      <c r="E19" s="22"/>
    </row>
    <row r="20" s="2" customFormat="true" ht="13.5" hidden="false" customHeight="false" outlineLevel="0" collapsed="false">
      <c r="A20" s="86"/>
      <c r="B20" s="22"/>
      <c r="C20" s="22"/>
      <c r="D20" s="22"/>
      <c r="E20" s="22"/>
    </row>
    <row r="21" s="2" customFormat="true" ht="13.5" hidden="false" customHeight="false" outlineLevel="0" collapsed="false">
      <c r="A21" s="86"/>
      <c r="B21" s="22"/>
      <c r="D21" s="3" t="s">
        <v>76</v>
      </c>
      <c r="E21" s="87"/>
    </row>
    <row r="22" s="2" customFormat="true" ht="12.75" hidden="false" customHeight="false" outlineLevel="0" collapsed="false">
      <c r="D22" s="3" t="s">
        <v>76</v>
      </c>
    </row>
    <row r="23" s="2" customFormat="true" ht="12.75" hidden="false" customHeight="false" outlineLevel="0" collapsed="false">
      <c r="D23" s="3" t="s">
        <v>77</v>
      </c>
    </row>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sheetData>
  <sheetProtection sheet="true" password="cf0e" objects="true" scenarios="true" selectLockedCells="true"/>
  <dataValidations count="1">
    <dataValidation allowBlank="false" errorStyle="stop" operator="between" showDropDown="false" showErrorMessage="true" showInputMessage="false" sqref="E21" type="list">
      <formula1>$D$22:$D$23</formula1>
      <formula2>0</formula2>
    </dataValidation>
  </dataValidation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3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H321" activeCellId="0" sqref="H32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28"/>
    <col collapsed="false" customWidth="true" hidden="false" outlineLevel="0" max="3" min="3" style="0" width="7.7"/>
    <col collapsed="false" customWidth="true" hidden="false" outlineLevel="0" max="4" min="4" style="0" width="7.85"/>
    <col collapsed="false" customWidth="true" hidden="false" outlineLevel="0" max="5" min="5" style="0" width="30.85"/>
    <col collapsed="false" customWidth="true" hidden="false" outlineLevel="0" max="6" min="6" style="88" width="17.28"/>
    <col collapsed="false" customWidth="true" hidden="false" outlineLevel="0" max="7" min="7" style="89" width="38.56"/>
    <col collapsed="false" customWidth="true" hidden="false" outlineLevel="0" max="8" min="8" style="10" width="21.7"/>
    <col collapsed="false" customWidth="true" hidden="false" outlineLevel="0" max="9" min="9" style="0" width="4.56"/>
    <col collapsed="false" customWidth="true" hidden="true" outlineLevel="0" max="10" min="10" style="0" width="32.41"/>
    <col collapsed="false" customWidth="false" hidden="true" outlineLevel="0" max="16384" min="11" style="0" width="9.06"/>
  </cols>
  <sheetData>
    <row r="1" customFormat="false" ht="12.75" hidden="false" customHeight="false" outlineLevel="0" collapsed="false">
      <c r="A1" s="2"/>
      <c r="B1" s="2"/>
      <c r="C1" s="2"/>
      <c r="D1" s="2"/>
      <c r="E1" s="2"/>
      <c r="F1" s="90"/>
      <c r="I1" s="2"/>
    </row>
    <row r="2" customFormat="false" ht="12.75" hidden="false" customHeight="false" outlineLevel="0" collapsed="false">
      <c r="A2" s="2"/>
      <c r="B2" s="2"/>
      <c r="C2" s="2"/>
      <c r="D2" s="2"/>
      <c r="E2" s="2"/>
      <c r="F2" s="90"/>
      <c r="I2" s="2"/>
    </row>
    <row r="3" customFormat="false" ht="12.75" hidden="false" customHeight="false" outlineLevel="0" collapsed="false">
      <c r="A3" s="2"/>
      <c r="B3" s="2"/>
      <c r="C3" s="2"/>
      <c r="D3" s="2"/>
      <c r="E3" s="2"/>
      <c r="F3" s="90"/>
      <c r="I3" s="2"/>
    </row>
    <row r="4" customFormat="false" ht="12.75" hidden="false" customHeight="false" outlineLevel="0" collapsed="false">
      <c r="A4" s="2"/>
      <c r="B4" s="2"/>
      <c r="C4" s="2"/>
      <c r="D4" s="2"/>
      <c r="E4" s="2"/>
      <c r="F4" s="90"/>
      <c r="I4" s="2"/>
    </row>
    <row r="5" customFormat="false" ht="12.75" hidden="false" customHeight="false" outlineLevel="0" collapsed="false">
      <c r="A5" s="2"/>
      <c r="B5" s="2"/>
      <c r="C5" s="2"/>
      <c r="D5" s="2"/>
      <c r="E5" s="2"/>
      <c r="F5" s="90"/>
      <c r="I5" s="2"/>
    </row>
    <row r="6" customFormat="false" ht="12.75" hidden="false" customHeight="false" outlineLevel="0" collapsed="false">
      <c r="A6" s="2"/>
      <c r="B6" s="2"/>
      <c r="C6" s="2"/>
      <c r="D6" s="2"/>
      <c r="E6" s="2"/>
      <c r="F6" s="90"/>
      <c r="I6" s="2"/>
    </row>
    <row r="7" customFormat="false" ht="12.75" hidden="false" customHeight="false" outlineLevel="0" collapsed="false">
      <c r="A7" s="2"/>
      <c r="B7" s="2"/>
      <c r="C7" s="2"/>
      <c r="D7" s="2"/>
      <c r="E7" s="2"/>
      <c r="F7" s="90"/>
      <c r="I7" s="2"/>
    </row>
    <row r="8" customFormat="false" ht="12.75" hidden="false" customHeight="false" outlineLevel="0" collapsed="false">
      <c r="A8" s="2"/>
      <c r="B8" s="2"/>
      <c r="C8" s="2"/>
      <c r="D8" s="2"/>
      <c r="E8" s="2"/>
      <c r="F8" s="90"/>
      <c r="I8" s="2"/>
    </row>
    <row r="9" customFormat="false" ht="12.75" hidden="false" customHeight="false" outlineLevel="0" collapsed="false">
      <c r="A9" s="2"/>
      <c r="B9" s="2"/>
      <c r="C9" s="2"/>
      <c r="D9" s="2"/>
      <c r="E9" s="2"/>
      <c r="F9" s="90"/>
      <c r="I9" s="2"/>
    </row>
    <row r="10" customFormat="false" ht="12.75" hidden="false" customHeight="false" outlineLevel="0" collapsed="false">
      <c r="A10" s="2"/>
      <c r="B10" s="4" t="s">
        <v>88</v>
      </c>
      <c r="C10" s="2"/>
      <c r="D10" s="91" t="s">
        <v>1</v>
      </c>
      <c r="E10" s="91"/>
      <c r="F10" s="90"/>
      <c r="I10" s="2"/>
    </row>
    <row r="11" customFormat="false" ht="12.75" hidden="false" customHeight="false" outlineLevel="0" collapsed="false">
      <c r="A11" s="2"/>
      <c r="B11" s="2"/>
      <c r="C11" s="2"/>
      <c r="D11" s="2"/>
      <c r="E11" s="2"/>
      <c r="F11" s="90"/>
      <c r="I11" s="2"/>
    </row>
    <row r="12" customFormat="false" ht="12.75" hidden="false" customHeight="false" outlineLevel="0" collapsed="false">
      <c r="A12" s="2"/>
      <c r="B12" s="92" t="s">
        <v>89</v>
      </c>
      <c r="C12" s="92" t="s">
        <v>90</v>
      </c>
      <c r="D12" s="92" t="s">
        <v>91</v>
      </c>
      <c r="E12" s="92" t="s">
        <v>92</v>
      </c>
      <c r="F12" s="93" t="s">
        <v>93</v>
      </c>
      <c r="G12" s="94" t="s">
        <v>94</v>
      </c>
      <c r="H12" s="95" t="s">
        <v>65</v>
      </c>
      <c r="I12" s="2"/>
    </row>
    <row r="13" customFormat="false" ht="12.75" hidden="false" customHeight="false" outlineLevel="0" collapsed="false">
      <c r="A13" s="2"/>
      <c r="B13" s="96"/>
      <c r="C13" s="96" t="n">
        <v>1000</v>
      </c>
      <c r="D13" s="96" t="s">
        <v>95</v>
      </c>
      <c r="E13" s="96"/>
      <c r="F13" s="97"/>
      <c r="G13" s="98"/>
      <c r="H13" s="99"/>
      <c r="I13" s="2"/>
      <c r="J13" s="42"/>
      <c r="K13" s="42"/>
    </row>
    <row r="14" customFormat="false" ht="12.75" hidden="false" customHeight="false" outlineLevel="0" collapsed="false">
      <c r="A14" s="2"/>
      <c r="B14" s="92"/>
      <c r="C14" s="92"/>
      <c r="D14" s="92" t="n">
        <v>51000</v>
      </c>
      <c r="E14" s="92" t="s">
        <v>96</v>
      </c>
      <c r="F14" s="100"/>
      <c r="G14" s="101"/>
      <c r="H14" s="95"/>
      <c r="I14" s="2"/>
      <c r="J14" s="42"/>
      <c r="K14" s="42"/>
    </row>
    <row r="15" customFormat="false" ht="12.75" hidden="false" customHeight="false" outlineLevel="0" collapsed="false">
      <c r="A15" s="2"/>
      <c r="B15" s="102" t="n">
        <v>24101</v>
      </c>
      <c r="C15" s="102" t="n">
        <v>1000</v>
      </c>
      <c r="D15" s="102" t="s">
        <v>97</v>
      </c>
      <c r="E15" s="102" t="s">
        <v>98</v>
      </c>
      <c r="F15" s="103" t="s">
        <v>99</v>
      </c>
      <c r="G15" s="104" t="s">
        <v>100</v>
      </c>
      <c r="H15" s="105" t="n">
        <v>2734763</v>
      </c>
      <c r="I15" s="2"/>
      <c r="J15" s="106"/>
      <c r="K15" s="22"/>
    </row>
    <row r="16" customFormat="false" ht="12.75" hidden="false" customHeight="false" outlineLevel="0" collapsed="false">
      <c r="A16" s="2"/>
      <c r="B16" s="102" t="n">
        <v>24101</v>
      </c>
      <c r="C16" s="102" t="n">
        <v>1000</v>
      </c>
      <c r="D16" s="102" t="s">
        <v>97</v>
      </c>
      <c r="E16" s="102" t="s">
        <v>98</v>
      </c>
      <c r="F16" s="103" t="s">
        <v>101</v>
      </c>
      <c r="G16" s="104" t="s">
        <v>102</v>
      </c>
      <c r="H16" s="105"/>
      <c r="I16" s="2"/>
      <c r="J16" s="42"/>
      <c r="K16" s="42"/>
    </row>
    <row r="17" customFormat="false" ht="12.75" hidden="false" customHeight="false" outlineLevel="0" collapsed="false">
      <c r="A17" s="2"/>
      <c r="B17" s="102" t="n">
        <v>24101</v>
      </c>
      <c r="C17" s="102" t="n">
        <v>1000</v>
      </c>
      <c r="D17" s="102" t="s">
        <v>97</v>
      </c>
      <c r="E17" s="102" t="s">
        <v>98</v>
      </c>
      <c r="F17" s="103" t="s">
        <v>103</v>
      </c>
      <c r="G17" s="104" t="s">
        <v>100</v>
      </c>
      <c r="H17" s="105"/>
      <c r="I17" s="2"/>
      <c r="J17" s="42"/>
      <c r="K17" s="42"/>
    </row>
    <row r="18" customFormat="false" ht="12.75" hidden="false" customHeight="false" outlineLevel="0" collapsed="false">
      <c r="A18" s="2"/>
      <c r="B18" s="102" t="n">
        <v>24101</v>
      </c>
      <c r="C18" s="102" t="n">
        <v>1000</v>
      </c>
      <c r="D18" s="102" t="s">
        <v>97</v>
      </c>
      <c r="E18" s="102" t="s">
        <v>98</v>
      </c>
      <c r="F18" s="103" t="s">
        <v>104</v>
      </c>
      <c r="G18" s="104" t="s">
        <v>100</v>
      </c>
      <c r="H18" s="105"/>
      <c r="I18" s="2"/>
    </row>
    <row r="19" customFormat="false" ht="12.75" hidden="false" customHeight="false" outlineLevel="0" collapsed="false">
      <c r="A19" s="2"/>
      <c r="B19" s="102"/>
      <c r="C19" s="102"/>
      <c r="D19" s="102"/>
      <c r="E19" s="102"/>
      <c r="F19" s="103"/>
      <c r="G19" s="104"/>
      <c r="H19" s="105"/>
      <c r="I19" s="2"/>
    </row>
    <row r="20" s="109" customFormat="true" ht="12.75" hidden="false" customHeight="false" outlineLevel="0" collapsed="false">
      <c r="A20" s="107"/>
      <c r="B20" s="102" t="n">
        <v>24101</v>
      </c>
      <c r="C20" s="102" t="s">
        <v>105</v>
      </c>
      <c r="D20" s="102" t="s">
        <v>106</v>
      </c>
      <c r="E20" s="102" t="s">
        <v>107</v>
      </c>
      <c r="F20" s="108" t="s">
        <v>108</v>
      </c>
      <c r="G20" s="104" t="s">
        <v>109</v>
      </c>
      <c r="H20" s="105"/>
      <c r="I20" s="107"/>
    </row>
    <row r="21" customFormat="false" ht="12.75" hidden="false" customHeight="false" outlineLevel="0" collapsed="false">
      <c r="A21" s="2"/>
      <c r="B21" s="102"/>
      <c r="C21" s="102"/>
      <c r="D21" s="102"/>
      <c r="E21" s="102"/>
      <c r="F21" s="103"/>
      <c r="G21" s="104"/>
      <c r="H21" s="105"/>
      <c r="I21" s="2"/>
    </row>
    <row r="22" customFormat="false" ht="12.75" hidden="false" customHeight="false" outlineLevel="0" collapsed="false">
      <c r="A22" s="2"/>
      <c r="B22" s="102" t="n">
        <v>24101</v>
      </c>
      <c r="C22" s="102" t="s">
        <v>105</v>
      </c>
      <c r="D22" s="102" t="s">
        <v>110</v>
      </c>
      <c r="E22" s="102" t="s">
        <v>111</v>
      </c>
      <c r="F22" s="103" t="s">
        <v>112</v>
      </c>
      <c r="G22" s="104" t="s">
        <v>113</v>
      </c>
      <c r="H22" s="105"/>
      <c r="I22" s="2"/>
    </row>
    <row r="23" customFormat="false" ht="12.75" hidden="false" customHeight="false" outlineLevel="0" collapsed="false">
      <c r="A23" s="2"/>
      <c r="B23" s="102" t="n">
        <v>24101</v>
      </c>
      <c r="C23" s="102" t="s">
        <v>105</v>
      </c>
      <c r="D23" s="102" t="s">
        <v>110</v>
      </c>
      <c r="E23" s="102" t="s">
        <v>111</v>
      </c>
      <c r="F23" s="103" t="s">
        <v>101</v>
      </c>
      <c r="G23" s="104" t="s">
        <v>114</v>
      </c>
      <c r="H23" s="105"/>
      <c r="I23" s="2"/>
    </row>
    <row r="24" customFormat="false" ht="12.75" hidden="false" customHeight="false" outlineLevel="0" collapsed="false">
      <c r="A24" s="2"/>
      <c r="B24" s="92"/>
      <c r="C24" s="92"/>
      <c r="D24" s="92" t="n">
        <v>52000</v>
      </c>
      <c r="E24" s="92" t="s">
        <v>115</v>
      </c>
      <c r="F24" s="100"/>
      <c r="G24" s="101"/>
      <c r="H24" s="110"/>
      <c r="I24" s="2"/>
    </row>
    <row r="25" customFormat="false" ht="12.75" hidden="false" customHeight="false" outlineLevel="0" collapsed="false">
      <c r="A25" s="2"/>
      <c r="B25" s="111" t="n">
        <v>24101</v>
      </c>
      <c r="C25" s="111" t="s">
        <v>105</v>
      </c>
      <c r="D25" s="111" t="s">
        <v>116</v>
      </c>
      <c r="E25" s="111" t="s">
        <v>117</v>
      </c>
      <c r="F25" s="103" t="s">
        <v>112</v>
      </c>
      <c r="G25" s="104" t="s">
        <v>100</v>
      </c>
      <c r="H25" s="112" t="n">
        <v>175000</v>
      </c>
      <c r="I25" s="2"/>
    </row>
    <row r="26" customFormat="false" ht="12.75" hidden="false" customHeight="false" outlineLevel="0" collapsed="false">
      <c r="A26" s="2"/>
      <c r="B26" s="111" t="n">
        <v>24101</v>
      </c>
      <c r="C26" s="111" t="s">
        <v>105</v>
      </c>
      <c r="D26" s="111" t="s">
        <v>116</v>
      </c>
      <c r="E26" s="111" t="s">
        <v>117</v>
      </c>
      <c r="F26" s="103" t="s">
        <v>101</v>
      </c>
      <c r="G26" s="104" t="s">
        <v>102</v>
      </c>
      <c r="H26" s="112"/>
      <c r="I26" s="2"/>
    </row>
    <row r="27" customFormat="false" ht="12.75" hidden="false" customHeight="false" outlineLevel="0" collapsed="false">
      <c r="A27" s="2"/>
      <c r="B27" s="111"/>
      <c r="C27" s="111"/>
      <c r="D27" s="111"/>
      <c r="E27" s="111"/>
      <c r="F27" s="103"/>
      <c r="G27" s="104"/>
      <c r="H27" s="112"/>
      <c r="I27" s="2"/>
    </row>
    <row r="28" customFormat="false" ht="12.75" hidden="false" customHeight="false" outlineLevel="0" collapsed="false">
      <c r="A28" s="2"/>
      <c r="B28" s="111" t="n">
        <v>24101</v>
      </c>
      <c r="C28" s="111" t="s">
        <v>105</v>
      </c>
      <c r="D28" s="111" t="s">
        <v>118</v>
      </c>
      <c r="E28" s="111" t="s">
        <v>119</v>
      </c>
      <c r="F28" s="103" t="s">
        <v>112</v>
      </c>
      <c r="G28" s="104" t="s">
        <v>100</v>
      </c>
      <c r="H28" s="112" t="n">
        <v>50000</v>
      </c>
      <c r="I28" s="2"/>
    </row>
    <row r="29" customFormat="false" ht="12.75" hidden="false" customHeight="false" outlineLevel="0" collapsed="false">
      <c r="A29" s="2"/>
      <c r="B29" s="111" t="n">
        <v>24101</v>
      </c>
      <c r="C29" s="111" t="s">
        <v>105</v>
      </c>
      <c r="D29" s="111" t="s">
        <v>118</v>
      </c>
      <c r="E29" s="111" t="s">
        <v>119</v>
      </c>
      <c r="F29" s="103" t="s">
        <v>101</v>
      </c>
      <c r="G29" s="104" t="s">
        <v>102</v>
      </c>
      <c r="H29" s="112"/>
      <c r="I29" s="2"/>
    </row>
    <row r="30" customFormat="false" ht="12.75" hidden="false" customHeight="false" outlineLevel="0" collapsed="false">
      <c r="A30" s="2"/>
      <c r="B30" s="111"/>
      <c r="C30" s="111"/>
      <c r="D30" s="111"/>
      <c r="E30" s="111"/>
      <c r="F30" s="103"/>
      <c r="G30" s="104"/>
      <c r="H30" s="112"/>
      <c r="I30" s="2"/>
    </row>
    <row r="31" customFormat="false" ht="12.75" hidden="false" customHeight="false" outlineLevel="0" collapsed="false">
      <c r="A31" s="2"/>
      <c r="B31" s="111" t="n">
        <v>24101</v>
      </c>
      <c r="C31" s="111" t="s">
        <v>105</v>
      </c>
      <c r="D31" s="111" t="s">
        <v>120</v>
      </c>
      <c r="E31" s="111" t="s">
        <v>121</v>
      </c>
      <c r="F31" s="103" t="s">
        <v>112</v>
      </c>
      <c r="G31" s="104" t="s">
        <v>100</v>
      </c>
      <c r="H31" s="112" t="n">
        <v>175000</v>
      </c>
      <c r="I31" s="2"/>
    </row>
    <row r="32" customFormat="false" ht="12.75" hidden="false" customHeight="false" outlineLevel="0" collapsed="false">
      <c r="A32" s="2"/>
      <c r="B32" s="111" t="n">
        <v>24101</v>
      </c>
      <c r="C32" s="111" t="s">
        <v>105</v>
      </c>
      <c r="D32" s="111" t="s">
        <v>120</v>
      </c>
      <c r="E32" s="111" t="s">
        <v>121</v>
      </c>
      <c r="F32" s="103" t="s">
        <v>101</v>
      </c>
      <c r="G32" s="104" t="s">
        <v>102</v>
      </c>
      <c r="H32" s="112"/>
      <c r="I32" s="2"/>
    </row>
    <row r="33" customFormat="false" ht="12.75" hidden="false" customHeight="false" outlineLevel="0" collapsed="false">
      <c r="A33" s="2"/>
      <c r="B33" s="111"/>
      <c r="C33" s="111"/>
      <c r="D33" s="111"/>
      <c r="E33" s="111"/>
      <c r="F33" s="103"/>
      <c r="G33" s="113"/>
      <c r="H33" s="112"/>
      <c r="I33" s="2"/>
    </row>
    <row r="34" customFormat="false" ht="12.75" hidden="false" customHeight="false" outlineLevel="0" collapsed="false">
      <c r="A34" s="2"/>
      <c r="B34" s="111" t="n">
        <v>24101</v>
      </c>
      <c r="C34" s="111" t="s">
        <v>105</v>
      </c>
      <c r="D34" s="111" t="s">
        <v>122</v>
      </c>
      <c r="E34" s="111" t="s">
        <v>123</v>
      </c>
      <c r="F34" s="103" t="s">
        <v>112</v>
      </c>
      <c r="G34" s="104" t="s">
        <v>100</v>
      </c>
      <c r="H34" s="112" t="n">
        <v>39655</v>
      </c>
      <c r="I34" s="2"/>
    </row>
    <row r="35" customFormat="false" ht="12.75" hidden="false" customHeight="false" outlineLevel="0" collapsed="false">
      <c r="A35" s="2"/>
      <c r="B35" s="111" t="n">
        <v>24101</v>
      </c>
      <c r="C35" s="111" t="s">
        <v>105</v>
      </c>
      <c r="D35" s="111" t="s">
        <v>122</v>
      </c>
      <c r="E35" s="111" t="s">
        <v>123</v>
      </c>
      <c r="F35" s="103" t="s">
        <v>101</v>
      </c>
      <c r="G35" s="104" t="s">
        <v>102</v>
      </c>
      <c r="H35" s="112"/>
      <c r="I35" s="2"/>
    </row>
    <row r="36" customFormat="false" ht="12.75" hidden="false" customHeight="false" outlineLevel="0" collapsed="false">
      <c r="A36" s="2"/>
      <c r="B36" s="111"/>
      <c r="C36" s="111"/>
      <c r="D36" s="111"/>
      <c r="E36" s="111"/>
      <c r="F36" s="103"/>
      <c r="G36" s="113"/>
      <c r="H36" s="112"/>
      <c r="I36" s="2"/>
    </row>
    <row r="37" customFormat="false" ht="12.75" hidden="false" customHeight="false" outlineLevel="0" collapsed="false">
      <c r="A37" s="2"/>
      <c r="B37" s="111" t="n">
        <v>24101</v>
      </c>
      <c r="C37" s="111" t="s">
        <v>105</v>
      </c>
      <c r="D37" s="111" t="s">
        <v>124</v>
      </c>
      <c r="E37" s="111" t="s">
        <v>125</v>
      </c>
      <c r="F37" s="103" t="s">
        <v>112</v>
      </c>
      <c r="G37" s="113" t="s">
        <v>126</v>
      </c>
      <c r="H37" s="112" t="n">
        <v>225000</v>
      </c>
      <c r="I37" s="2"/>
    </row>
    <row r="38" customFormat="false" ht="12.75" hidden="false" customHeight="false" outlineLevel="0" collapsed="false">
      <c r="A38" s="2"/>
      <c r="B38" s="111" t="n">
        <v>24101</v>
      </c>
      <c r="C38" s="111" t="s">
        <v>105</v>
      </c>
      <c r="D38" s="111" t="s">
        <v>124</v>
      </c>
      <c r="E38" s="111" t="s">
        <v>125</v>
      </c>
      <c r="F38" s="103" t="s">
        <v>101</v>
      </c>
      <c r="G38" s="113" t="s">
        <v>127</v>
      </c>
      <c r="H38" s="112"/>
      <c r="I38" s="2"/>
    </row>
    <row r="39" customFormat="false" ht="12.75" hidden="false" customHeight="false" outlineLevel="0" collapsed="false">
      <c r="A39" s="2"/>
      <c r="B39" s="111"/>
      <c r="C39" s="111"/>
      <c r="D39" s="111"/>
      <c r="E39" s="111"/>
      <c r="F39" s="103"/>
      <c r="G39" s="113"/>
      <c r="H39" s="112"/>
      <c r="I39" s="2"/>
    </row>
    <row r="40" customFormat="false" ht="12.75" hidden="false" customHeight="false" outlineLevel="0" collapsed="false">
      <c r="A40" s="2"/>
      <c r="B40" s="111" t="n">
        <v>24101</v>
      </c>
      <c r="C40" s="111" t="s">
        <v>105</v>
      </c>
      <c r="D40" s="111" t="s">
        <v>128</v>
      </c>
      <c r="E40" s="111" t="s">
        <v>129</v>
      </c>
      <c r="F40" s="103" t="s">
        <v>112</v>
      </c>
      <c r="G40" s="113" t="s">
        <v>126</v>
      </c>
      <c r="H40" s="112" t="n">
        <v>3600</v>
      </c>
      <c r="I40" s="2"/>
    </row>
    <row r="41" customFormat="false" ht="12.75" hidden="false" customHeight="false" outlineLevel="0" collapsed="false">
      <c r="A41" s="2"/>
      <c r="B41" s="111" t="n">
        <v>24101</v>
      </c>
      <c r="C41" s="111" t="s">
        <v>105</v>
      </c>
      <c r="D41" s="111" t="s">
        <v>128</v>
      </c>
      <c r="E41" s="111" t="s">
        <v>129</v>
      </c>
      <c r="F41" s="103" t="s">
        <v>101</v>
      </c>
      <c r="G41" s="113" t="s">
        <v>127</v>
      </c>
      <c r="H41" s="112"/>
      <c r="I41" s="2"/>
    </row>
    <row r="42" customFormat="false" ht="12.75" hidden="false" customHeight="false" outlineLevel="0" collapsed="false">
      <c r="A42" s="2"/>
      <c r="B42" s="111"/>
      <c r="C42" s="111"/>
      <c r="D42" s="111"/>
      <c r="E42" s="111"/>
      <c r="F42" s="103"/>
      <c r="G42" s="113"/>
      <c r="H42" s="112"/>
      <c r="I42" s="2"/>
    </row>
    <row r="43" customFormat="false" ht="12.75" hidden="false" customHeight="false" outlineLevel="0" collapsed="false">
      <c r="A43" s="2"/>
      <c r="B43" s="111" t="n">
        <v>24101</v>
      </c>
      <c r="C43" s="111" t="s">
        <v>105</v>
      </c>
      <c r="D43" s="111" t="s">
        <v>130</v>
      </c>
      <c r="E43" s="111" t="s">
        <v>131</v>
      </c>
      <c r="F43" s="103" t="s">
        <v>112</v>
      </c>
      <c r="G43" s="113" t="s">
        <v>126</v>
      </c>
      <c r="H43" s="112" t="n">
        <v>20000</v>
      </c>
      <c r="I43" s="2"/>
    </row>
    <row r="44" customFormat="false" ht="12.75" hidden="false" customHeight="false" outlineLevel="0" collapsed="false">
      <c r="A44" s="2"/>
      <c r="B44" s="111" t="n">
        <v>24101</v>
      </c>
      <c r="C44" s="111" t="s">
        <v>105</v>
      </c>
      <c r="D44" s="111" t="s">
        <v>130</v>
      </c>
      <c r="E44" s="111" t="s">
        <v>131</v>
      </c>
      <c r="F44" s="103" t="s">
        <v>101</v>
      </c>
      <c r="G44" s="113" t="s">
        <v>127</v>
      </c>
      <c r="H44" s="112"/>
      <c r="I44" s="2"/>
    </row>
    <row r="45" customFormat="false" ht="12.75" hidden="false" customHeight="false" outlineLevel="0" collapsed="false">
      <c r="A45" s="2"/>
      <c r="B45" s="111"/>
      <c r="C45" s="111"/>
      <c r="D45" s="111"/>
      <c r="E45" s="111"/>
      <c r="F45" s="103"/>
      <c r="G45" s="113"/>
      <c r="H45" s="112"/>
      <c r="I45" s="2"/>
    </row>
    <row r="46" customFormat="false" ht="12.75" hidden="false" customHeight="false" outlineLevel="0" collapsed="false">
      <c r="A46" s="2"/>
      <c r="B46" s="111" t="n">
        <v>24101</v>
      </c>
      <c r="C46" s="111" t="s">
        <v>105</v>
      </c>
      <c r="D46" s="111" t="n">
        <v>52314</v>
      </c>
      <c r="E46" s="111" t="s">
        <v>132</v>
      </c>
      <c r="F46" s="103" t="s">
        <v>112</v>
      </c>
      <c r="G46" s="113" t="s">
        <v>126</v>
      </c>
      <c r="H46" s="112"/>
      <c r="I46" s="2"/>
    </row>
    <row r="47" customFormat="false" ht="12.75" hidden="false" customHeight="false" outlineLevel="0" collapsed="false">
      <c r="A47" s="2"/>
      <c r="B47" s="111" t="n">
        <v>24101</v>
      </c>
      <c r="C47" s="111" t="s">
        <v>105</v>
      </c>
      <c r="D47" s="111" t="n">
        <v>52314</v>
      </c>
      <c r="E47" s="111" t="s">
        <v>132</v>
      </c>
      <c r="F47" s="103" t="s">
        <v>101</v>
      </c>
      <c r="G47" s="113" t="s">
        <v>127</v>
      </c>
      <c r="H47" s="112"/>
      <c r="I47" s="2"/>
    </row>
    <row r="48" customFormat="false" ht="12.75" hidden="false" customHeight="false" outlineLevel="0" collapsed="false">
      <c r="A48" s="2"/>
      <c r="B48" s="111"/>
      <c r="C48" s="111"/>
      <c r="D48" s="111"/>
      <c r="E48" s="111"/>
      <c r="F48" s="103"/>
      <c r="G48" s="113"/>
      <c r="H48" s="112"/>
      <c r="I48" s="2"/>
    </row>
    <row r="49" customFormat="false" ht="12.75" hidden="false" customHeight="false" outlineLevel="0" collapsed="false">
      <c r="A49" s="2"/>
      <c r="B49" s="111" t="n">
        <v>24101</v>
      </c>
      <c r="C49" s="111" t="s">
        <v>105</v>
      </c>
      <c r="D49" s="111" t="s">
        <v>133</v>
      </c>
      <c r="E49" s="111" t="s">
        <v>134</v>
      </c>
      <c r="F49" s="103" t="s">
        <v>112</v>
      </c>
      <c r="G49" s="113" t="s">
        <v>126</v>
      </c>
      <c r="H49" s="112" t="n">
        <v>5000</v>
      </c>
      <c r="I49" s="2"/>
    </row>
    <row r="50" customFormat="false" ht="12.75" hidden="false" customHeight="false" outlineLevel="0" collapsed="false">
      <c r="A50" s="2"/>
      <c r="B50" s="111" t="n">
        <v>24101</v>
      </c>
      <c r="C50" s="111" t="s">
        <v>105</v>
      </c>
      <c r="D50" s="111" t="s">
        <v>133</v>
      </c>
      <c r="E50" s="111" t="s">
        <v>134</v>
      </c>
      <c r="F50" s="103" t="s">
        <v>101</v>
      </c>
      <c r="G50" s="113" t="s">
        <v>127</v>
      </c>
      <c r="H50" s="112"/>
      <c r="I50" s="2"/>
    </row>
    <row r="51" customFormat="false" ht="12.75" hidden="false" customHeight="false" outlineLevel="0" collapsed="false">
      <c r="A51" s="2"/>
      <c r="B51" s="111"/>
      <c r="C51" s="111"/>
      <c r="D51" s="111"/>
      <c r="E51" s="111"/>
      <c r="F51" s="103"/>
      <c r="G51" s="113"/>
      <c r="H51" s="112"/>
      <c r="I51" s="2"/>
    </row>
    <row r="52" customFormat="false" ht="12.75" hidden="false" customHeight="false" outlineLevel="0" collapsed="false">
      <c r="A52" s="2"/>
      <c r="B52" s="111" t="n">
        <v>24101</v>
      </c>
      <c r="C52" s="111" t="s">
        <v>105</v>
      </c>
      <c r="D52" s="111" t="s">
        <v>135</v>
      </c>
      <c r="E52" s="111" t="s">
        <v>136</v>
      </c>
      <c r="F52" s="103" t="s">
        <v>112</v>
      </c>
      <c r="G52" s="113" t="s">
        <v>126</v>
      </c>
      <c r="H52" s="112"/>
      <c r="I52" s="2"/>
    </row>
    <row r="53" customFormat="false" ht="12.75" hidden="false" customHeight="false" outlineLevel="0" collapsed="false">
      <c r="A53" s="2"/>
      <c r="B53" s="111" t="n">
        <v>24101</v>
      </c>
      <c r="C53" s="111" t="s">
        <v>105</v>
      </c>
      <c r="D53" s="111" t="s">
        <v>135</v>
      </c>
      <c r="E53" s="111" t="s">
        <v>136</v>
      </c>
      <c r="F53" s="103" t="s">
        <v>101</v>
      </c>
      <c r="G53" s="113" t="s">
        <v>127</v>
      </c>
      <c r="H53" s="112"/>
      <c r="I53" s="2"/>
    </row>
    <row r="54" s="109" customFormat="true" ht="12.75" hidden="false" customHeight="false" outlineLevel="0" collapsed="false">
      <c r="A54" s="107"/>
      <c r="B54" s="111"/>
      <c r="C54" s="111"/>
      <c r="D54" s="111"/>
      <c r="E54" s="111"/>
      <c r="F54" s="108"/>
      <c r="G54" s="113"/>
      <c r="H54" s="112"/>
      <c r="I54" s="107"/>
    </row>
    <row r="55" s="109" customFormat="true" ht="12.75" hidden="false" customHeight="false" outlineLevel="0" collapsed="false">
      <c r="A55" s="107"/>
      <c r="B55" s="111" t="n">
        <v>24101</v>
      </c>
      <c r="C55" s="111" t="s">
        <v>105</v>
      </c>
      <c r="D55" s="111" t="s">
        <v>137</v>
      </c>
      <c r="E55" s="111" t="s">
        <v>138</v>
      </c>
      <c r="F55" s="108" t="s">
        <v>112</v>
      </c>
      <c r="G55" s="113" t="s">
        <v>126</v>
      </c>
      <c r="H55" s="112" t="n">
        <v>5000</v>
      </c>
      <c r="I55" s="107"/>
    </row>
    <row r="56" s="109" customFormat="true" ht="12.75" hidden="false" customHeight="false" outlineLevel="0" collapsed="false">
      <c r="A56" s="107"/>
      <c r="B56" s="111" t="n">
        <v>24101</v>
      </c>
      <c r="C56" s="111" t="s">
        <v>105</v>
      </c>
      <c r="D56" s="111" t="s">
        <v>137</v>
      </c>
      <c r="E56" s="111" t="s">
        <v>138</v>
      </c>
      <c r="F56" s="108" t="s">
        <v>101</v>
      </c>
      <c r="G56" s="113" t="s">
        <v>127</v>
      </c>
      <c r="H56" s="112"/>
      <c r="I56" s="107"/>
    </row>
    <row r="57" s="109" customFormat="true" ht="12.75" hidden="false" customHeight="false" outlineLevel="0" collapsed="false">
      <c r="A57" s="107"/>
      <c r="B57" s="111"/>
      <c r="C57" s="111"/>
      <c r="D57" s="111"/>
      <c r="E57" s="111"/>
      <c r="F57" s="108"/>
      <c r="G57" s="113"/>
      <c r="H57" s="112"/>
      <c r="I57" s="107"/>
    </row>
    <row r="58" s="109" customFormat="true" ht="12.75" hidden="false" customHeight="false" outlineLevel="0" collapsed="false">
      <c r="A58" s="107"/>
      <c r="B58" s="111" t="n">
        <v>24101</v>
      </c>
      <c r="C58" s="111" t="s">
        <v>105</v>
      </c>
      <c r="D58" s="111" t="s">
        <v>139</v>
      </c>
      <c r="E58" s="111" t="s">
        <v>140</v>
      </c>
      <c r="F58" s="108" t="s">
        <v>112</v>
      </c>
      <c r="G58" s="113" t="s">
        <v>141</v>
      </c>
      <c r="H58" s="112" t="n">
        <v>40000</v>
      </c>
      <c r="I58" s="107"/>
    </row>
    <row r="59" s="109" customFormat="true" ht="12.75" hidden="false" customHeight="false" outlineLevel="0" collapsed="false">
      <c r="A59" s="107"/>
      <c r="B59" s="111" t="n">
        <v>24101</v>
      </c>
      <c r="C59" s="111" t="s">
        <v>105</v>
      </c>
      <c r="D59" s="111" t="s">
        <v>139</v>
      </c>
      <c r="E59" s="111" t="s">
        <v>140</v>
      </c>
      <c r="F59" s="108" t="s">
        <v>101</v>
      </c>
      <c r="G59" s="113" t="s">
        <v>142</v>
      </c>
      <c r="H59" s="112"/>
      <c r="I59" s="107"/>
    </row>
    <row r="60" s="109" customFormat="true" ht="12.75" hidden="false" customHeight="false" outlineLevel="0" collapsed="false">
      <c r="A60" s="107"/>
      <c r="B60" s="111"/>
      <c r="C60" s="111"/>
      <c r="D60" s="111"/>
      <c r="E60" s="111"/>
      <c r="F60" s="108"/>
      <c r="G60" s="113"/>
      <c r="H60" s="112"/>
      <c r="I60" s="107"/>
    </row>
    <row r="61" s="109" customFormat="true" ht="12.75" hidden="false" customHeight="false" outlineLevel="0" collapsed="false">
      <c r="A61" s="107"/>
      <c r="B61" s="111" t="n">
        <v>24101</v>
      </c>
      <c r="C61" s="111" t="s">
        <v>105</v>
      </c>
      <c r="D61" s="111" t="s">
        <v>143</v>
      </c>
      <c r="E61" s="111" t="s">
        <v>144</v>
      </c>
      <c r="F61" s="108" t="s">
        <v>112</v>
      </c>
      <c r="G61" s="113" t="s">
        <v>141</v>
      </c>
      <c r="H61" s="112" t="n">
        <v>2000</v>
      </c>
      <c r="I61" s="107"/>
    </row>
    <row r="62" s="109" customFormat="true" ht="12.75" hidden="false" customHeight="false" outlineLevel="0" collapsed="false">
      <c r="A62" s="107"/>
      <c r="B62" s="111" t="n">
        <v>24101</v>
      </c>
      <c r="C62" s="111" t="s">
        <v>105</v>
      </c>
      <c r="D62" s="111" t="s">
        <v>143</v>
      </c>
      <c r="E62" s="111" t="s">
        <v>144</v>
      </c>
      <c r="F62" s="108" t="s">
        <v>101</v>
      </c>
      <c r="G62" s="113" t="s">
        <v>142</v>
      </c>
      <c r="H62" s="112"/>
      <c r="I62" s="107"/>
    </row>
    <row r="63" s="109" customFormat="true" ht="12.75" hidden="false" customHeight="false" outlineLevel="0" collapsed="false">
      <c r="A63" s="107"/>
      <c r="B63" s="111"/>
      <c r="C63" s="111"/>
      <c r="D63" s="111"/>
      <c r="E63" s="111"/>
      <c r="F63" s="108"/>
      <c r="G63" s="113"/>
      <c r="H63" s="112"/>
      <c r="I63" s="107"/>
    </row>
    <row r="64" s="109" customFormat="true" ht="12.75" hidden="false" customHeight="false" outlineLevel="0" collapsed="false">
      <c r="A64" s="107"/>
      <c r="B64" s="111" t="n">
        <v>24101</v>
      </c>
      <c r="C64" s="111" t="s">
        <v>105</v>
      </c>
      <c r="D64" s="111" t="s">
        <v>145</v>
      </c>
      <c r="E64" s="111" t="s">
        <v>146</v>
      </c>
      <c r="F64" s="108" t="s">
        <v>112</v>
      </c>
      <c r="G64" s="113" t="s">
        <v>147</v>
      </c>
      <c r="H64" s="112"/>
      <c r="I64" s="107"/>
    </row>
    <row r="65" s="109" customFormat="true" ht="12.75" hidden="false" customHeight="false" outlineLevel="0" collapsed="false">
      <c r="A65" s="107"/>
      <c r="B65" s="111" t="n">
        <v>24101</v>
      </c>
      <c r="C65" s="111" t="s">
        <v>105</v>
      </c>
      <c r="D65" s="111" t="s">
        <v>145</v>
      </c>
      <c r="E65" s="111" t="s">
        <v>146</v>
      </c>
      <c r="F65" s="108" t="s">
        <v>101</v>
      </c>
      <c r="G65" s="113" t="s">
        <v>148</v>
      </c>
      <c r="H65" s="112"/>
      <c r="I65" s="107"/>
    </row>
    <row r="66" s="109" customFormat="true" ht="12.75" hidden="false" customHeight="false" outlineLevel="0" collapsed="false">
      <c r="A66" s="107"/>
      <c r="B66" s="111"/>
      <c r="C66" s="111"/>
      <c r="D66" s="111"/>
      <c r="E66" s="111"/>
      <c r="F66" s="108"/>
      <c r="G66" s="113"/>
      <c r="H66" s="112"/>
      <c r="I66" s="107"/>
    </row>
    <row r="67" s="109" customFormat="true" ht="12.75" hidden="false" customHeight="false" outlineLevel="0" collapsed="false">
      <c r="A67" s="107"/>
      <c r="B67" s="111" t="n">
        <v>24101</v>
      </c>
      <c r="C67" s="111" t="s">
        <v>105</v>
      </c>
      <c r="D67" s="111" t="s">
        <v>149</v>
      </c>
      <c r="E67" s="111" t="s">
        <v>150</v>
      </c>
      <c r="F67" s="108" t="s">
        <v>112</v>
      </c>
      <c r="G67" s="113" t="s">
        <v>126</v>
      </c>
      <c r="H67" s="112"/>
      <c r="I67" s="107"/>
    </row>
    <row r="68" s="109" customFormat="true" ht="12.75" hidden="false" customHeight="false" outlineLevel="0" collapsed="false">
      <c r="A68" s="107"/>
      <c r="B68" s="111" t="n">
        <v>24101</v>
      </c>
      <c r="C68" s="111" t="s">
        <v>105</v>
      </c>
      <c r="D68" s="111" t="s">
        <v>149</v>
      </c>
      <c r="E68" s="111" t="s">
        <v>150</v>
      </c>
      <c r="F68" s="108" t="s">
        <v>101</v>
      </c>
      <c r="G68" s="113" t="s">
        <v>127</v>
      </c>
      <c r="H68" s="112"/>
      <c r="I68" s="107"/>
    </row>
    <row r="69" s="109" customFormat="true" ht="12.75" hidden="false" customHeight="false" outlineLevel="0" collapsed="false">
      <c r="A69" s="107"/>
      <c r="B69" s="111"/>
      <c r="C69" s="111"/>
      <c r="D69" s="111"/>
      <c r="E69" s="111"/>
      <c r="F69" s="108"/>
      <c r="G69" s="113"/>
      <c r="H69" s="112"/>
      <c r="I69" s="107"/>
    </row>
    <row r="70" s="109" customFormat="true" ht="12.75" hidden="false" customHeight="false" outlineLevel="0" collapsed="false">
      <c r="A70" s="107"/>
      <c r="B70" s="111" t="n">
        <v>24101</v>
      </c>
      <c r="C70" s="111" t="s">
        <v>105</v>
      </c>
      <c r="D70" s="111" t="s">
        <v>151</v>
      </c>
      <c r="E70" s="111" t="s">
        <v>152</v>
      </c>
      <c r="F70" s="108" t="s">
        <v>112</v>
      </c>
      <c r="G70" s="113" t="s">
        <v>153</v>
      </c>
      <c r="H70" s="112"/>
      <c r="I70" s="107"/>
    </row>
    <row r="71" s="109" customFormat="true" ht="12.75" hidden="false" customHeight="false" outlineLevel="0" collapsed="false">
      <c r="A71" s="107"/>
      <c r="B71" s="111" t="n">
        <v>24101</v>
      </c>
      <c r="C71" s="111" t="s">
        <v>105</v>
      </c>
      <c r="D71" s="111" t="s">
        <v>151</v>
      </c>
      <c r="E71" s="111" t="s">
        <v>152</v>
      </c>
      <c r="F71" s="108" t="s">
        <v>101</v>
      </c>
      <c r="G71" s="113" t="s">
        <v>154</v>
      </c>
      <c r="H71" s="112"/>
      <c r="I71" s="107"/>
    </row>
    <row r="72" s="109" customFormat="true" ht="12.75" hidden="false" customHeight="false" outlineLevel="0" collapsed="false">
      <c r="A72" s="107"/>
      <c r="B72" s="111"/>
      <c r="C72" s="111"/>
      <c r="D72" s="111"/>
      <c r="E72" s="111"/>
      <c r="F72" s="108"/>
      <c r="G72" s="113"/>
      <c r="H72" s="112"/>
      <c r="I72" s="107"/>
    </row>
    <row r="73" s="109" customFormat="true" ht="12.75" hidden="false" customHeight="false" outlineLevel="0" collapsed="false">
      <c r="A73" s="107"/>
      <c r="B73" s="111" t="n">
        <v>24101</v>
      </c>
      <c r="C73" s="111" t="s">
        <v>105</v>
      </c>
      <c r="D73" s="111" t="s">
        <v>155</v>
      </c>
      <c r="E73" s="111" t="s">
        <v>156</v>
      </c>
      <c r="F73" s="108" t="s">
        <v>112</v>
      </c>
      <c r="G73" s="113" t="s">
        <v>141</v>
      </c>
      <c r="H73" s="112"/>
      <c r="I73" s="107"/>
    </row>
    <row r="74" s="109" customFormat="true" ht="12.75" hidden="false" customHeight="false" outlineLevel="0" collapsed="false">
      <c r="A74" s="107"/>
      <c r="B74" s="111" t="n">
        <v>24101</v>
      </c>
      <c r="C74" s="111" t="s">
        <v>105</v>
      </c>
      <c r="D74" s="111" t="s">
        <v>155</v>
      </c>
      <c r="E74" s="111" t="s">
        <v>156</v>
      </c>
      <c r="F74" s="108" t="s">
        <v>101</v>
      </c>
      <c r="G74" s="113" t="s">
        <v>142</v>
      </c>
      <c r="H74" s="112"/>
      <c r="I74" s="107"/>
    </row>
    <row r="75" s="109" customFormat="true" ht="12.75" hidden="false" customHeight="false" outlineLevel="0" collapsed="false">
      <c r="A75" s="107"/>
      <c r="B75" s="111"/>
      <c r="C75" s="111"/>
      <c r="D75" s="111"/>
      <c r="E75" s="111"/>
      <c r="F75" s="108"/>
      <c r="G75" s="113"/>
      <c r="H75" s="112"/>
      <c r="I75" s="107"/>
    </row>
    <row r="76" s="109" customFormat="true" ht="12.75" hidden="false" customHeight="false" outlineLevel="0" collapsed="false">
      <c r="A76" s="107"/>
      <c r="B76" s="111" t="n">
        <v>24101</v>
      </c>
      <c r="C76" s="111" t="s">
        <v>105</v>
      </c>
      <c r="D76" s="111" t="s">
        <v>157</v>
      </c>
      <c r="E76" s="111" t="s">
        <v>158</v>
      </c>
      <c r="F76" s="108" t="s">
        <v>112</v>
      </c>
      <c r="G76" s="113" t="s">
        <v>126</v>
      </c>
      <c r="H76" s="112"/>
      <c r="I76" s="107"/>
    </row>
    <row r="77" s="109" customFormat="true" ht="12.75" hidden="false" customHeight="false" outlineLevel="0" collapsed="false">
      <c r="A77" s="107"/>
      <c r="B77" s="111" t="n">
        <v>24101</v>
      </c>
      <c r="C77" s="111" t="s">
        <v>105</v>
      </c>
      <c r="D77" s="111" t="s">
        <v>157</v>
      </c>
      <c r="E77" s="111" t="s">
        <v>158</v>
      </c>
      <c r="F77" s="108" t="s">
        <v>101</v>
      </c>
      <c r="G77" s="113" t="s">
        <v>127</v>
      </c>
      <c r="H77" s="112"/>
      <c r="I77" s="107"/>
    </row>
    <row r="78" customFormat="false" ht="12.75" hidden="false" customHeight="false" outlineLevel="0" collapsed="false">
      <c r="A78" s="2"/>
      <c r="B78" s="92"/>
      <c r="C78" s="92"/>
      <c r="D78" s="92" t="n">
        <v>53000</v>
      </c>
      <c r="E78" s="92" t="s">
        <v>159</v>
      </c>
      <c r="F78" s="100"/>
      <c r="G78" s="101"/>
      <c r="H78" s="110"/>
      <c r="I78" s="2"/>
    </row>
    <row r="79" customFormat="false" ht="12.75" hidden="false" customHeight="false" outlineLevel="0" collapsed="false">
      <c r="A79" s="2"/>
      <c r="B79" s="114" t="n">
        <v>24101</v>
      </c>
      <c r="C79" s="114" t="n">
        <v>1000</v>
      </c>
      <c r="D79" s="114" t="n">
        <v>53711</v>
      </c>
      <c r="E79" s="114" t="s">
        <v>160</v>
      </c>
      <c r="F79" s="103" t="s">
        <v>161</v>
      </c>
      <c r="G79" s="104" t="s">
        <v>162</v>
      </c>
      <c r="H79" s="105" t="n">
        <v>200000</v>
      </c>
      <c r="I79" s="2"/>
    </row>
    <row r="80" customFormat="false" ht="12.75" hidden="false" customHeight="false" outlineLevel="0" collapsed="false">
      <c r="A80" s="2"/>
      <c r="B80" s="92"/>
      <c r="C80" s="92"/>
      <c r="D80" s="92" t="n">
        <v>54000</v>
      </c>
      <c r="E80" s="92" t="s">
        <v>163</v>
      </c>
      <c r="F80" s="100"/>
      <c r="G80" s="101"/>
      <c r="H80" s="110"/>
      <c r="I80" s="2"/>
    </row>
    <row r="81" customFormat="false" ht="25.5" hidden="false" customHeight="false" outlineLevel="0" collapsed="false">
      <c r="A81" s="2"/>
      <c r="B81" s="114" t="n">
        <v>24101</v>
      </c>
      <c r="C81" s="114" t="n">
        <v>1000</v>
      </c>
      <c r="D81" s="114" t="n">
        <v>54311</v>
      </c>
      <c r="E81" s="115" t="s">
        <v>164</v>
      </c>
      <c r="F81" s="103" t="s">
        <v>161</v>
      </c>
      <c r="G81" s="104" t="s">
        <v>162</v>
      </c>
      <c r="H81" s="105"/>
      <c r="I81" s="2"/>
    </row>
    <row r="82" customFormat="false" ht="12.75" hidden="false" customHeight="false" outlineLevel="0" collapsed="false">
      <c r="A82" s="2"/>
      <c r="B82" s="116" t="n">
        <v>24101</v>
      </c>
      <c r="C82" s="116" t="n">
        <v>1000</v>
      </c>
      <c r="D82" s="116" t="n">
        <v>54610</v>
      </c>
      <c r="E82" s="116" t="s">
        <v>165</v>
      </c>
      <c r="F82" s="103" t="s">
        <v>161</v>
      </c>
      <c r="G82" s="117" t="s">
        <v>162</v>
      </c>
      <c r="H82" s="105"/>
      <c r="I82" s="2"/>
    </row>
    <row r="83" customFormat="false" ht="12.75" hidden="false" customHeight="false" outlineLevel="0" collapsed="false">
      <c r="A83" s="2"/>
      <c r="B83" s="116" t="n">
        <v>24101</v>
      </c>
      <c r="C83" s="116" t="n">
        <v>1000</v>
      </c>
      <c r="D83" s="116" t="n">
        <v>54620</v>
      </c>
      <c r="E83" s="116" t="s">
        <v>166</v>
      </c>
      <c r="F83" s="103" t="s">
        <v>161</v>
      </c>
      <c r="G83" s="117" t="s">
        <v>162</v>
      </c>
      <c r="H83" s="105"/>
      <c r="I83" s="2"/>
    </row>
    <row r="84" customFormat="false" ht="12.75" hidden="false" customHeight="false" outlineLevel="0" collapsed="false">
      <c r="A84" s="2"/>
      <c r="B84" s="116" t="n">
        <v>24101</v>
      </c>
      <c r="C84" s="116" t="n">
        <v>1000</v>
      </c>
      <c r="D84" s="116" t="n">
        <v>54630</v>
      </c>
      <c r="E84" s="116" t="s">
        <v>167</v>
      </c>
      <c r="F84" s="103" t="s">
        <v>161</v>
      </c>
      <c r="G84" s="117" t="s">
        <v>162</v>
      </c>
      <c r="H84" s="105"/>
      <c r="I84" s="2"/>
    </row>
    <row r="85" customFormat="false" ht="12.75" hidden="false" customHeight="false" outlineLevel="0" collapsed="false">
      <c r="A85" s="2"/>
      <c r="B85" s="92"/>
      <c r="C85" s="92"/>
      <c r="D85" s="92" t="n">
        <v>55000</v>
      </c>
      <c r="E85" s="92" t="s">
        <v>168</v>
      </c>
      <c r="F85" s="100"/>
      <c r="G85" s="101"/>
      <c r="H85" s="110"/>
      <c r="I85" s="2"/>
    </row>
    <row r="86" customFormat="false" ht="12.75" hidden="false" customHeight="false" outlineLevel="0" collapsed="false">
      <c r="A86" s="2"/>
      <c r="B86" s="114" t="n">
        <v>24101</v>
      </c>
      <c r="C86" s="114" t="n">
        <v>1000</v>
      </c>
      <c r="D86" s="114" t="n">
        <v>55813</v>
      </c>
      <c r="E86" s="114" t="s">
        <v>169</v>
      </c>
      <c r="F86" s="103" t="s">
        <v>161</v>
      </c>
      <c r="G86" s="104" t="s">
        <v>162</v>
      </c>
      <c r="H86" s="105" t="n">
        <v>5000</v>
      </c>
      <c r="I86" s="2"/>
    </row>
    <row r="87" customFormat="false" ht="21" hidden="false" customHeight="false" outlineLevel="0" collapsed="false">
      <c r="A87" s="2"/>
      <c r="B87" s="102" t="n">
        <v>24101</v>
      </c>
      <c r="C87" s="102" t="n">
        <v>1000</v>
      </c>
      <c r="D87" s="102" t="n">
        <v>55813</v>
      </c>
      <c r="E87" s="102" t="s">
        <v>169</v>
      </c>
      <c r="F87" s="103" t="s">
        <v>170</v>
      </c>
      <c r="G87" s="104" t="s">
        <v>162</v>
      </c>
      <c r="H87" s="105"/>
      <c r="I87" s="2"/>
    </row>
    <row r="88" customFormat="false" ht="12.75" hidden="false" customHeight="false" outlineLevel="0" collapsed="false">
      <c r="A88" s="2"/>
      <c r="B88" s="114" t="n">
        <v>24101</v>
      </c>
      <c r="C88" s="114" t="n">
        <v>1000</v>
      </c>
      <c r="D88" s="114" t="n">
        <v>55814</v>
      </c>
      <c r="E88" s="114" t="s">
        <v>171</v>
      </c>
      <c r="F88" s="103" t="s">
        <v>161</v>
      </c>
      <c r="G88" s="104" t="s">
        <v>162</v>
      </c>
      <c r="H88" s="105"/>
      <c r="I88" s="2"/>
    </row>
    <row r="89" customFormat="false" ht="21" hidden="false" customHeight="false" outlineLevel="0" collapsed="false">
      <c r="A89" s="2"/>
      <c r="B89" s="102" t="n">
        <v>24101</v>
      </c>
      <c r="C89" s="102" t="n">
        <v>1000</v>
      </c>
      <c r="D89" s="102" t="s">
        <v>172</v>
      </c>
      <c r="E89" s="102" t="s">
        <v>171</v>
      </c>
      <c r="F89" s="103" t="s">
        <v>170</v>
      </c>
      <c r="G89" s="104" t="s">
        <v>162</v>
      </c>
      <c r="H89" s="105" t="n">
        <v>10000</v>
      </c>
      <c r="I89" s="2"/>
    </row>
    <row r="90" customFormat="false" ht="12.75" hidden="false" customHeight="false" outlineLevel="0" collapsed="false">
      <c r="A90" s="2"/>
      <c r="B90" s="114" t="n">
        <v>24101</v>
      </c>
      <c r="C90" s="114" t="n">
        <v>1000</v>
      </c>
      <c r="D90" s="114" t="n">
        <v>55817</v>
      </c>
      <c r="E90" s="114" t="s">
        <v>173</v>
      </c>
      <c r="F90" s="103" t="s">
        <v>161</v>
      </c>
      <c r="G90" s="104" t="s">
        <v>162</v>
      </c>
      <c r="H90" s="105" t="n">
        <v>23360</v>
      </c>
      <c r="I90" s="2"/>
    </row>
    <row r="91" customFormat="false" ht="21" hidden="false" customHeight="false" outlineLevel="0" collapsed="false">
      <c r="A91" s="2"/>
      <c r="B91" s="102" t="n">
        <v>24101</v>
      </c>
      <c r="C91" s="102" t="n">
        <v>1000</v>
      </c>
      <c r="D91" s="102" t="n">
        <v>55817</v>
      </c>
      <c r="E91" s="102" t="s">
        <v>173</v>
      </c>
      <c r="F91" s="103" t="s">
        <v>170</v>
      </c>
      <c r="G91" s="104" t="s">
        <v>162</v>
      </c>
      <c r="H91" s="105"/>
      <c r="I91" s="2"/>
    </row>
    <row r="92" customFormat="false" ht="12.75" hidden="false" customHeight="false" outlineLevel="0" collapsed="false">
      <c r="A92" s="2"/>
      <c r="B92" s="114" t="n">
        <v>24101</v>
      </c>
      <c r="C92" s="114" t="n">
        <v>1000</v>
      </c>
      <c r="D92" s="114" t="n">
        <v>55819</v>
      </c>
      <c r="E92" s="114" t="s">
        <v>174</v>
      </c>
      <c r="F92" s="103" t="s">
        <v>161</v>
      </c>
      <c r="G92" s="104" t="s">
        <v>162</v>
      </c>
      <c r="H92" s="105" t="n">
        <v>18091</v>
      </c>
      <c r="I92" s="2"/>
    </row>
    <row r="93" customFormat="false" ht="12.75" hidden="false" customHeight="false" outlineLevel="0" collapsed="false">
      <c r="A93" s="2"/>
      <c r="B93" s="102" t="n">
        <v>24101</v>
      </c>
      <c r="C93" s="102" t="s">
        <v>105</v>
      </c>
      <c r="D93" s="102" t="s">
        <v>175</v>
      </c>
      <c r="E93" s="102" t="s">
        <v>174</v>
      </c>
      <c r="F93" s="103" t="s">
        <v>162</v>
      </c>
      <c r="G93" s="104" t="s">
        <v>162</v>
      </c>
      <c r="H93" s="105"/>
      <c r="I93" s="2"/>
    </row>
    <row r="94" customFormat="false" ht="12.75" hidden="false" customHeight="false" outlineLevel="0" collapsed="false">
      <c r="A94" s="2"/>
      <c r="B94" s="114" t="n">
        <v>24101</v>
      </c>
      <c r="C94" s="114" t="n">
        <v>1000</v>
      </c>
      <c r="D94" s="114" t="n">
        <v>55820</v>
      </c>
      <c r="E94" s="114" t="s">
        <v>176</v>
      </c>
      <c r="F94" s="103" t="s">
        <v>161</v>
      </c>
      <c r="G94" s="104" t="s">
        <v>162</v>
      </c>
      <c r="H94" s="105" t="n">
        <v>36182</v>
      </c>
      <c r="I94" s="2"/>
    </row>
    <row r="95" customFormat="false" ht="12.75" hidden="false" customHeight="false" outlineLevel="0" collapsed="false">
      <c r="A95" s="2"/>
      <c r="B95" s="114" t="n">
        <v>24101</v>
      </c>
      <c r="C95" s="114" t="n">
        <v>1000</v>
      </c>
      <c r="D95" s="114" t="n">
        <v>55914</v>
      </c>
      <c r="E95" s="114" t="s">
        <v>177</v>
      </c>
      <c r="F95" s="103" t="s">
        <v>161</v>
      </c>
      <c r="G95" s="104" t="s">
        <v>162</v>
      </c>
      <c r="H95" s="105"/>
      <c r="I95" s="2"/>
    </row>
    <row r="96" customFormat="false" ht="12.75" hidden="false" customHeight="false" outlineLevel="0" collapsed="false">
      <c r="A96" s="2"/>
      <c r="B96" s="114" t="n">
        <v>24101</v>
      </c>
      <c r="C96" s="114" t="n">
        <v>1000</v>
      </c>
      <c r="D96" s="114" t="n">
        <v>55915</v>
      </c>
      <c r="E96" s="114" t="s">
        <v>178</v>
      </c>
      <c r="F96" s="103" t="s">
        <v>161</v>
      </c>
      <c r="G96" s="104" t="s">
        <v>162</v>
      </c>
      <c r="H96" s="105" t="n">
        <v>1357969</v>
      </c>
      <c r="I96" s="2"/>
    </row>
    <row r="97" customFormat="false" ht="12.75" hidden="false" customHeight="false" outlineLevel="0" collapsed="false">
      <c r="A97" s="2"/>
      <c r="B97" s="92"/>
      <c r="C97" s="92"/>
      <c r="D97" s="92" t="n">
        <v>56000</v>
      </c>
      <c r="E97" s="92" t="s">
        <v>179</v>
      </c>
      <c r="F97" s="100"/>
      <c r="G97" s="101"/>
      <c r="H97" s="110"/>
      <c r="I97" s="2"/>
    </row>
    <row r="98" customFormat="false" ht="12.75" hidden="false" customHeight="false" outlineLevel="0" collapsed="false">
      <c r="A98" s="2"/>
      <c r="B98" s="114" t="n">
        <v>24101</v>
      </c>
      <c r="C98" s="114" t="n">
        <v>1000</v>
      </c>
      <c r="D98" s="114" t="n">
        <v>56112</v>
      </c>
      <c r="E98" s="114" t="s">
        <v>180</v>
      </c>
      <c r="F98" s="103" t="s">
        <v>161</v>
      </c>
      <c r="G98" s="104" t="s">
        <v>162</v>
      </c>
      <c r="H98" s="105"/>
      <c r="I98" s="2"/>
    </row>
    <row r="99" customFormat="false" ht="12.75" hidden="false" customHeight="false" outlineLevel="0" collapsed="false">
      <c r="A99" s="2"/>
      <c r="B99" s="114" t="n">
        <v>24101</v>
      </c>
      <c r="C99" s="114" t="n">
        <v>1000</v>
      </c>
      <c r="D99" s="114" t="n">
        <v>56113</v>
      </c>
      <c r="E99" s="114" t="s">
        <v>181</v>
      </c>
      <c r="F99" s="103" t="s">
        <v>161</v>
      </c>
      <c r="G99" s="104" t="s">
        <v>162</v>
      </c>
      <c r="H99" s="105"/>
      <c r="I99" s="2"/>
    </row>
    <row r="100" customFormat="false" ht="12.75" hidden="false" customHeight="false" outlineLevel="0" collapsed="false">
      <c r="A100" s="2"/>
      <c r="B100" s="114" t="n">
        <v>24101</v>
      </c>
      <c r="C100" s="114" t="n">
        <v>1000</v>
      </c>
      <c r="D100" s="114" t="n">
        <v>56118</v>
      </c>
      <c r="E100" s="114" t="s">
        <v>182</v>
      </c>
      <c r="F100" s="103" t="s">
        <v>161</v>
      </c>
      <c r="G100" s="104" t="s">
        <v>162</v>
      </c>
      <c r="H100" s="105" t="n">
        <v>200000</v>
      </c>
      <c r="I100" s="2"/>
    </row>
    <row r="101" customFormat="false" ht="21" hidden="false" customHeight="false" outlineLevel="0" collapsed="false">
      <c r="A101" s="2"/>
      <c r="B101" s="102" t="n">
        <v>24101</v>
      </c>
      <c r="C101" s="102" t="n">
        <v>1000</v>
      </c>
      <c r="D101" s="102" t="n">
        <v>56118</v>
      </c>
      <c r="E101" s="102" t="s">
        <v>182</v>
      </c>
      <c r="F101" s="103" t="s">
        <v>170</v>
      </c>
      <c r="G101" s="104" t="s">
        <v>162</v>
      </c>
      <c r="H101" s="105"/>
      <c r="I101" s="2"/>
    </row>
    <row r="102" customFormat="false" ht="12.75" hidden="false" customHeight="false" outlineLevel="0" collapsed="false">
      <c r="A102" s="2"/>
      <c r="B102" s="92"/>
      <c r="C102" s="92"/>
      <c r="D102" s="92" t="n">
        <v>57000</v>
      </c>
      <c r="E102" s="92" t="s">
        <v>183</v>
      </c>
      <c r="F102" s="100"/>
      <c r="G102" s="101"/>
      <c r="H102" s="110"/>
      <c r="I102" s="2"/>
    </row>
    <row r="103" customFormat="false" ht="12.75" hidden="false" customHeight="false" outlineLevel="0" collapsed="false">
      <c r="A103" s="2"/>
      <c r="B103" s="114" t="n">
        <v>24101</v>
      </c>
      <c r="C103" s="114" t="n">
        <v>1000</v>
      </c>
      <c r="D103" s="114" t="n">
        <v>57331</v>
      </c>
      <c r="E103" s="114" t="s">
        <v>184</v>
      </c>
      <c r="F103" s="103" t="s">
        <v>161</v>
      </c>
      <c r="G103" s="104" t="s">
        <v>162</v>
      </c>
      <c r="H103" s="105"/>
      <c r="I103" s="2"/>
    </row>
    <row r="104" customFormat="false" ht="21" hidden="false" customHeight="false" outlineLevel="0" collapsed="false">
      <c r="A104" s="2"/>
      <c r="B104" s="102" t="n">
        <v>24101</v>
      </c>
      <c r="C104" s="102" t="n">
        <v>1000</v>
      </c>
      <c r="D104" s="102" t="n">
        <v>57331</v>
      </c>
      <c r="E104" s="102" t="s">
        <v>184</v>
      </c>
      <c r="F104" s="103" t="s">
        <v>170</v>
      </c>
      <c r="G104" s="104" t="s">
        <v>162</v>
      </c>
      <c r="H104" s="105"/>
      <c r="I104" s="2"/>
    </row>
    <row r="105" customFormat="false" ht="12.75" hidden="false" customHeight="false" outlineLevel="0" collapsed="false">
      <c r="A105" s="2"/>
      <c r="B105" s="114" t="n">
        <v>24101</v>
      </c>
      <c r="C105" s="114" t="n">
        <v>1000</v>
      </c>
      <c r="D105" s="114" t="n">
        <v>57332</v>
      </c>
      <c r="E105" s="114" t="s">
        <v>185</v>
      </c>
      <c r="F105" s="103" t="s">
        <v>161</v>
      </c>
      <c r="G105" s="104" t="s">
        <v>162</v>
      </c>
      <c r="H105" s="105" t="n">
        <v>50000</v>
      </c>
      <c r="I105" s="2"/>
    </row>
    <row r="106" customFormat="false" ht="21" hidden="false" customHeight="false" outlineLevel="0" collapsed="false">
      <c r="A106" s="2"/>
      <c r="B106" s="102" t="n">
        <v>24101</v>
      </c>
      <c r="C106" s="102" t="n">
        <v>1000</v>
      </c>
      <c r="D106" s="102" t="n">
        <v>57332</v>
      </c>
      <c r="E106" s="102" t="s">
        <v>185</v>
      </c>
      <c r="F106" s="103" t="s">
        <v>170</v>
      </c>
      <c r="G106" s="104" t="s">
        <v>162</v>
      </c>
      <c r="H106" s="105"/>
      <c r="I106" s="2"/>
    </row>
    <row r="107" customFormat="false" ht="12.75" hidden="false" customHeight="false" outlineLevel="0" collapsed="false">
      <c r="A107" s="2"/>
      <c r="B107" s="118"/>
      <c r="C107" s="118"/>
      <c r="D107" s="118"/>
      <c r="E107" s="118"/>
      <c r="F107" s="119"/>
      <c r="G107" s="120"/>
      <c r="H107" s="121"/>
      <c r="I107" s="2"/>
    </row>
    <row r="108" customFormat="false" ht="12.75" hidden="false" customHeight="false" outlineLevel="0" collapsed="false">
      <c r="A108" s="2"/>
      <c r="B108" s="96"/>
      <c r="C108" s="96" t="n">
        <v>2000</v>
      </c>
      <c r="D108" s="96" t="s">
        <v>186</v>
      </c>
      <c r="E108" s="96"/>
      <c r="F108" s="97"/>
      <c r="G108" s="98"/>
      <c r="H108" s="122"/>
      <c r="I108" s="2"/>
    </row>
    <row r="109" customFormat="false" ht="12.75" hidden="false" customHeight="false" outlineLevel="0" collapsed="false">
      <c r="A109" s="2"/>
      <c r="B109" s="123"/>
      <c r="C109" s="123" t="n">
        <v>2100</v>
      </c>
      <c r="D109" s="123" t="s">
        <v>187</v>
      </c>
      <c r="E109" s="123"/>
      <c r="F109" s="124"/>
      <c r="G109" s="125"/>
      <c r="H109" s="126"/>
      <c r="I109" s="2"/>
    </row>
    <row r="110" customFormat="false" ht="12.75" hidden="false" customHeight="false" outlineLevel="0" collapsed="false">
      <c r="A110" s="2"/>
      <c r="B110" s="92"/>
      <c r="C110" s="92"/>
      <c r="D110" s="92" t="n">
        <v>51000</v>
      </c>
      <c r="E110" s="92" t="s">
        <v>96</v>
      </c>
      <c r="F110" s="100"/>
      <c r="G110" s="101"/>
      <c r="H110" s="110"/>
      <c r="I110" s="2"/>
    </row>
    <row r="111" customFormat="false" ht="12.75" hidden="false" customHeight="false" outlineLevel="0" collapsed="false">
      <c r="A111" s="2"/>
      <c r="B111" s="102" t="n">
        <v>24101</v>
      </c>
      <c r="C111" s="102" t="n">
        <v>2100</v>
      </c>
      <c r="D111" s="102" t="n">
        <v>51100</v>
      </c>
      <c r="E111" s="102" t="s">
        <v>98</v>
      </c>
      <c r="F111" s="103" t="s">
        <v>188</v>
      </c>
      <c r="G111" s="104" t="s">
        <v>189</v>
      </c>
      <c r="H111" s="105" t="n">
        <v>399768</v>
      </c>
      <c r="I111" s="2"/>
    </row>
    <row r="112" customFormat="false" ht="12.75" hidden="false" customHeight="false" outlineLevel="0" collapsed="false">
      <c r="A112" s="2"/>
      <c r="B112" s="102" t="n">
        <v>24101</v>
      </c>
      <c r="C112" s="102" t="s">
        <v>190</v>
      </c>
      <c r="D112" s="102" t="s">
        <v>106</v>
      </c>
      <c r="E112" s="102" t="s">
        <v>107</v>
      </c>
      <c r="F112" s="103" t="s">
        <v>188</v>
      </c>
      <c r="G112" s="104" t="s">
        <v>191</v>
      </c>
      <c r="H112" s="105"/>
      <c r="I112" s="2"/>
    </row>
    <row r="113" customFormat="false" ht="12.75" hidden="false" customHeight="false" outlineLevel="0" collapsed="false">
      <c r="A113" s="2"/>
      <c r="B113" s="102" t="n">
        <v>24101</v>
      </c>
      <c r="C113" s="102" t="s">
        <v>190</v>
      </c>
      <c r="D113" s="102" t="s">
        <v>110</v>
      </c>
      <c r="E113" s="102" t="s">
        <v>111</v>
      </c>
      <c r="F113" s="103" t="s">
        <v>188</v>
      </c>
      <c r="G113" s="104" t="s">
        <v>192</v>
      </c>
      <c r="H113" s="105"/>
      <c r="I113" s="2"/>
    </row>
    <row r="114" customFormat="false" ht="12.75" hidden="false" customHeight="false" outlineLevel="0" collapsed="false">
      <c r="A114" s="2"/>
      <c r="B114" s="92"/>
      <c r="C114" s="92"/>
      <c r="D114" s="92" t="n">
        <v>52000</v>
      </c>
      <c r="E114" s="92" t="s">
        <v>115</v>
      </c>
      <c r="F114" s="100"/>
      <c r="G114" s="101"/>
      <c r="H114" s="110"/>
      <c r="I114" s="2"/>
    </row>
    <row r="115" customFormat="false" ht="12.75" hidden="false" customHeight="false" outlineLevel="0" collapsed="false">
      <c r="A115" s="2"/>
      <c r="B115" s="111" t="n">
        <v>24101</v>
      </c>
      <c r="C115" s="111" t="s">
        <v>190</v>
      </c>
      <c r="D115" s="111" t="s">
        <v>116</v>
      </c>
      <c r="E115" s="111" t="s">
        <v>117</v>
      </c>
      <c r="F115" s="103" t="s">
        <v>188</v>
      </c>
      <c r="G115" s="104" t="s">
        <v>189</v>
      </c>
      <c r="H115" s="112" t="n">
        <v>35000</v>
      </c>
      <c r="I115" s="2"/>
    </row>
    <row r="116" customFormat="false" ht="12.75" hidden="false" customHeight="false" outlineLevel="0" collapsed="false">
      <c r="A116" s="2"/>
      <c r="B116" s="111" t="n">
        <v>24101</v>
      </c>
      <c r="C116" s="111" t="s">
        <v>190</v>
      </c>
      <c r="D116" s="111" t="s">
        <v>118</v>
      </c>
      <c r="E116" s="111" t="s">
        <v>119</v>
      </c>
      <c r="F116" s="103" t="s">
        <v>188</v>
      </c>
      <c r="G116" s="104" t="s">
        <v>189</v>
      </c>
      <c r="H116" s="112" t="n">
        <v>5200</v>
      </c>
      <c r="I116" s="2"/>
    </row>
    <row r="117" customFormat="false" ht="12.75" hidden="false" customHeight="false" outlineLevel="0" collapsed="false">
      <c r="A117" s="2"/>
      <c r="B117" s="111" t="n">
        <v>24101</v>
      </c>
      <c r="C117" s="111" t="s">
        <v>190</v>
      </c>
      <c r="D117" s="111" t="s">
        <v>120</v>
      </c>
      <c r="E117" s="111" t="s">
        <v>121</v>
      </c>
      <c r="F117" s="103" t="s">
        <v>188</v>
      </c>
      <c r="G117" s="104" t="s">
        <v>189</v>
      </c>
      <c r="H117" s="112" t="n">
        <v>25000</v>
      </c>
      <c r="I117" s="2"/>
    </row>
    <row r="118" customFormat="false" ht="12.75" hidden="false" customHeight="false" outlineLevel="0" collapsed="false">
      <c r="A118" s="2"/>
      <c r="B118" s="111" t="n">
        <v>24101</v>
      </c>
      <c r="C118" s="111" t="s">
        <v>190</v>
      </c>
      <c r="D118" s="111" t="s">
        <v>122</v>
      </c>
      <c r="E118" s="111" t="s">
        <v>123</v>
      </c>
      <c r="F118" s="103" t="s">
        <v>188</v>
      </c>
      <c r="G118" s="104" t="s">
        <v>189</v>
      </c>
      <c r="H118" s="112" t="n">
        <v>5800</v>
      </c>
      <c r="I118" s="2"/>
    </row>
    <row r="119" customFormat="false" ht="12.75" hidden="false" customHeight="false" outlineLevel="0" collapsed="false">
      <c r="A119" s="2"/>
      <c r="B119" s="111" t="n">
        <v>24101</v>
      </c>
      <c r="C119" s="111" t="s">
        <v>190</v>
      </c>
      <c r="D119" s="111" t="s">
        <v>124</v>
      </c>
      <c r="E119" s="111" t="s">
        <v>125</v>
      </c>
      <c r="F119" s="103" t="s">
        <v>188</v>
      </c>
      <c r="G119" s="104" t="s">
        <v>189</v>
      </c>
      <c r="H119" s="112" t="n">
        <v>30000</v>
      </c>
      <c r="I119" s="2"/>
    </row>
    <row r="120" customFormat="false" ht="12.75" hidden="false" customHeight="false" outlineLevel="0" collapsed="false">
      <c r="A120" s="2"/>
      <c r="B120" s="111" t="n">
        <v>24101</v>
      </c>
      <c r="C120" s="111" t="s">
        <v>190</v>
      </c>
      <c r="D120" s="111" t="s">
        <v>128</v>
      </c>
      <c r="E120" s="111" t="s">
        <v>129</v>
      </c>
      <c r="F120" s="103" t="s">
        <v>188</v>
      </c>
      <c r="G120" s="104" t="s">
        <v>189</v>
      </c>
      <c r="H120" s="112" t="n">
        <v>800</v>
      </c>
      <c r="I120" s="2"/>
    </row>
    <row r="121" customFormat="false" ht="12.75" hidden="false" customHeight="false" outlineLevel="0" collapsed="false">
      <c r="A121" s="2"/>
      <c r="B121" s="111" t="n">
        <v>24101</v>
      </c>
      <c r="C121" s="111" t="s">
        <v>190</v>
      </c>
      <c r="D121" s="111" t="s">
        <v>130</v>
      </c>
      <c r="E121" s="111" t="s">
        <v>131</v>
      </c>
      <c r="F121" s="103" t="s">
        <v>188</v>
      </c>
      <c r="G121" s="104" t="s">
        <v>189</v>
      </c>
      <c r="H121" s="112" t="n">
        <v>5000</v>
      </c>
      <c r="I121" s="2"/>
    </row>
    <row r="122" customFormat="false" ht="12.75" hidden="false" customHeight="false" outlineLevel="0" collapsed="false">
      <c r="A122" s="2"/>
      <c r="B122" s="111" t="n">
        <v>24101</v>
      </c>
      <c r="C122" s="111" t="s">
        <v>190</v>
      </c>
      <c r="D122" s="111" t="n">
        <v>52314</v>
      </c>
      <c r="E122" s="111" t="s">
        <v>132</v>
      </c>
      <c r="F122" s="103" t="s">
        <v>188</v>
      </c>
      <c r="G122" s="104" t="s">
        <v>189</v>
      </c>
      <c r="H122" s="112"/>
      <c r="I122" s="2"/>
    </row>
    <row r="123" customFormat="false" ht="12.75" hidden="false" customHeight="false" outlineLevel="0" collapsed="false">
      <c r="A123" s="2"/>
      <c r="B123" s="111" t="n">
        <v>24101</v>
      </c>
      <c r="C123" s="111" t="s">
        <v>190</v>
      </c>
      <c r="D123" s="111" t="s">
        <v>133</v>
      </c>
      <c r="E123" s="111" t="s">
        <v>134</v>
      </c>
      <c r="F123" s="103" t="s">
        <v>188</v>
      </c>
      <c r="G123" s="104" t="s">
        <v>189</v>
      </c>
      <c r="H123" s="112" t="n">
        <v>1000</v>
      </c>
      <c r="I123" s="2"/>
    </row>
    <row r="124" customFormat="false" ht="12.75" hidden="false" customHeight="false" outlineLevel="0" collapsed="false">
      <c r="A124" s="2"/>
      <c r="B124" s="111" t="n">
        <v>24101</v>
      </c>
      <c r="C124" s="111" t="s">
        <v>190</v>
      </c>
      <c r="D124" s="111" t="s">
        <v>135</v>
      </c>
      <c r="E124" s="111" t="s">
        <v>136</v>
      </c>
      <c r="F124" s="103" t="s">
        <v>188</v>
      </c>
      <c r="G124" s="104" t="s">
        <v>189</v>
      </c>
      <c r="H124" s="112"/>
      <c r="I124" s="2"/>
    </row>
    <row r="125" customFormat="false" ht="12.75" hidden="false" customHeight="false" outlineLevel="0" collapsed="false">
      <c r="A125" s="2"/>
      <c r="B125" s="111" t="n">
        <v>24101</v>
      </c>
      <c r="C125" s="111" t="s">
        <v>190</v>
      </c>
      <c r="D125" s="111" t="s">
        <v>137</v>
      </c>
      <c r="E125" s="111" t="s">
        <v>138</v>
      </c>
      <c r="F125" s="103" t="s">
        <v>188</v>
      </c>
      <c r="G125" s="104" t="s">
        <v>189</v>
      </c>
      <c r="H125" s="112" t="n">
        <v>3000</v>
      </c>
      <c r="I125" s="2"/>
    </row>
    <row r="126" customFormat="false" ht="12.75" hidden="false" customHeight="false" outlineLevel="0" collapsed="false">
      <c r="A126" s="2"/>
      <c r="B126" s="111" t="n">
        <v>24101</v>
      </c>
      <c r="C126" s="111" t="s">
        <v>190</v>
      </c>
      <c r="D126" s="111" t="s">
        <v>139</v>
      </c>
      <c r="E126" s="111" t="s">
        <v>140</v>
      </c>
      <c r="F126" s="103" t="s">
        <v>188</v>
      </c>
      <c r="G126" s="104" t="s">
        <v>189</v>
      </c>
      <c r="H126" s="112" t="n">
        <v>10000</v>
      </c>
      <c r="I126" s="2"/>
    </row>
    <row r="127" customFormat="false" ht="12.75" hidden="false" customHeight="false" outlineLevel="0" collapsed="false">
      <c r="A127" s="2"/>
      <c r="B127" s="111" t="n">
        <v>24101</v>
      </c>
      <c r="C127" s="111" t="s">
        <v>190</v>
      </c>
      <c r="D127" s="111" t="s">
        <v>143</v>
      </c>
      <c r="E127" s="111" t="s">
        <v>144</v>
      </c>
      <c r="F127" s="103" t="s">
        <v>188</v>
      </c>
      <c r="G127" s="104" t="s">
        <v>189</v>
      </c>
      <c r="H127" s="112" t="n">
        <v>1000</v>
      </c>
      <c r="I127" s="2"/>
    </row>
    <row r="128" customFormat="false" ht="12.75" hidden="false" customHeight="false" outlineLevel="0" collapsed="false">
      <c r="A128" s="2"/>
      <c r="B128" s="111" t="n">
        <v>24101</v>
      </c>
      <c r="C128" s="111" t="s">
        <v>190</v>
      </c>
      <c r="D128" s="111" t="s">
        <v>145</v>
      </c>
      <c r="E128" s="111" t="s">
        <v>146</v>
      </c>
      <c r="F128" s="103" t="s">
        <v>188</v>
      </c>
      <c r="G128" s="104" t="s">
        <v>189</v>
      </c>
      <c r="H128" s="112"/>
      <c r="I128" s="2"/>
    </row>
    <row r="129" customFormat="false" ht="12.75" hidden="false" customHeight="false" outlineLevel="0" collapsed="false">
      <c r="A129" s="2"/>
      <c r="B129" s="111" t="n">
        <v>24101</v>
      </c>
      <c r="C129" s="111" t="s">
        <v>190</v>
      </c>
      <c r="D129" s="111" t="s">
        <v>149</v>
      </c>
      <c r="E129" s="111" t="s">
        <v>150</v>
      </c>
      <c r="F129" s="103" t="s">
        <v>188</v>
      </c>
      <c r="G129" s="104" t="s">
        <v>189</v>
      </c>
      <c r="H129" s="112"/>
      <c r="I129" s="2"/>
    </row>
    <row r="130" customFormat="false" ht="12.75" hidden="false" customHeight="false" outlineLevel="0" collapsed="false">
      <c r="A130" s="2"/>
      <c r="B130" s="111" t="n">
        <v>24101</v>
      </c>
      <c r="C130" s="111" t="s">
        <v>190</v>
      </c>
      <c r="D130" s="111" t="s">
        <v>151</v>
      </c>
      <c r="E130" s="111" t="s">
        <v>152</v>
      </c>
      <c r="F130" s="103" t="s">
        <v>188</v>
      </c>
      <c r="G130" s="104" t="s">
        <v>189</v>
      </c>
      <c r="H130" s="112"/>
      <c r="I130" s="2"/>
    </row>
    <row r="131" customFormat="false" ht="12.75" hidden="false" customHeight="false" outlineLevel="0" collapsed="false">
      <c r="A131" s="2"/>
      <c r="B131" s="111" t="n">
        <v>24101</v>
      </c>
      <c r="C131" s="111" t="s">
        <v>190</v>
      </c>
      <c r="D131" s="111" t="s">
        <v>155</v>
      </c>
      <c r="E131" s="111" t="s">
        <v>156</v>
      </c>
      <c r="F131" s="103" t="s">
        <v>188</v>
      </c>
      <c r="G131" s="104" t="s">
        <v>189</v>
      </c>
      <c r="H131" s="112"/>
      <c r="I131" s="2"/>
    </row>
    <row r="132" customFormat="false" ht="12.75" hidden="false" customHeight="false" outlineLevel="0" collapsed="false">
      <c r="A132" s="2"/>
      <c r="B132" s="111" t="n">
        <v>24101</v>
      </c>
      <c r="C132" s="111" t="s">
        <v>190</v>
      </c>
      <c r="D132" s="111" t="s">
        <v>157</v>
      </c>
      <c r="E132" s="111" t="s">
        <v>158</v>
      </c>
      <c r="F132" s="103" t="s">
        <v>188</v>
      </c>
      <c r="G132" s="104" t="s">
        <v>189</v>
      </c>
      <c r="H132" s="112"/>
      <c r="I132" s="2"/>
    </row>
    <row r="133" customFormat="false" ht="12.75" hidden="false" customHeight="false" outlineLevel="0" collapsed="false">
      <c r="A133" s="2"/>
      <c r="B133" s="92"/>
      <c r="C133" s="92"/>
      <c r="D133" s="92" t="n">
        <v>53000</v>
      </c>
      <c r="E133" s="92" t="s">
        <v>159</v>
      </c>
      <c r="F133" s="100"/>
      <c r="G133" s="101"/>
      <c r="H133" s="110"/>
      <c r="I133" s="2"/>
    </row>
    <row r="134" customFormat="false" ht="12.75" hidden="false" customHeight="false" outlineLevel="0" collapsed="false">
      <c r="A134" s="2"/>
      <c r="B134" s="114" t="n">
        <v>24101</v>
      </c>
      <c r="C134" s="114" t="n">
        <v>2100</v>
      </c>
      <c r="D134" s="114" t="n">
        <v>53414</v>
      </c>
      <c r="E134" s="114" t="s">
        <v>193</v>
      </c>
      <c r="F134" s="103" t="s">
        <v>188</v>
      </c>
      <c r="G134" s="104" t="s">
        <v>162</v>
      </c>
      <c r="H134" s="105" t="n">
        <v>25000</v>
      </c>
      <c r="I134" s="2"/>
    </row>
    <row r="135" customFormat="false" ht="12.75" hidden="false" customHeight="false" outlineLevel="0" collapsed="false">
      <c r="A135" s="2"/>
      <c r="B135" s="114" t="n">
        <v>24101</v>
      </c>
      <c r="C135" s="114" t="n">
        <v>2100</v>
      </c>
      <c r="D135" s="114" t="n">
        <v>53711</v>
      </c>
      <c r="E135" s="114" t="s">
        <v>160</v>
      </c>
      <c r="F135" s="103" t="s">
        <v>188</v>
      </c>
      <c r="G135" s="104" t="s">
        <v>162</v>
      </c>
      <c r="H135" s="105" t="n">
        <v>67898</v>
      </c>
      <c r="I135" s="2"/>
    </row>
    <row r="136" customFormat="false" ht="12.75" hidden="false" customHeight="false" outlineLevel="0" collapsed="false">
      <c r="A136" s="2"/>
      <c r="B136" s="92"/>
      <c r="C136" s="92"/>
      <c r="D136" s="92" t="n">
        <v>55000</v>
      </c>
      <c r="E136" s="92" t="s">
        <v>168</v>
      </c>
      <c r="F136" s="100"/>
      <c r="G136" s="101"/>
      <c r="H136" s="110"/>
      <c r="I136" s="2"/>
    </row>
    <row r="137" customFormat="false" ht="12.75" hidden="false" customHeight="false" outlineLevel="0" collapsed="false">
      <c r="A137" s="2"/>
      <c r="B137" s="114" t="n">
        <v>24101</v>
      </c>
      <c r="C137" s="114" t="n">
        <v>2100</v>
      </c>
      <c r="D137" s="114" t="n">
        <v>55813</v>
      </c>
      <c r="E137" s="114" t="s">
        <v>169</v>
      </c>
      <c r="F137" s="103" t="s">
        <v>188</v>
      </c>
      <c r="G137" s="104" t="s">
        <v>162</v>
      </c>
      <c r="H137" s="105" t="n">
        <v>5000</v>
      </c>
      <c r="I137" s="2"/>
    </row>
    <row r="138" customFormat="false" ht="12.75" hidden="false" customHeight="false" outlineLevel="0" collapsed="false">
      <c r="A138" s="2"/>
      <c r="B138" s="114" t="n">
        <v>24101</v>
      </c>
      <c r="C138" s="114" t="n">
        <v>2100</v>
      </c>
      <c r="D138" s="114" t="n">
        <v>55814</v>
      </c>
      <c r="E138" s="114" t="s">
        <v>171</v>
      </c>
      <c r="F138" s="103" t="s">
        <v>188</v>
      </c>
      <c r="G138" s="104" t="s">
        <v>162</v>
      </c>
      <c r="H138" s="105" t="n">
        <v>3000</v>
      </c>
      <c r="I138" s="2"/>
    </row>
    <row r="139" customFormat="false" ht="12.75" hidden="false" customHeight="false" outlineLevel="0" collapsed="false">
      <c r="A139" s="2"/>
      <c r="B139" s="114" t="n">
        <v>24101</v>
      </c>
      <c r="C139" s="114" t="n">
        <v>2100</v>
      </c>
      <c r="D139" s="114" t="n">
        <v>55817</v>
      </c>
      <c r="E139" s="114" t="s">
        <v>173</v>
      </c>
      <c r="F139" s="103" t="s">
        <v>188</v>
      </c>
      <c r="G139" s="104" t="s">
        <v>162</v>
      </c>
      <c r="H139" s="105"/>
      <c r="I139" s="2"/>
    </row>
    <row r="140" customFormat="false" ht="12.75" hidden="false" customHeight="false" outlineLevel="0" collapsed="false">
      <c r="A140" s="2"/>
      <c r="B140" s="114" t="n">
        <v>24101</v>
      </c>
      <c r="C140" s="114" t="n">
        <v>2100</v>
      </c>
      <c r="D140" s="114" t="n">
        <v>55818</v>
      </c>
      <c r="E140" s="114" t="s">
        <v>194</v>
      </c>
      <c r="F140" s="103" t="s">
        <v>188</v>
      </c>
      <c r="G140" s="104" t="s">
        <v>162</v>
      </c>
      <c r="H140" s="105"/>
      <c r="I140" s="2"/>
    </row>
    <row r="141" customFormat="false" ht="12.75" hidden="false" customHeight="false" outlineLevel="0" collapsed="false">
      <c r="A141" s="2"/>
      <c r="B141" s="114" t="n">
        <v>24101</v>
      </c>
      <c r="C141" s="114" t="n">
        <v>2100</v>
      </c>
      <c r="D141" s="114" t="n">
        <v>55914</v>
      </c>
      <c r="E141" s="114" t="s">
        <v>177</v>
      </c>
      <c r="F141" s="103" t="s">
        <v>188</v>
      </c>
      <c r="G141" s="104" t="s">
        <v>162</v>
      </c>
      <c r="H141" s="105"/>
      <c r="I141" s="2"/>
    </row>
    <row r="142" customFormat="false" ht="12.75" hidden="false" customHeight="false" outlineLevel="0" collapsed="false">
      <c r="A142" s="2"/>
      <c r="B142" s="114" t="n">
        <v>24101</v>
      </c>
      <c r="C142" s="114" t="n">
        <v>2100</v>
      </c>
      <c r="D142" s="114" t="n">
        <v>55915</v>
      </c>
      <c r="E142" s="114" t="s">
        <v>178</v>
      </c>
      <c r="F142" s="103" t="s">
        <v>188</v>
      </c>
      <c r="G142" s="104" t="s">
        <v>162</v>
      </c>
      <c r="H142" s="105" t="n">
        <v>10000</v>
      </c>
      <c r="I142" s="2"/>
    </row>
    <row r="143" customFormat="false" ht="12.75" hidden="false" customHeight="false" outlineLevel="0" collapsed="false">
      <c r="A143" s="2"/>
      <c r="B143" s="92"/>
      <c r="C143" s="92"/>
      <c r="D143" s="92" t="n">
        <v>56000</v>
      </c>
      <c r="E143" s="92" t="s">
        <v>179</v>
      </c>
      <c r="F143" s="100"/>
      <c r="G143" s="101"/>
      <c r="H143" s="110"/>
      <c r="I143" s="2"/>
    </row>
    <row r="144" customFormat="false" ht="12.75" hidden="false" customHeight="false" outlineLevel="0" collapsed="false">
      <c r="A144" s="2"/>
      <c r="B144" s="114" t="n">
        <v>24101</v>
      </c>
      <c r="C144" s="114" t="n">
        <v>2100</v>
      </c>
      <c r="D144" s="114" t="n">
        <v>56113</v>
      </c>
      <c r="E144" s="114" t="s">
        <v>181</v>
      </c>
      <c r="F144" s="103" t="s">
        <v>188</v>
      </c>
      <c r="G144" s="104" t="s">
        <v>162</v>
      </c>
      <c r="H144" s="105"/>
      <c r="I144" s="2"/>
    </row>
    <row r="145" customFormat="false" ht="12.75" hidden="false" customHeight="false" outlineLevel="0" collapsed="false">
      <c r="A145" s="2"/>
      <c r="B145" s="114" t="n">
        <v>24101</v>
      </c>
      <c r="C145" s="114" t="n">
        <v>2100</v>
      </c>
      <c r="D145" s="114" t="n">
        <v>56118</v>
      </c>
      <c r="E145" s="114" t="s">
        <v>182</v>
      </c>
      <c r="F145" s="103" t="s">
        <v>188</v>
      </c>
      <c r="G145" s="104" t="s">
        <v>162</v>
      </c>
      <c r="H145" s="105" t="n">
        <v>20000</v>
      </c>
      <c r="I145" s="2"/>
    </row>
    <row r="146" customFormat="false" ht="12.75" hidden="false" customHeight="false" outlineLevel="0" collapsed="false">
      <c r="A146" s="2"/>
      <c r="B146" s="92"/>
      <c r="C146" s="92"/>
      <c r="D146" s="92" t="n">
        <v>57000</v>
      </c>
      <c r="E146" s="92" t="s">
        <v>183</v>
      </c>
      <c r="F146" s="100"/>
      <c r="G146" s="101"/>
      <c r="H146" s="110"/>
      <c r="I146" s="2"/>
    </row>
    <row r="147" customFormat="false" ht="12.75" hidden="false" customHeight="false" outlineLevel="0" collapsed="false">
      <c r="A147" s="2"/>
      <c r="B147" s="114" t="n">
        <v>24101</v>
      </c>
      <c r="C147" s="114" t="n">
        <v>2100</v>
      </c>
      <c r="D147" s="114" t="n">
        <v>57331</v>
      </c>
      <c r="E147" s="114" t="s">
        <v>184</v>
      </c>
      <c r="F147" s="103" t="s">
        <v>188</v>
      </c>
      <c r="G147" s="104" t="s">
        <v>162</v>
      </c>
      <c r="H147" s="105"/>
      <c r="I147" s="2"/>
    </row>
    <row r="148" customFormat="false" ht="12.75" hidden="false" customHeight="false" outlineLevel="0" collapsed="false">
      <c r="A148" s="2"/>
      <c r="B148" s="114" t="n">
        <v>24101</v>
      </c>
      <c r="C148" s="114" t="n">
        <v>2100</v>
      </c>
      <c r="D148" s="114" t="n">
        <v>57332</v>
      </c>
      <c r="E148" s="114" t="s">
        <v>185</v>
      </c>
      <c r="F148" s="103" t="s">
        <v>188</v>
      </c>
      <c r="G148" s="104" t="s">
        <v>162</v>
      </c>
      <c r="H148" s="105"/>
      <c r="I148" s="2"/>
    </row>
    <row r="149" customFormat="false" ht="12.75" hidden="false" customHeight="false" outlineLevel="0" collapsed="false">
      <c r="A149" s="2"/>
      <c r="B149" s="127"/>
      <c r="C149" s="127"/>
      <c r="D149" s="127"/>
      <c r="E149" s="127"/>
      <c r="F149" s="119"/>
      <c r="G149" s="120"/>
      <c r="H149" s="121"/>
      <c r="I149" s="2"/>
    </row>
    <row r="150" customFormat="false" ht="12.75" hidden="false" customHeight="false" outlineLevel="0" collapsed="false">
      <c r="A150" s="2"/>
      <c r="B150" s="123"/>
      <c r="C150" s="123" t="n">
        <v>2200</v>
      </c>
      <c r="D150" s="123" t="s">
        <v>195</v>
      </c>
      <c r="E150" s="123"/>
      <c r="F150" s="124"/>
      <c r="G150" s="125"/>
      <c r="H150" s="126"/>
      <c r="I150" s="2"/>
    </row>
    <row r="151" customFormat="false" ht="12.75" hidden="false" customHeight="false" outlineLevel="0" collapsed="false">
      <c r="A151" s="2"/>
      <c r="B151" s="92"/>
      <c r="C151" s="128"/>
      <c r="D151" s="92" t="n">
        <v>51000</v>
      </c>
      <c r="E151" s="129" t="s">
        <v>196</v>
      </c>
      <c r="F151" s="129"/>
      <c r="G151" s="94"/>
      <c r="H151" s="94"/>
      <c r="I151" s="2"/>
    </row>
    <row r="152" customFormat="false" ht="12.75" hidden="false" customHeight="false" outlineLevel="0" collapsed="false">
      <c r="A152" s="2"/>
      <c r="B152" s="102" t="s">
        <v>197</v>
      </c>
      <c r="C152" s="130" t="n">
        <v>2200</v>
      </c>
      <c r="D152" s="131" t="n">
        <v>51100</v>
      </c>
      <c r="E152" s="132" t="s">
        <v>198</v>
      </c>
      <c r="F152" s="132" t="s">
        <v>162</v>
      </c>
      <c r="G152" s="133" t="s">
        <v>199</v>
      </c>
      <c r="H152" s="134" t="n">
        <v>234956</v>
      </c>
      <c r="I152" s="2"/>
    </row>
    <row r="153" customFormat="false" ht="12.75" hidden="false" customHeight="false" outlineLevel="0" collapsed="false">
      <c r="A153" s="2"/>
      <c r="B153" s="102" t="s">
        <v>197</v>
      </c>
      <c r="C153" s="135" t="s">
        <v>200</v>
      </c>
      <c r="D153" s="102" t="s">
        <v>106</v>
      </c>
      <c r="E153" s="136" t="s">
        <v>107</v>
      </c>
      <c r="F153" s="137" t="s">
        <v>162</v>
      </c>
      <c r="G153" s="136" t="s">
        <v>201</v>
      </c>
      <c r="H153" s="138"/>
      <c r="I153" s="2"/>
    </row>
    <row r="154" customFormat="false" ht="12.75" hidden="false" customHeight="false" outlineLevel="0" collapsed="false">
      <c r="A154" s="2"/>
      <c r="B154" s="102" t="s">
        <v>197</v>
      </c>
      <c r="C154" s="135" t="n">
        <v>2200</v>
      </c>
      <c r="D154" s="102" t="n">
        <v>51300</v>
      </c>
      <c r="E154" s="136" t="s">
        <v>111</v>
      </c>
      <c r="F154" s="137" t="s">
        <v>162</v>
      </c>
      <c r="G154" s="133" t="s">
        <v>202</v>
      </c>
      <c r="H154" s="139"/>
      <c r="I154" s="2"/>
    </row>
    <row r="155" customFormat="false" ht="12.75" hidden="false" customHeight="false" outlineLevel="0" collapsed="false">
      <c r="A155" s="2"/>
      <c r="B155" s="102"/>
      <c r="C155" s="135"/>
      <c r="D155" s="102"/>
      <c r="E155" s="136"/>
      <c r="F155" s="137"/>
      <c r="G155" s="136"/>
      <c r="H155" s="138"/>
      <c r="I155" s="2"/>
    </row>
    <row r="156" customFormat="false" ht="12.75" hidden="false" customHeight="false" outlineLevel="0" collapsed="false">
      <c r="A156" s="2"/>
      <c r="B156" s="92"/>
      <c r="C156" s="128"/>
      <c r="D156" s="92" t="n">
        <v>52000</v>
      </c>
      <c r="E156" s="129" t="s">
        <v>115</v>
      </c>
      <c r="F156" s="129"/>
      <c r="G156" s="94"/>
      <c r="H156" s="94"/>
      <c r="I156" s="2"/>
    </row>
    <row r="157" customFormat="false" ht="12.75" hidden="false" customHeight="false" outlineLevel="0" collapsed="false">
      <c r="A157" s="2"/>
      <c r="B157" s="102" t="s">
        <v>197</v>
      </c>
      <c r="C157" s="140" t="n">
        <v>2200</v>
      </c>
      <c r="D157" s="141" t="n">
        <v>52111</v>
      </c>
      <c r="E157" s="142" t="s">
        <v>117</v>
      </c>
      <c r="F157" s="143" t="s">
        <v>162</v>
      </c>
      <c r="G157" s="144" t="s">
        <v>199</v>
      </c>
      <c r="H157" s="145" t="n">
        <v>20324</v>
      </c>
      <c r="I157" s="2"/>
    </row>
    <row r="158" customFormat="false" ht="12.75" hidden="false" customHeight="false" outlineLevel="0" collapsed="false">
      <c r="A158" s="2"/>
      <c r="B158" s="102" t="s">
        <v>197</v>
      </c>
      <c r="C158" s="140" t="n">
        <v>2200</v>
      </c>
      <c r="D158" s="141" t="n">
        <v>52112</v>
      </c>
      <c r="E158" s="142" t="s">
        <v>119</v>
      </c>
      <c r="F158" s="143" t="s">
        <v>162</v>
      </c>
      <c r="G158" s="144" t="s">
        <v>199</v>
      </c>
      <c r="H158" s="145" t="n">
        <v>3056</v>
      </c>
      <c r="I158" s="2"/>
    </row>
    <row r="159" customFormat="false" ht="12.75" hidden="false" customHeight="false" outlineLevel="0" collapsed="false">
      <c r="A159" s="2"/>
      <c r="B159" s="102" t="s">
        <v>197</v>
      </c>
      <c r="C159" s="140" t="n">
        <v>2200</v>
      </c>
      <c r="D159" s="141" t="n">
        <v>52210</v>
      </c>
      <c r="E159" s="142" t="s">
        <v>203</v>
      </c>
      <c r="F159" s="143" t="s">
        <v>162</v>
      </c>
      <c r="G159" s="144" t="s">
        <v>199</v>
      </c>
      <c r="H159" s="145" t="n">
        <v>14568</v>
      </c>
      <c r="I159" s="2"/>
    </row>
    <row r="160" customFormat="false" ht="12.75" hidden="false" customHeight="false" outlineLevel="0" collapsed="false">
      <c r="A160" s="2"/>
      <c r="B160" s="102" t="s">
        <v>197</v>
      </c>
      <c r="C160" s="140" t="n">
        <v>2200</v>
      </c>
      <c r="D160" s="141" t="n">
        <v>52220</v>
      </c>
      <c r="E160" s="142" t="s">
        <v>123</v>
      </c>
      <c r="F160" s="143" t="s">
        <v>162</v>
      </c>
      <c r="G160" s="144" t="s">
        <v>199</v>
      </c>
      <c r="H160" s="145" t="n">
        <v>3407</v>
      </c>
      <c r="I160" s="2"/>
    </row>
    <row r="161" customFormat="false" ht="12.75" hidden="false" customHeight="false" outlineLevel="0" collapsed="false">
      <c r="A161" s="2"/>
      <c r="B161" s="102" t="s">
        <v>197</v>
      </c>
      <c r="C161" s="140" t="n">
        <v>2200</v>
      </c>
      <c r="D161" s="141" t="n">
        <v>52311</v>
      </c>
      <c r="E161" s="142" t="s">
        <v>204</v>
      </c>
      <c r="F161" s="143" t="s">
        <v>162</v>
      </c>
      <c r="G161" s="144" t="s">
        <v>199</v>
      </c>
      <c r="H161" s="145" t="n">
        <v>25000</v>
      </c>
      <c r="I161" s="2"/>
    </row>
    <row r="162" customFormat="false" ht="12.75" hidden="false" customHeight="false" outlineLevel="0" collapsed="false">
      <c r="A162" s="2"/>
      <c r="B162" s="102" t="s">
        <v>197</v>
      </c>
      <c r="C162" s="140" t="n">
        <v>2200</v>
      </c>
      <c r="D162" s="141" t="n">
        <v>52312</v>
      </c>
      <c r="E162" s="142" t="s">
        <v>129</v>
      </c>
      <c r="F162" s="143" t="s">
        <v>162</v>
      </c>
      <c r="G162" s="144" t="s">
        <v>199</v>
      </c>
      <c r="H162" s="145" t="n">
        <v>300</v>
      </c>
      <c r="I162" s="2"/>
    </row>
    <row r="163" customFormat="false" ht="12.75" hidden="false" customHeight="false" outlineLevel="0" collapsed="false">
      <c r="A163" s="2"/>
      <c r="B163" s="102" t="s">
        <v>197</v>
      </c>
      <c r="C163" s="140" t="n">
        <v>2200</v>
      </c>
      <c r="D163" s="141" t="n">
        <v>52313</v>
      </c>
      <c r="E163" s="142" t="s">
        <v>131</v>
      </c>
      <c r="F163" s="143" t="s">
        <v>162</v>
      </c>
      <c r="G163" s="144" t="s">
        <v>199</v>
      </c>
      <c r="H163" s="145" t="n">
        <v>5000</v>
      </c>
      <c r="I163" s="2"/>
    </row>
    <row r="164" customFormat="false" ht="12.75" hidden="false" customHeight="false" outlineLevel="0" collapsed="false">
      <c r="A164" s="2"/>
      <c r="B164" s="102" t="s">
        <v>197</v>
      </c>
      <c r="C164" s="140" t="n">
        <v>2200</v>
      </c>
      <c r="D164" s="141" t="n">
        <v>52314</v>
      </c>
      <c r="E164" s="142" t="s">
        <v>205</v>
      </c>
      <c r="F164" s="143" t="s">
        <v>162</v>
      </c>
      <c r="G164" s="144" t="s">
        <v>199</v>
      </c>
      <c r="H164" s="145"/>
      <c r="I164" s="2"/>
    </row>
    <row r="165" customFormat="false" ht="12.75" hidden="false" customHeight="false" outlineLevel="0" collapsed="false">
      <c r="A165" s="2"/>
      <c r="B165" s="102" t="s">
        <v>197</v>
      </c>
      <c r="C165" s="140" t="n">
        <v>2200</v>
      </c>
      <c r="D165" s="141" t="n">
        <v>52315</v>
      </c>
      <c r="E165" s="142" t="s">
        <v>134</v>
      </c>
      <c r="F165" s="143" t="s">
        <v>162</v>
      </c>
      <c r="G165" s="144" t="s">
        <v>199</v>
      </c>
      <c r="H165" s="145" t="n">
        <v>2000</v>
      </c>
      <c r="I165" s="2"/>
    </row>
    <row r="166" customFormat="false" ht="12.75" hidden="false" customHeight="false" outlineLevel="0" collapsed="false">
      <c r="A166" s="2"/>
      <c r="B166" s="102" t="s">
        <v>197</v>
      </c>
      <c r="C166" s="140" t="n">
        <v>2200</v>
      </c>
      <c r="D166" s="141" t="n">
        <v>52316</v>
      </c>
      <c r="E166" s="142" t="s">
        <v>206</v>
      </c>
      <c r="F166" s="143" t="s">
        <v>162</v>
      </c>
      <c r="G166" s="144" t="s">
        <v>199</v>
      </c>
      <c r="H166" s="145"/>
      <c r="I166" s="2"/>
    </row>
    <row r="167" customFormat="false" ht="12.75" hidden="false" customHeight="false" outlineLevel="0" collapsed="false">
      <c r="A167" s="2"/>
      <c r="B167" s="102" t="s">
        <v>197</v>
      </c>
      <c r="C167" s="140" t="n">
        <v>2200</v>
      </c>
      <c r="D167" s="141" t="n">
        <v>52500</v>
      </c>
      <c r="E167" s="142" t="s">
        <v>138</v>
      </c>
      <c r="F167" s="143" t="s">
        <v>162</v>
      </c>
      <c r="G167" s="144" t="s">
        <v>199</v>
      </c>
      <c r="H167" s="145" t="n">
        <v>1000</v>
      </c>
      <c r="I167" s="2"/>
    </row>
    <row r="168" customFormat="false" ht="12.75" hidden="false" customHeight="false" outlineLevel="0" collapsed="false">
      <c r="A168" s="2"/>
      <c r="B168" s="102" t="s">
        <v>197</v>
      </c>
      <c r="C168" s="140" t="n">
        <v>2200</v>
      </c>
      <c r="D168" s="141" t="n">
        <v>52710</v>
      </c>
      <c r="E168" s="142" t="s">
        <v>207</v>
      </c>
      <c r="F168" s="143" t="s">
        <v>162</v>
      </c>
      <c r="G168" s="144" t="s">
        <v>199</v>
      </c>
      <c r="H168" s="145" t="n">
        <v>5000</v>
      </c>
      <c r="I168" s="2"/>
    </row>
    <row r="169" customFormat="false" ht="12.75" hidden="false" customHeight="false" outlineLevel="0" collapsed="false">
      <c r="A169" s="2"/>
      <c r="B169" s="102" t="s">
        <v>197</v>
      </c>
      <c r="C169" s="140" t="n">
        <v>2200</v>
      </c>
      <c r="D169" s="141" t="n">
        <v>52720</v>
      </c>
      <c r="E169" s="142" t="s">
        <v>208</v>
      </c>
      <c r="F169" s="143" t="s">
        <v>162</v>
      </c>
      <c r="G169" s="144" t="s">
        <v>199</v>
      </c>
      <c r="H169" s="145" t="n">
        <v>1000</v>
      </c>
      <c r="I169" s="2"/>
    </row>
    <row r="170" customFormat="false" ht="12.75" hidden="false" customHeight="false" outlineLevel="0" collapsed="false">
      <c r="A170" s="2"/>
      <c r="B170" s="102" t="s">
        <v>197</v>
      </c>
      <c r="C170" s="140" t="n">
        <v>2200</v>
      </c>
      <c r="D170" s="141" t="n">
        <v>52730</v>
      </c>
      <c r="E170" s="142" t="s">
        <v>209</v>
      </c>
      <c r="F170" s="143" t="s">
        <v>162</v>
      </c>
      <c r="G170" s="144" t="s">
        <v>199</v>
      </c>
      <c r="H170" s="145"/>
      <c r="I170" s="2"/>
    </row>
    <row r="171" customFormat="false" ht="12.75" hidden="false" customHeight="false" outlineLevel="0" collapsed="false">
      <c r="A171" s="2"/>
      <c r="B171" s="102" t="s">
        <v>197</v>
      </c>
      <c r="C171" s="146" t="n">
        <v>2200</v>
      </c>
      <c r="D171" s="114" t="n">
        <v>52911</v>
      </c>
      <c r="E171" s="147" t="s">
        <v>210</v>
      </c>
      <c r="F171" s="137" t="s">
        <v>162</v>
      </c>
      <c r="G171" s="144" t="s">
        <v>199</v>
      </c>
      <c r="H171" s="148"/>
      <c r="I171" s="2"/>
    </row>
    <row r="172" customFormat="false" ht="12.75" hidden="false" customHeight="false" outlineLevel="0" collapsed="false">
      <c r="A172" s="2"/>
      <c r="B172" s="102" t="s">
        <v>197</v>
      </c>
      <c r="C172" s="146" t="n">
        <v>2200</v>
      </c>
      <c r="D172" s="114" t="n">
        <v>52912</v>
      </c>
      <c r="E172" s="147" t="s">
        <v>211</v>
      </c>
      <c r="F172" s="137" t="s">
        <v>162</v>
      </c>
      <c r="G172" s="144" t="s">
        <v>199</v>
      </c>
      <c r="H172" s="148"/>
      <c r="I172" s="2"/>
    </row>
    <row r="173" customFormat="false" ht="12.75" hidden="false" customHeight="false" outlineLevel="0" collapsed="false">
      <c r="A173" s="2"/>
      <c r="B173" s="102" t="s">
        <v>197</v>
      </c>
      <c r="C173" s="149" t="n">
        <v>2200</v>
      </c>
      <c r="D173" s="150" t="n">
        <v>52913</v>
      </c>
      <c r="E173" s="151" t="s">
        <v>212</v>
      </c>
      <c r="F173" s="132" t="s">
        <v>162</v>
      </c>
      <c r="G173" s="144" t="s">
        <v>199</v>
      </c>
      <c r="H173" s="145"/>
      <c r="I173" s="2"/>
    </row>
    <row r="174" customFormat="false" ht="12.75" hidden="false" customHeight="false" outlineLevel="0" collapsed="false">
      <c r="A174" s="2"/>
      <c r="B174" s="102" t="s">
        <v>197</v>
      </c>
      <c r="C174" s="140" t="n">
        <v>2200</v>
      </c>
      <c r="D174" s="141" t="n">
        <v>52914</v>
      </c>
      <c r="E174" s="142" t="s">
        <v>158</v>
      </c>
      <c r="F174" s="143" t="s">
        <v>162</v>
      </c>
      <c r="G174" s="144" t="s">
        <v>199</v>
      </c>
      <c r="H174" s="145"/>
      <c r="I174" s="2"/>
    </row>
    <row r="175" customFormat="false" ht="12.75" hidden="false" customHeight="false" outlineLevel="0" collapsed="false">
      <c r="A175" s="2"/>
      <c r="B175" s="114"/>
      <c r="C175" s="140"/>
      <c r="D175" s="141"/>
      <c r="E175" s="142"/>
      <c r="F175" s="143"/>
      <c r="G175" s="144"/>
      <c r="H175" s="145"/>
      <c r="I175" s="2"/>
    </row>
    <row r="176" customFormat="false" ht="12.75" hidden="false" customHeight="false" outlineLevel="0" collapsed="false">
      <c r="A176" s="2"/>
      <c r="B176" s="92"/>
      <c r="C176" s="152"/>
      <c r="D176" s="153" t="n">
        <v>53000</v>
      </c>
      <c r="E176" s="129" t="s">
        <v>213</v>
      </c>
      <c r="F176" s="129"/>
      <c r="G176" s="154"/>
      <c r="H176" s="154"/>
      <c r="I176" s="2"/>
    </row>
    <row r="177" customFormat="false" ht="12.75" hidden="false" customHeight="false" outlineLevel="0" collapsed="false">
      <c r="A177" s="2"/>
      <c r="B177" s="102" t="s">
        <v>197</v>
      </c>
      <c r="C177" s="146" t="n">
        <v>2200</v>
      </c>
      <c r="D177" s="114" t="n">
        <v>53414</v>
      </c>
      <c r="E177" s="155" t="s">
        <v>214</v>
      </c>
      <c r="F177" s="137" t="s">
        <v>162</v>
      </c>
      <c r="G177" s="156" t="s">
        <v>162</v>
      </c>
      <c r="H177" s="157"/>
      <c r="I177" s="2"/>
    </row>
    <row r="178" customFormat="false" ht="12.75" hidden="false" customHeight="false" outlineLevel="0" collapsed="false">
      <c r="A178" s="2"/>
      <c r="B178" s="102" t="s">
        <v>197</v>
      </c>
      <c r="C178" s="146" t="n">
        <v>2200</v>
      </c>
      <c r="D178" s="114" t="n">
        <v>53711</v>
      </c>
      <c r="E178" s="155" t="s">
        <v>160</v>
      </c>
      <c r="F178" s="137" t="s">
        <v>162</v>
      </c>
      <c r="G178" s="156" t="s">
        <v>162</v>
      </c>
      <c r="H178" s="157" t="n">
        <v>3000</v>
      </c>
      <c r="I178" s="2"/>
    </row>
    <row r="179" customFormat="false" ht="12.75" hidden="false" customHeight="false" outlineLevel="0" collapsed="false">
      <c r="A179" s="2"/>
      <c r="B179" s="114"/>
      <c r="C179" s="140"/>
      <c r="D179" s="141"/>
      <c r="E179" s="142"/>
      <c r="F179" s="143"/>
      <c r="G179" s="158"/>
      <c r="H179" s="159"/>
      <c r="I179" s="2"/>
    </row>
    <row r="180" customFormat="false" ht="12.75" hidden="false" customHeight="false" outlineLevel="0" collapsed="false">
      <c r="A180" s="2"/>
      <c r="B180" s="92"/>
      <c r="C180" s="152"/>
      <c r="D180" s="153" t="n">
        <v>54000</v>
      </c>
      <c r="E180" s="160" t="s">
        <v>163</v>
      </c>
      <c r="F180" s="161"/>
      <c r="G180" s="154"/>
      <c r="H180" s="154"/>
      <c r="I180" s="2"/>
    </row>
    <row r="181" customFormat="false" ht="12.75" hidden="false" customHeight="false" outlineLevel="0" collapsed="false">
      <c r="A181" s="2"/>
      <c r="B181" s="102" t="s">
        <v>197</v>
      </c>
      <c r="C181" s="146" t="n">
        <v>2200</v>
      </c>
      <c r="D181" s="114" t="n">
        <v>54311</v>
      </c>
      <c r="E181" s="155" t="s">
        <v>215</v>
      </c>
      <c r="F181" s="137" t="s">
        <v>162</v>
      </c>
      <c r="G181" s="156" t="s">
        <v>162</v>
      </c>
      <c r="H181" s="157" t="n">
        <v>5000</v>
      </c>
      <c r="I181" s="2"/>
    </row>
    <row r="182" customFormat="false" ht="12.75" hidden="false" customHeight="false" outlineLevel="0" collapsed="false">
      <c r="A182" s="2"/>
      <c r="B182" s="102" t="s">
        <v>197</v>
      </c>
      <c r="C182" s="146" t="n">
        <v>2200</v>
      </c>
      <c r="D182" s="114" t="n">
        <v>54610</v>
      </c>
      <c r="E182" s="155" t="s">
        <v>216</v>
      </c>
      <c r="F182" s="137" t="s">
        <v>162</v>
      </c>
      <c r="G182" s="156" t="s">
        <v>162</v>
      </c>
      <c r="H182" s="157" t="n">
        <v>1000</v>
      </c>
      <c r="I182" s="2"/>
    </row>
    <row r="183" customFormat="false" ht="12.75" hidden="false" customHeight="false" outlineLevel="0" collapsed="false">
      <c r="A183" s="2"/>
      <c r="B183" s="102" t="s">
        <v>197</v>
      </c>
      <c r="C183" s="140" t="n">
        <v>2200</v>
      </c>
      <c r="D183" s="141" t="n">
        <v>54620</v>
      </c>
      <c r="E183" s="142" t="s">
        <v>217</v>
      </c>
      <c r="F183" s="137" t="s">
        <v>162</v>
      </c>
      <c r="G183" s="156" t="s">
        <v>162</v>
      </c>
      <c r="H183" s="157"/>
      <c r="I183" s="2"/>
    </row>
    <row r="184" customFormat="false" ht="12.75" hidden="false" customHeight="false" outlineLevel="0" collapsed="false">
      <c r="A184" s="2"/>
      <c r="B184" s="102" t="s">
        <v>197</v>
      </c>
      <c r="C184" s="140" t="n">
        <v>2200</v>
      </c>
      <c r="D184" s="141" t="n">
        <v>54630</v>
      </c>
      <c r="E184" s="142" t="s">
        <v>218</v>
      </c>
      <c r="F184" s="137" t="s">
        <v>162</v>
      </c>
      <c r="G184" s="156" t="s">
        <v>162</v>
      </c>
      <c r="H184" s="157"/>
      <c r="I184" s="2"/>
    </row>
    <row r="185" customFormat="false" ht="12.75" hidden="false" customHeight="false" outlineLevel="0" collapsed="false">
      <c r="A185" s="2"/>
      <c r="B185" s="114"/>
      <c r="C185" s="140"/>
      <c r="D185" s="141"/>
      <c r="E185" s="142"/>
      <c r="F185" s="143"/>
      <c r="G185" s="158"/>
      <c r="H185" s="159"/>
      <c r="I185" s="2"/>
    </row>
    <row r="186" customFormat="false" ht="12.75" hidden="false" customHeight="false" outlineLevel="0" collapsed="false">
      <c r="A186" s="2"/>
      <c r="B186" s="92"/>
      <c r="C186" s="152"/>
      <c r="D186" s="153" t="n">
        <v>55000</v>
      </c>
      <c r="E186" s="160" t="s">
        <v>168</v>
      </c>
      <c r="F186" s="161"/>
      <c r="G186" s="154"/>
      <c r="H186" s="154"/>
      <c r="I186" s="2"/>
    </row>
    <row r="187" customFormat="false" ht="12.75" hidden="false" customHeight="false" outlineLevel="0" collapsed="false">
      <c r="A187" s="2"/>
      <c r="B187" s="102" t="s">
        <v>197</v>
      </c>
      <c r="C187" s="146" t="n">
        <v>2200</v>
      </c>
      <c r="D187" s="114" t="n">
        <v>55813</v>
      </c>
      <c r="E187" s="155" t="s">
        <v>169</v>
      </c>
      <c r="F187" s="137" t="s">
        <v>162</v>
      </c>
      <c r="G187" s="136" t="s">
        <v>162</v>
      </c>
      <c r="H187" s="148" t="n">
        <v>5000</v>
      </c>
      <c r="I187" s="2"/>
    </row>
    <row r="188" customFormat="false" ht="12.75" hidden="false" customHeight="false" outlineLevel="0" collapsed="false">
      <c r="A188" s="2"/>
      <c r="B188" s="102" t="s">
        <v>197</v>
      </c>
      <c r="C188" s="146" t="n">
        <v>2200</v>
      </c>
      <c r="D188" s="114" t="n">
        <v>55814</v>
      </c>
      <c r="E188" s="155" t="s">
        <v>171</v>
      </c>
      <c r="F188" s="137" t="s">
        <v>162</v>
      </c>
      <c r="G188" s="136" t="s">
        <v>162</v>
      </c>
      <c r="H188" s="148" t="n">
        <v>3000</v>
      </c>
      <c r="I188" s="2"/>
    </row>
    <row r="189" customFormat="false" ht="12.75" hidden="false" customHeight="false" outlineLevel="0" collapsed="false">
      <c r="A189" s="2"/>
      <c r="B189" s="102" t="s">
        <v>197</v>
      </c>
      <c r="C189" s="146" t="n">
        <v>2200</v>
      </c>
      <c r="D189" s="114" t="n">
        <v>55818</v>
      </c>
      <c r="E189" s="155" t="s">
        <v>219</v>
      </c>
      <c r="F189" s="137" t="s">
        <v>162</v>
      </c>
      <c r="G189" s="136" t="s">
        <v>162</v>
      </c>
      <c r="H189" s="148"/>
      <c r="I189" s="2"/>
    </row>
    <row r="190" customFormat="false" ht="12.75" hidden="false" customHeight="false" outlineLevel="0" collapsed="false">
      <c r="A190" s="2"/>
      <c r="B190" s="102" t="s">
        <v>197</v>
      </c>
      <c r="C190" s="146" t="n">
        <v>2200</v>
      </c>
      <c r="D190" s="114" t="n">
        <v>55914</v>
      </c>
      <c r="E190" s="155" t="s">
        <v>177</v>
      </c>
      <c r="F190" s="137" t="s">
        <v>162</v>
      </c>
      <c r="G190" s="156" t="s">
        <v>162</v>
      </c>
      <c r="H190" s="157"/>
      <c r="I190" s="2"/>
    </row>
    <row r="191" customFormat="false" ht="12.75" hidden="false" customHeight="false" outlineLevel="0" collapsed="false">
      <c r="A191" s="2"/>
      <c r="B191" s="102" t="s">
        <v>197</v>
      </c>
      <c r="C191" s="146" t="n">
        <v>2200</v>
      </c>
      <c r="D191" s="114" t="n">
        <v>55915</v>
      </c>
      <c r="E191" s="155" t="s">
        <v>178</v>
      </c>
      <c r="F191" s="137" t="s">
        <v>162</v>
      </c>
      <c r="G191" s="156" t="s">
        <v>162</v>
      </c>
      <c r="H191" s="157" t="n">
        <v>40000</v>
      </c>
      <c r="I191" s="2"/>
    </row>
    <row r="192" customFormat="false" ht="12.75" hidden="false" customHeight="false" outlineLevel="0" collapsed="false">
      <c r="A192" s="2"/>
      <c r="B192" s="114"/>
      <c r="C192" s="146"/>
      <c r="D192" s="114"/>
      <c r="E192" s="155"/>
      <c r="F192" s="137"/>
      <c r="G192" s="156"/>
      <c r="H192" s="157"/>
      <c r="I192" s="2"/>
    </row>
    <row r="193" customFormat="false" ht="12.75" hidden="false" customHeight="false" outlineLevel="0" collapsed="false">
      <c r="A193" s="2"/>
      <c r="B193" s="92"/>
      <c r="C193" s="128"/>
      <c r="D193" s="92" t="n">
        <v>56000</v>
      </c>
      <c r="E193" s="129" t="s">
        <v>179</v>
      </c>
      <c r="F193" s="162"/>
      <c r="G193" s="163"/>
      <c r="H193" s="163"/>
      <c r="I193" s="2"/>
    </row>
    <row r="194" customFormat="false" ht="12.75" hidden="false" customHeight="false" outlineLevel="0" collapsed="false">
      <c r="A194" s="2"/>
      <c r="B194" s="102" t="s">
        <v>197</v>
      </c>
      <c r="C194" s="146" t="n">
        <v>2200</v>
      </c>
      <c r="D194" s="114" t="n">
        <v>56113</v>
      </c>
      <c r="E194" s="155" t="s">
        <v>181</v>
      </c>
      <c r="F194" s="137" t="s">
        <v>162</v>
      </c>
      <c r="G194" s="136" t="s">
        <v>162</v>
      </c>
      <c r="H194" s="148"/>
      <c r="I194" s="2"/>
    </row>
    <row r="195" customFormat="false" ht="12.75" hidden="false" customHeight="false" outlineLevel="0" collapsed="false">
      <c r="A195" s="2"/>
      <c r="B195" s="102" t="s">
        <v>197</v>
      </c>
      <c r="C195" s="146" t="n">
        <v>2200</v>
      </c>
      <c r="D195" s="114" t="n">
        <v>56114</v>
      </c>
      <c r="E195" s="155" t="s">
        <v>220</v>
      </c>
      <c r="F195" s="137" t="s">
        <v>162</v>
      </c>
      <c r="G195" s="136" t="s">
        <v>162</v>
      </c>
      <c r="H195" s="148"/>
      <c r="I195" s="2"/>
    </row>
    <row r="196" customFormat="false" ht="12.75" hidden="false" customHeight="false" outlineLevel="0" collapsed="false">
      <c r="A196" s="2"/>
      <c r="B196" s="102" t="s">
        <v>197</v>
      </c>
      <c r="C196" s="146" t="n">
        <v>2200</v>
      </c>
      <c r="D196" s="114" t="n">
        <v>56118</v>
      </c>
      <c r="E196" s="155" t="s">
        <v>182</v>
      </c>
      <c r="F196" s="137" t="s">
        <v>162</v>
      </c>
      <c r="G196" s="136" t="s">
        <v>162</v>
      </c>
      <c r="H196" s="148" t="n">
        <v>5000</v>
      </c>
      <c r="I196" s="2"/>
    </row>
    <row r="197" customFormat="false" ht="12.75" hidden="false" customHeight="false" outlineLevel="0" collapsed="false">
      <c r="A197" s="2"/>
      <c r="B197" s="114"/>
      <c r="C197" s="146"/>
      <c r="D197" s="114"/>
      <c r="E197" s="155"/>
      <c r="F197" s="137"/>
      <c r="G197" s="136"/>
      <c r="H197" s="148"/>
      <c r="I197" s="2"/>
    </row>
    <row r="198" customFormat="false" ht="12.75" hidden="false" customHeight="false" outlineLevel="0" collapsed="false">
      <c r="A198" s="2"/>
      <c r="B198" s="92"/>
      <c r="C198" s="128"/>
      <c r="D198" s="92" t="n">
        <v>57000</v>
      </c>
      <c r="E198" s="129" t="s">
        <v>183</v>
      </c>
      <c r="F198" s="162"/>
      <c r="G198" s="163"/>
      <c r="H198" s="163"/>
      <c r="I198" s="2"/>
    </row>
    <row r="199" customFormat="false" ht="12.75" hidden="false" customHeight="false" outlineLevel="0" collapsed="false">
      <c r="A199" s="2"/>
      <c r="B199" s="102" t="s">
        <v>197</v>
      </c>
      <c r="C199" s="146" t="n">
        <v>2200</v>
      </c>
      <c r="D199" s="114" t="n">
        <v>57331</v>
      </c>
      <c r="E199" s="155" t="s">
        <v>184</v>
      </c>
      <c r="F199" s="137" t="s">
        <v>162</v>
      </c>
      <c r="G199" s="136" t="s">
        <v>162</v>
      </c>
      <c r="H199" s="138"/>
      <c r="I199" s="2"/>
    </row>
    <row r="200" customFormat="false" ht="12.75" hidden="false" customHeight="false" outlineLevel="0" collapsed="false">
      <c r="A200" s="2"/>
      <c r="B200" s="102" t="s">
        <v>197</v>
      </c>
      <c r="C200" s="146" t="n">
        <v>2200</v>
      </c>
      <c r="D200" s="114" t="n">
        <v>57332</v>
      </c>
      <c r="E200" s="155" t="s">
        <v>185</v>
      </c>
      <c r="F200" s="137" t="s">
        <v>162</v>
      </c>
      <c r="G200" s="136" t="s">
        <v>162</v>
      </c>
      <c r="H200" s="138"/>
      <c r="I200" s="2"/>
    </row>
    <row r="201" customFormat="false" ht="12.75" hidden="false" customHeight="false" outlineLevel="0" collapsed="false">
      <c r="A201" s="2"/>
      <c r="B201" s="114"/>
      <c r="C201" s="146"/>
      <c r="D201" s="114"/>
      <c r="E201" s="155"/>
      <c r="F201" s="137"/>
      <c r="G201" s="136"/>
      <c r="H201" s="138"/>
      <c r="I201" s="2"/>
    </row>
    <row r="202" customFormat="false" ht="12.75" hidden="false" customHeight="false" outlineLevel="0" collapsed="false">
      <c r="A202" s="2"/>
      <c r="B202" s="123"/>
      <c r="C202" s="164" t="n">
        <v>2300</v>
      </c>
      <c r="D202" s="165" t="s">
        <v>221</v>
      </c>
      <c r="E202" s="166"/>
      <c r="F202" s="167"/>
      <c r="G202" s="168"/>
      <c r="H202" s="169"/>
      <c r="I202" s="2"/>
    </row>
    <row r="203" customFormat="false" ht="12.75" hidden="false" customHeight="false" outlineLevel="0" collapsed="false">
      <c r="A203" s="2"/>
      <c r="B203" s="92"/>
      <c r="C203" s="92"/>
      <c r="D203" s="92" t="n">
        <v>51000</v>
      </c>
      <c r="E203" s="92" t="s">
        <v>96</v>
      </c>
      <c r="F203" s="100"/>
      <c r="G203" s="101"/>
      <c r="H203" s="110"/>
      <c r="I203" s="2"/>
    </row>
    <row r="204" customFormat="false" ht="12.75" hidden="false" customHeight="false" outlineLevel="0" collapsed="false">
      <c r="A204" s="2"/>
      <c r="B204" s="114" t="n">
        <v>24101</v>
      </c>
      <c r="C204" s="114" t="n">
        <v>2300</v>
      </c>
      <c r="D204" s="114" t="n">
        <v>51100</v>
      </c>
      <c r="E204" s="102" t="s">
        <v>98</v>
      </c>
      <c r="F204" s="103" t="s">
        <v>162</v>
      </c>
      <c r="G204" s="104" t="s">
        <v>222</v>
      </c>
      <c r="H204" s="105"/>
      <c r="I204" s="2"/>
    </row>
    <row r="205" customFormat="false" ht="12.75" hidden="false" customHeight="false" outlineLevel="0" collapsed="false">
      <c r="A205" s="2"/>
      <c r="B205" s="114" t="n">
        <v>24101</v>
      </c>
      <c r="C205" s="114" t="n">
        <v>2300</v>
      </c>
      <c r="D205" s="114" t="n">
        <v>51200</v>
      </c>
      <c r="E205" s="102" t="s">
        <v>107</v>
      </c>
      <c r="F205" s="103" t="s">
        <v>162</v>
      </c>
      <c r="G205" s="104" t="s">
        <v>222</v>
      </c>
      <c r="H205" s="105"/>
      <c r="I205" s="2"/>
    </row>
    <row r="206" customFormat="false" ht="12.75" hidden="false" customHeight="false" outlineLevel="0" collapsed="false">
      <c r="A206" s="2"/>
      <c r="B206" s="114" t="n">
        <v>24101</v>
      </c>
      <c r="C206" s="114" t="n">
        <v>2300</v>
      </c>
      <c r="D206" s="114" t="n">
        <v>51300</v>
      </c>
      <c r="E206" s="102" t="s">
        <v>111</v>
      </c>
      <c r="F206" s="103" t="s">
        <v>162</v>
      </c>
      <c r="G206" s="104" t="s">
        <v>222</v>
      </c>
      <c r="H206" s="105"/>
      <c r="I206" s="2"/>
    </row>
    <row r="207" customFormat="false" ht="12.75" hidden="false" customHeight="false" outlineLevel="0" collapsed="false">
      <c r="A207" s="2"/>
      <c r="B207" s="92"/>
      <c r="C207" s="92"/>
      <c r="D207" s="92" t="n">
        <v>52000</v>
      </c>
      <c r="E207" s="92" t="s">
        <v>115</v>
      </c>
      <c r="F207" s="100"/>
      <c r="G207" s="101"/>
      <c r="H207" s="110"/>
      <c r="I207" s="2"/>
    </row>
    <row r="208" customFormat="false" ht="12.75" hidden="false" customHeight="false" outlineLevel="0" collapsed="false">
      <c r="A208" s="2"/>
      <c r="B208" s="111" t="n">
        <v>24101</v>
      </c>
      <c r="C208" s="111" t="s">
        <v>223</v>
      </c>
      <c r="D208" s="111" t="s">
        <v>116</v>
      </c>
      <c r="E208" s="111" t="s">
        <v>117</v>
      </c>
      <c r="F208" s="103" t="s">
        <v>162</v>
      </c>
      <c r="G208" s="113" t="s">
        <v>222</v>
      </c>
      <c r="H208" s="112"/>
      <c r="I208" s="2"/>
    </row>
    <row r="209" customFormat="false" ht="12.75" hidden="false" customHeight="false" outlineLevel="0" collapsed="false">
      <c r="A209" s="2"/>
      <c r="B209" s="111" t="n">
        <v>24101</v>
      </c>
      <c r="C209" s="111" t="s">
        <v>223</v>
      </c>
      <c r="D209" s="111" t="s">
        <v>118</v>
      </c>
      <c r="E209" s="111" t="s">
        <v>119</v>
      </c>
      <c r="F209" s="103" t="s">
        <v>162</v>
      </c>
      <c r="G209" s="113" t="s">
        <v>222</v>
      </c>
      <c r="H209" s="112"/>
      <c r="I209" s="2"/>
    </row>
    <row r="210" customFormat="false" ht="12.75" hidden="false" customHeight="false" outlineLevel="0" collapsed="false">
      <c r="A210" s="2"/>
      <c r="B210" s="111" t="n">
        <v>24101</v>
      </c>
      <c r="C210" s="111" t="s">
        <v>223</v>
      </c>
      <c r="D210" s="111" t="s">
        <v>120</v>
      </c>
      <c r="E210" s="111" t="s">
        <v>121</v>
      </c>
      <c r="F210" s="103" t="s">
        <v>162</v>
      </c>
      <c r="G210" s="113" t="s">
        <v>222</v>
      </c>
      <c r="H210" s="112"/>
      <c r="I210" s="2"/>
    </row>
    <row r="211" customFormat="false" ht="12.75" hidden="false" customHeight="false" outlineLevel="0" collapsed="false">
      <c r="A211" s="2"/>
      <c r="B211" s="111" t="n">
        <v>24101</v>
      </c>
      <c r="C211" s="111" t="s">
        <v>223</v>
      </c>
      <c r="D211" s="111" t="s">
        <v>122</v>
      </c>
      <c r="E211" s="111" t="s">
        <v>123</v>
      </c>
      <c r="F211" s="103" t="s">
        <v>162</v>
      </c>
      <c r="G211" s="113" t="s">
        <v>222</v>
      </c>
      <c r="H211" s="112"/>
      <c r="I211" s="2"/>
    </row>
    <row r="212" customFormat="false" ht="12.75" hidden="false" customHeight="false" outlineLevel="0" collapsed="false">
      <c r="A212" s="2"/>
      <c r="B212" s="111" t="n">
        <v>24101</v>
      </c>
      <c r="C212" s="111" t="s">
        <v>223</v>
      </c>
      <c r="D212" s="111" t="s">
        <v>124</v>
      </c>
      <c r="E212" s="111" t="s">
        <v>125</v>
      </c>
      <c r="F212" s="103" t="s">
        <v>162</v>
      </c>
      <c r="G212" s="113" t="s">
        <v>222</v>
      </c>
      <c r="H212" s="112"/>
      <c r="I212" s="2"/>
    </row>
    <row r="213" customFormat="false" ht="12.75" hidden="false" customHeight="false" outlineLevel="0" collapsed="false">
      <c r="A213" s="2"/>
      <c r="B213" s="111" t="n">
        <v>24101</v>
      </c>
      <c r="C213" s="111" t="s">
        <v>223</v>
      </c>
      <c r="D213" s="111" t="s">
        <v>128</v>
      </c>
      <c r="E213" s="111" t="s">
        <v>129</v>
      </c>
      <c r="F213" s="103" t="s">
        <v>162</v>
      </c>
      <c r="G213" s="113" t="s">
        <v>222</v>
      </c>
      <c r="H213" s="112"/>
      <c r="I213" s="2"/>
    </row>
    <row r="214" customFormat="false" ht="12.75" hidden="false" customHeight="false" outlineLevel="0" collapsed="false">
      <c r="A214" s="2"/>
      <c r="B214" s="111" t="n">
        <v>24101</v>
      </c>
      <c r="C214" s="111" t="s">
        <v>223</v>
      </c>
      <c r="D214" s="111" t="s">
        <v>130</v>
      </c>
      <c r="E214" s="111" t="s">
        <v>131</v>
      </c>
      <c r="F214" s="103" t="s">
        <v>162</v>
      </c>
      <c r="G214" s="113" t="s">
        <v>222</v>
      </c>
      <c r="H214" s="112"/>
      <c r="I214" s="2"/>
    </row>
    <row r="215" customFormat="false" ht="12.75" hidden="false" customHeight="false" outlineLevel="0" collapsed="false">
      <c r="A215" s="2"/>
      <c r="B215" s="111" t="n">
        <v>24101</v>
      </c>
      <c r="C215" s="111" t="s">
        <v>223</v>
      </c>
      <c r="D215" s="111" t="n">
        <v>52314</v>
      </c>
      <c r="E215" s="111" t="s">
        <v>132</v>
      </c>
      <c r="F215" s="103" t="s">
        <v>162</v>
      </c>
      <c r="G215" s="113" t="s">
        <v>222</v>
      </c>
      <c r="H215" s="112"/>
      <c r="I215" s="2"/>
    </row>
    <row r="216" customFormat="false" ht="12.75" hidden="false" customHeight="false" outlineLevel="0" collapsed="false">
      <c r="A216" s="2"/>
      <c r="B216" s="111" t="n">
        <v>24101</v>
      </c>
      <c r="C216" s="111" t="s">
        <v>223</v>
      </c>
      <c r="D216" s="111" t="s">
        <v>133</v>
      </c>
      <c r="E216" s="111" t="s">
        <v>134</v>
      </c>
      <c r="F216" s="103" t="s">
        <v>162</v>
      </c>
      <c r="G216" s="113" t="s">
        <v>222</v>
      </c>
      <c r="H216" s="112"/>
      <c r="I216" s="2"/>
    </row>
    <row r="217" customFormat="false" ht="12.75" hidden="false" customHeight="false" outlineLevel="0" collapsed="false">
      <c r="A217" s="2"/>
      <c r="B217" s="111" t="n">
        <v>24101</v>
      </c>
      <c r="C217" s="111" t="s">
        <v>223</v>
      </c>
      <c r="D217" s="111" t="s">
        <v>135</v>
      </c>
      <c r="E217" s="111" t="s">
        <v>136</v>
      </c>
      <c r="F217" s="103" t="s">
        <v>162</v>
      </c>
      <c r="G217" s="113" t="s">
        <v>222</v>
      </c>
      <c r="H217" s="112"/>
      <c r="I217" s="2"/>
    </row>
    <row r="218" customFormat="false" ht="12.75" hidden="false" customHeight="false" outlineLevel="0" collapsed="false">
      <c r="A218" s="2"/>
      <c r="B218" s="111" t="n">
        <v>24101</v>
      </c>
      <c r="C218" s="111" t="s">
        <v>223</v>
      </c>
      <c r="D218" s="111" t="s">
        <v>137</v>
      </c>
      <c r="E218" s="111" t="s">
        <v>138</v>
      </c>
      <c r="F218" s="103" t="s">
        <v>162</v>
      </c>
      <c r="G218" s="113" t="s">
        <v>222</v>
      </c>
      <c r="H218" s="112"/>
      <c r="I218" s="2"/>
    </row>
    <row r="219" customFormat="false" ht="12.75" hidden="false" customHeight="false" outlineLevel="0" collapsed="false">
      <c r="A219" s="2"/>
      <c r="B219" s="111" t="n">
        <v>24101</v>
      </c>
      <c r="C219" s="111" t="s">
        <v>223</v>
      </c>
      <c r="D219" s="111" t="s">
        <v>139</v>
      </c>
      <c r="E219" s="111" t="s">
        <v>140</v>
      </c>
      <c r="F219" s="103" t="s">
        <v>162</v>
      </c>
      <c r="G219" s="113" t="s">
        <v>222</v>
      </c>
      <c r="H219" s="112"/>
      <c r="I219" s="2"/>
    </row>
    <row r="220" customFormat="false" ht="12.75" hidden="false" customHeight="false" outlineLevel="0" collapsed="false">
      <c r="A220" s="2"/>
      <c r="B220" s="111" t="n">
        <v>24101</v>
      </c>
      <c r="C220" s="111" t="s">
        <v>223</v>
      </c>
      <c r="D220" s="111" t="s">
        <v>143</v>
      </c>
      <c r="E220" s="111" t="s">
        <v>144</v>
      </c>
      <c r="F220" s="103" t="s">
        <v>162</v>
      </c>
      <c r="G220" s="113" t="s">
        <v>222</v>
      </c>
      <c r="H220" s="112"/>
      <c r="I220" s="2"/>
    </row>
    <row r="221" customFormat="false" ht="12.75" hidden="false" customHeight="false" outlineLevel="0" collapsed="false">
      <c r="A221" s="2"/>
      <c r="B221" s="111" t="n">
        <v>24101</v>
      </c>
      <c r="C221" s="111" t="s">
        <v>223</v>
      </c>
      <c r="D221" s="111" t="s">
        <v>145</v>
      </c>
      <c r="E221" s="111" t="s">
        <v>146</v>
      </c>
      <c r="F221" s="103" t="s">
        <v>162</v>
      </c>
      <c r="G221" s="113" t="s">
        <v>222</v>
      </c>
      <c r="H221" s="112"/>
      <c r="I221" s="2"/>
    </row>
    <row r="222" customFormat="false" ht="12.75" hidden="false" customHeight="false" outlineLevel="0" collapsed="false">
      <c r="A222" s="2"/>
      <c r="B222" s="111" t="n">
        <v>24101</v>
      </c>
      <c r="C222" s="111" t="s">
        <v>223</v>
      </c>
      <c r="D222" s="111" t="s">
        <v>149</v>
      </c>
      <c r="E222" s="111" t="s">
        <v>150</v>
      </c>
      <c r="F222" s="103" t="s">
        <v>162</v>
      </c>
      <c r="G222" s="113" t="s">
        <v>222</v>
      </c>
      <c r="H222" s="112"/>
      <c r="I222" s="2"/>
    </row>
    <row r="223" customFormat="false" ht="12.75" hidden="false" customHeight="false" outlineLevel="0" collapsed="false">
      <c r="A223" s="2"/>
      <c r="B223" s="111" t="n">
        <v>24101</v>
      </c>
      <c r="C223" s="111" t="s">
        <v>223</v>
      </c>
      <c r="D223" s="111" t="s">
        <v>151</v>
      </c>
      <c r="E223" s="111" t="s">
        <v>152</v>
      </c>
      <c r="F223" s="103" t="s">
        <v>162</v>
      </c>
      <c r="G223" s="113" t="s">
        <v>222</v>
      </c>
      <c r="H223" s="112"/>
      <c r="I223" s="2"/>
    </row>
    <row r="224" customFormat="false" ht="12.75" hidden="false" customHeight="false" outlineLevel="0" collapsed="false">
      <c r="A224" s="2"/>
      <c r="B224" s="111" t="n">
        <v>24101</v>
      </c>
      <c r="C224" s="111" t="s">
        <v>223</v>
      </c>
      <c r="D224" s="111" t="s">
        <v>155</v>
      </c>
      <c r="E224" s="111" t="s">
        <v>156</v>
      </c>
      <c r="F224" s="103" t="s">
        <v>162</v>
      </c>
      <c r="G224" s="113" t="s">
        <v>222</v>
      </c>
      <c r="H224" s="112"/>
      <c r="I224" s="2"/>
    </row>
    <row r="225" customFormat="false" ht="12.75" hidden="false" customHeight="false" outlineLevel="0" collapsed="false">
      <c r="A225" s="2"/>
      <c r="B225" s="111" t="n">
        <v>24101</v>
      </c>
      <c r="C225" s="111" t="s">
        <v>223</v>
      </c>
      <c r="D225" s="111" t="s">
        <v>157</v>
      </c>
      <c r="E225" s="111" t="s">
        <v>158</v>
      </c>
      <c r="F225" s="103" t="s">
        <v>162</v>
      </c>
      <c r="G225" s="113" t="s">
        <v>222</v>
      </c>
      <c r="H225" s="112"/>
      <c r="I225" s="2"/>
    </row>
    <row r="226" customFormat="false" ht="12.75" hidden="false" customHeight="false" outlineLevel="0" collapsed="false">
      <c r="A226" s="2"/>
      <c r="B226" s="92"/>
      <c r="C226" s="92"/>
      <c r="D226" s="92" t="n">
        <v>53000</v>
      </c>
      <c r="E226" s="92" t="s">
        <v>159</v>
      </c>
      <c r="F226" s="100"/>
      <c r="G226" s="101"/>
      <c r="H226" s="110"/>
      <c r="I226" s="2"/>
    </row>
    <row r="227" customFormat="false" ht="12.75" hidden="false" customHeight="false" outlineLevel="0" collapsed="false">
      <c r="A227" s="2"/>
      <c r="B227" s="114" t="n">
        <v>24101</v>
      </c>
      <c r="C227" s="114" t="n">
        <v>2300</v>
      </c>
      <c r="D227" s="114" t="n">
        <v>53411</v>
      </c>
      <c r="E227" s="114" t="s">
        <v>224</v>
      </c>
      <c r="F227" s="103" t="s">
        <v>162</v>
      </c>
      <c r="G227" s="104" t="s">
        <v>162</v>
      </c>
      <c r="H227" s="105"/>
      <c r="I227" s="2"/>
    </row>
    <row r="228" customFormat="false" ht="12.75" hidden="false" customHeight="false" outlineLevel="0" collapsed="false">
      <c r="A228" s="2"/>
      <c r="B228" s="114" t="n">
        <v>24101</v>
      </c>
      <c r="C228" s="114" t="n">
        <v>2300</v>
      </c>
      <c r="D228" s="114" t="n">
        <v>53414</v>
      </c>
      <c r="E228" s="114" t="s">
        <v>193</v>
      </c>
      <c r="F228" s="103" t="s">
        <v>162</v>
      </c>
      <c r="G228" s="104" t="s">
        <v>162</v>
      </c>
      <c r="H228" s="105"/>
      <c r="I228" s="2"/>
    </row>
    <row r="229" customFormat="false" ht="12.75" hidden="false" customHeight="false" outlineLevel="0" collapsed="false">
      <c r="A229" s="2"/>
      <c r="B229" s="114" t="n">
        <v>24101</v>
      </c>
      <c r="C229" s="114" t="n">
        <v>2300</v>
      </c>
      <c r="D229" s="114" t="n">
        <v>53711</v>
      </c>
      <c r="E229" s="114" t="s">
        <v>160</v>
      </c>
      <c r="F229" s="103" t="s">
        <v>162</v>
      </c>
      <c r="G229" s="104" t="s">
        <v>162</v>
      </c>
      <c r="H229" s="105"/>
      <c r="I229" s="2"/>
    </row>
    <row r="230" customFormat="false" ht="12.75" hidden="false" customHeight="false" outlineLevel="0" collapsed="false">
      <c r="A230" s="2"/>
      <c r="B230" s="114" t="n">
        <v>24101</v>
      </c>
      <c r="C230" s="114" t="n">
        <v>2300</v>
      </c>
      <c r="D230" s="114" t="n">
        <v>53713</v>
      </c>
      <c r="E230" s="114" t="s">
        <v>225</v>
      </c>
      <c r="F230" s="103" t="s">
        <v>162</v>
      </c>
      <c r="G230" s="104" t="s">
        <v>162</v>
      </c>
      <c r="H230" s="105" t="n">
        <v>179150</v>
      </c>
      <c r="I230" s="2"/>
    </row>
    <row r="231" customFormat="false" ht="12.75" hidden="false" customHeight="false" outlineLevel="0" collapsed="false">
      <c r="A231" s="2"/>
      <c r="B231" s="92"/>
      <c r="C231" s="92"/>
      <c r="D231" s="92" t="n">
        <v>54000</v>
      </c>
      <c r="E231" s="92" t="s">
        <v>163</v>
      </c>
      <c r="F231" s="100"/>
      <c r="G231" s="101"/>
      <c r="H231" s="110"/>
      <c r="I231" s="2"/>
    </row>
    <row r="232" customFormat="false" ht="25.5" hidden="false" customHeight="false" outlineLevel="0" collapsed="false">
      <c r="A232" s="2"/>
      <c r="B232" s="114" t="n">
        <v>24101</v>
      </c>
      <c r="C232" s="114" t="n">
        <v>2300</v>
      </c>
      <c r="D232" s="114" t="n">
        <v>54311</v>
      </c>
      <c r="E232" s="115" t="s">
        <v>164</v>
      </c>
      <c r="F232" s="103" t="s">
        <v>162</v>
      </c>
      <c r="G232" s="104" t="s">
        <v>162</v>
      </c>
      <c r="H232" s="105"/>
      <c r="I232" s="2"/>
    </row>
    <row r="233" customFormat="false" ht="12.75" hidden="false" customHeight="false" outlineLevel="0" collapsed="false">
      <c r="A233" s="2"/>
      <c r="B233" s="114" t="n">
        <v>24101</v>
      </c>
      <c r="C233" s="114" t="n">
        <v>2300</v>
      </c>
      <c r="D233" s="114" t="n">
        <v>54610</v>
      </c>
      <c r="E233" s="114" t="s">
        <v>165</v>
      </c>
      <c r="F233" s="103" t="s">
        <v>162</v>
      </c>
      <c r="G233" s="104" t="s">
        <v>162</v>
      </c>
      <c r="H233" s="105"/>
      <c r="I233" s="2"/>
    </row>
    <row r="234" customFormat="false" ht="12.75" hidden="false" customHeight="false" outlineLevel="0" collapsed="false">
      <c r="A234" s="2"/>
      <c r="B234" s="114" t="n">
        <v>24101</v>
      </c>
      <c r="C234" s="114" t="n">
        <v>2300</v>
      </c>
      <c r="D234" s="114" t="n">
        <v>54620</v>
      </c>
      <c r="E234" s="114" t="s">
        <v>166</v>
      </c>
      <c r="F234" s="103" t="s">
        <v>162</v>
      </c>
      <c r="G234" s="104" t="s">
        <v>162</v>
      </c>
      <c r="H234" s="105"/>
      <c r="I234" s="2"/>
    </row>
    <row r="235" customFormat="false" ht="12.75" hidden="false" customHeight="false" outlineLevel="0" collapsed="false">
      <c r="A235" s="2"/>
      <c r="B235" s="114" t="n">
        <v>24101</v>
      </c>
      <c r="C235" s="114" t="n">
        <v>2300</v>
      </c>
      <c r="D235" s="114" t="n">
        <v>54630</v>
      </c>
      <c r="E235" s="114" t="s">
        <v>226</v>
      </c>
      <c r="F235" s="103" t="s">
        <v>162</v>
      </c>
      <c r="G235" s="104" t="s">
        <v>162</v>
      </c>
      <c r="H235" s="105"/>
      <c r="I235" s="2"/>
    </row>
    <row r="236" customFormat="false" ht="12.75" hidden="false" customHeight="false" outlineLevel="0" collapsed="false">
      <c r="A236" s="2"/>
      <c r="B236" s="92"/>
      <c r="C236" s="92"/>
      <c r="D236" s="92" t="n">
        <v>55000</v>
      </c>
      <c r="E236" s="92" t="s">
        <v>168</v>
      </c>
      <c r="F236" s="100"/>
      <c r="G236" s="101"/>
      <c r="H236" s="110"/>
      <c r="I236" s="2"/>
    </row>
    <row r="237" customFormat="false" ht="12.75" hidden="false" customHeight="false" outlineLevel="0" collapsed="false">
      <c r="A237" s="2"/>
      <c r="B237" s="114" t="n">
        <v>24101</v>
      </c>
      <c r="C237" s="114" t="n">
        <v>2300</v>
      </c>
      <c r="D237" s="114" t="n">
        <v>55400</v>
      </c>
      <c r="E237" s="114" t="s">
        <v>227</v>
      </c>
      <c r="F237" s="103" t="s">
        <v>162</v>
      </c>
      <c r="G237" s="104" t="s">
        <v>162</v>
      </c>
      <c r="H237" s="105"/>
      <c r="I237" s="2"/>
    </row>
    <row r="238" customFormat="false" ht="12.75" hidden="false" customHeight="false" outlineLevel="0" collapsed="false">
      <c r="A238" s="2"/>
      <c r="B238" s="114" t="n">
        <v>24101</v>
      </c>
      <c r="C238" s="114" t="n">
        <v>2300</v>
      </c>
      <c r="D238" s="114" t="n">
        <v>55813</v>
      </c>
      <c r="E238" s="114" t="s">
        <v>169</v>
      </c>
      <c r="F238" s="103" t="s">
        <v>162</v>
      </c>
      <c r="G238" s="104" t="s">
        <v>162</v>
      </c>
      <c r="H238" s="105"/>
      <c r="I238" s="2"/>
    </row>
    <row r="239" customFormat="false" ht="12.75" hidden="false" customHeight="false" outlineLevel="0" collapsed="false">
      <c r="A239" s="2"/>
      <c r="B239" s="114" t="n">
        <v>24101</v>
      </c>
      <c r="C239" s="114" t="n">
        <v>2300</v>
      </c>
      <c r="D239" s="114" t="n">
        <v>55814</v>
      </c>
      <c r="E239" s="114" t="s">
        <v>171</v>
      </c>
      <c r="F239" s="103" t="s">
        <v>162</v>
      </c>
      <c r="G239" s="104" t="s">
        <v>162</v>
      </c>
      <c r="H239" s="105"/>
      <c r="I239" s="2"/>
    </row>
    <row r="240" customFormat="false" ht="12.75" hidden="false" customHeight="false" outlineLevel="0" collapsed="false">
      <c r="A240" s="2"/>
      <c r="B240" s="114" t="n">
        <v>24101</v>
      </c>
      <c r="C240" s="114" t="n">
        <v>2300</v>
      </c>
      <c r="D240" s="114" t="n">
        <v>55914</v>
      </c>
      <c r="E240" s="114" t="s">
        <v>177</v>
      </c>
      <c r="F240" s="103" t="s">
        <v>162</v>
      </c>
      <c r="G240" s="104" t="s">
        <v>162</v>
      </c>
      <c r="H240" s="105"/>
      <c r="I240" s="2"/>
    </row>
    <row r="241" customFormat="false" ht="12.75" hidden="false" customHeight="false" outlineLevel="0" collapsed="false">
      <c r="A241" s="2"/>
      <c r="B241" s="114" t="n">
        <v>24101</v>
      </c>
      <c r="C241" s="114" t="n">
        <v>2300</v>
      </c>
      <c r="D241" s="114" t="n">
        <v>55915</v>
      </c>
      <c r="E241" s="114" t="s">
        <v>178</v>
      </c>
      <c r="F241" s="103" t="s">
        <v>162</v>
      </c>
      <c r="G241" s="104" t="s">
        <v>162</v>
      </c>
      <c r="H241" s="105"/>
      <c r="I241" s="2"/>
    </row>
    <row r="242" customFormat="false" ht="12.75" hidden="false" customHeight="false" outlineLevel="0" collapsed="false">
      <c r="A242" s="2"/>
      <c r="B242" s="92"/>
      <c r="C242" s="92"/>
      <c r="D242" s="92" t="n">
        <v>56000</v>
      </c>
      <c r="E242" s="92" t="s">
        <v>179</v>
      </c>
      <c r="F242" s="100"/>
      <c r="G242" s="101"/>
      <c r="H242" s="110"/>
      <c r="I242" s="2"/>
    </row>
    <row r="243" customFormat="false" ht="12.75" hidden="false" customHeight="false" outlineLevel="0" collapsed="false">
      <c r="A243" s="2"/>
      <c r="B243" s="114" t="n">
        <v>24101</v>
      </c>
      <c r="C243" s="114" t="n">
        <v>2300</v>
      </c>
      <c r="D243" s="114" t="n">
        <v>56113</v>
      </c>
      <c r="E243" s="114" t="s">
        <v>181</v>
      </c>
      <c r="F243" s="103" t="s">
        <v>162</v>
      </c>
      <c r="G243" s="104" t="s">
        <v>162</v>
      </c>
      <c r="H243" s="105"/>
      <c r="I243" s="2"/>
    </row>
    <row r="244" customFormat="false" ht="12.75" hidden="false" customHeight="false" outlineLevel="0" collapsed="false">
      <c r="A244" s="2"/>
      <c r="B244" s="114" t="n">
        <v>24101</v>
      </c>
      <c r="C244" s="114" t="n">
        <v>2200</v>
      </c>
      <c r="D244" s="114" t="n">
        <v>56114</v>
      </c>
      <c r="E244" s="114" t="s">
        <v>220</v>
      </c>
      <c r="F244" s="103" t="s">
        <v>162</v>
      </c>
      <c r="G244" s="104" t="s">
        <v>162</v>
      </c>
      <c r="H244" s="105"/>
      <c r="I244" s="2"/>
    </row>
    <row r="245" customFormat="false" ht="12.75" hidden="false" customHeight="false" outlineLevel="0" collapsed="false">
      <c r="A245" s="2"/>
      <c r="B245" s="114" t="n">
        <v>24101</v>
      </c>
      <c r="C245" s="114" t="n">
        <v>2300</v>
      </c>
      <c r="D245" s="114" t="n">
        <v>56118</v>
      </c>
      <c r="E245" s="114" t="s">
        <v>182</v>
      </c>
      <c r="F245" s="103" t="s">
        <v>162</v>
      </c>
      <c r="G245" s="104" t="s">
        <v>162</v>
      </c>
      <c r="H245" s="105"/>
      <c r="I245" s="2"/>
    </row>
    <row r="246" customFormat="false" ht="12.75" hidden="false" customHeight="false" outlineLevel="0" collapsed="false">
      <c r="A246" s="2"/>
      <c r="B246" s="92"/>
      <c r="C246" s="92"/>
      <c r="D246" s="92" t="n">
        <v>57000</v>
      </c>
      <c r="E246" s="92" t="s">
        <v>183</v>
      </c>
      <c r="F246" s="100"/>
      <c r="G246" s="101"/>
      <c r="H246" s="110"/>
      <c r="I246" s="2"/>
    </row>
    <row r="247" customFormat="false" ht="12.75" hidden="false" customHeight="false" outlineLevel="0" collapsed="false">
      <c r="A247" s="2"/>
      <c r="B247" s="114" t="n">
        <v>24101</v>
      </c>
      <c r="C247" s="114" t="n">
        <v>2300</v>
      </c>
      <c r="D247" s="114" t="n">
        <v>57331</v>
      </c>
      <c r="E247" s="114" t="s">
        <v>184</v>
      </c>
      <c r="F247" s="103" t="s">
        <v>162</v>
      </c>
      <c r="G247" s="104" t="s">
        <v>162</v>
      </c>
      <c r="H247" s="105"/>
      <c r="I247" s="2"/>
    </row>
    <row r="248" customFormat="false" ht="12.75" hidden="false" customHeight="false" outlineLevel="0" collapsed="false">
      <c r="A248" s="2"/>
      <c r="B248" s="114" t="n">
        <v>24101</v>
      </c>
      <c r="C248" s="114" t="n">
        <v>2300</v>
      </c>
      <c r="D248" s="114" t="n">
        <v>57332</v>
      </c>
      <c r="E248" s="114" t="s">
        <v>185</v>
      </c>
      <c r="F248" s="103" t="s">
        <v>162</v>
      </c>
      <c r="G248" s="104" t="s">
        <v>162</v>
      </c>
      <c r="H248" s="105"/>
      <c r="I248" s="2"/>
    </row>
    <row r="249" customFormat="false" ht="12.75" hidden="false" customHeight="false" outlineLevel="0" collapsed="false">
      <c r="A249" s="2"/>
      <c r="B249" s="127"/>
      <c r="C249" s="127"/>
      <c r="D249" s="127"/>
      <c r="E249" s="127"/>
      <c r="F249" s="119"/>
      <c r="G249" s="120"/>
      <c r="H249" s="121"/>
      <c r="I249" s="2"/>
    </row>
    <row r="250" customFormat="false" ht="12.75" hidden="false" customHeight="false" outlineLevel="0" collapsed="false">
      <c r="A250" s="2"/>
      <c r="B250" s="123"/>
      <c r="C250" s="123" t="n">
        <v>2400</v>
      </c>
      <c r="D250" s="123" t="s">
        <v>228</v>
      </c>
      <c r="E250" s="123"/>
      <c r="F250" s="124"/>
      <c r="G250" s="125"/>
      <c r="H250" s="126"/>
      <c r="I250" s="2"/>
    </row>
    <row r="251" customFormat="false" ht="12.75" hidden="false" customHeight="false" outlineLevel="0" collapsed="false">
      <c r="A251" s="2"/>
      <c r="B251" s="92"/>
      <c r="C251" s="92"/>
      <c r="D251" s="92" t="n">
        <v>51000</v>
      </c>
      <c r="E251" s="92" t="s">
        <v>96</v>
      </c>
      <c r="F251" s="100"/>
      <c r="G251" s="101"/>
      <c r="H251" s="110"/>
      <c r="I251" s="2"/>
    </row>
    <row r="252" customFormat="false" ht="12.75" hidden="false" customHeight="false" outlineLevel="0" collapsed="false">
      <c r="A252" s="2"/>
      <c r="B252" s="102" t="n">
        <v>24101</v>
      </c>
      <c r="C252" s="102" t="s">
        <v>229</v>
      </c>
      <c r="D252" s="102" t="n">
        <v>51100</v>
      </c>
      <c r="E252" s="102" t="s">
        <v>98</v>
      </c>
      <c r="F252" s="103" t="s">
        <v>162</v>
      </c>
      <c r="G252" s="104" t="s">
        <v>230</v>
      </c>
      <c r="H252" s="105"/>
      <c r="I252" s="2"/>
    </row>
    <row r="253" customFormat="false" ht="12.75" hidden="false" customHeight="false" outlineLevel="0" collapsed="false">
      <c r="A253" s="2"/>
      <c r="B253" s="102" t="n">
        <v>24101</v>
      </c>
      <c r="C253" s="102" t="s">
        <v>229</v>
      </c>
      <c r="D253" s="102" t="s">
        <v>106</v>
      </c>
      <c r="E253" s="102" t="s">
        <v>107</v>
      </c>
      <c r="F253" s="103" t="s">
        <v>162</v>
      </c>
      <c r="G253" s="104" t="s">
        <v>191</v>
      </c>
      <c r="H253" s="105"/>
      <c r="I253" s="2"/>
    </row>
    <row r="254" customFormat="false" ht="12.75" hidden="false" customHeight="false" outlineLevel="0" collapsed="false">
      <c r="A254" s="2"/>
      <c r="B254" s="102" t="n">
        <v>24101</v>
      </c>
      <c r="C254" s="102" t="s">
        <v>229</v>
      </c>
      <c r="D254" s="102" t="s">
        <v>110</v>
      </c>
      <c r="E254" s="102" t="s">
        <v>111</v>
      </c>
      <c r="F254" s="103" t="s">
        <v>162</v>
      </c>
      <c r="G254" s="104" t="s">
        <v>230</v>
      </c>
      <c r="H254" s="105"/>
      <c r="I254" s="2"/>
    </row>
    <row r="255" customFormat="false" ht="12.75" hidden="false" customHeight="false" outlineLevel="0" collapsed="false">
      <c r="A255" s="2"/>
      <c r="B255" s="92"/>
      <c r="C255" s="92"/>
      <c r="D255" s="92" t="n">
        <v>52000</v>
      </c>
      <c r="E255" s="92" t="s">
        <v>115</v>
      </c>
      <c r="F255" s="100"/>
      <c r="G255" s="101"/>
      <c r="H255" s="110"/>
      <c r="I255" s="2"/>
    </row>
    <row r="256" customFormat="false" ht="12.75" hidden="false" customHeight="false" outlineLevel="0" collapsed="false">
      <c r="A256" s="2"/>
      <c r="B256" s="111" t="n">
        <v>24101</v>
      </c>
      <c r="C256" s="111" t="s">
        <v>229</v>
      </c>
      <c r="D256" s="111" t="s">
        <v>116</v>
      </c>
      <c r="E256" s="111" t="s">
        <v>117</v>
      </c>
      <c r="F256" s="103" t="s">
        <v>162</v>
      </c>
      <c r="G256" s="104" t="s">
        <v>230</v>
      </c>
      <c r="H256" s="112"/>
      <c r="I256" s="2"/>
    </row>
    <row r="257" customFormat="false" ht="12.75" hidden="false" customHeight="false" outlineLevel="0" collapsed="false">
      <c r="A257" s="2"/>
      <c r="B257" s="111" t="n">
        <v>24101</v>
      </c>
      <c r="C257" s="111" t="s">
        <v>229</v>
      </c>
      <c r="D257" s="111" t="s">
        <v>118</v>
      </c>
      <c r="E257" s="111" t="s">
        <v>119</v>
      </c>
      <c r="F257" s="103" t="s">
        <v>162</v>
      </c>
      <c r="G257" s="104" t="s">
        <v>230</v>
      </c>
      <c r="H257" s="112"/>
      <c r="I257" s="2"/>
    </row>
    <row r="258" customFormat="false" ht="12.75" hidden="false" customHeight="false" outlineLevel="0" collapsed="false">
      <c r="A258" s="2"/>
      <c r="B258" s="111" t="n">
        <v>24101</v>
      </c>
      <c r="C258" s="111" t="s">
        <v>229</v>
      </c>
      <c r="D258" s="111" t="s">
        <v>120</v>
      </c>
      <c r="E258" s="111" t="s">
        <v>121</v>
      </c>
      <c r="F258" s="103" t="s">
        <v>162</v>
      </c>
      <c r="G258" s="104" t="s">
        <v>230</v>
      </c>
      <c r="H258" s="112"/>
      <c r="I258" s="2"/>
    </row>
    <row r="259" customFormat="false" ht="12.75" hidden="false" customHeight="false" outlineLevel="0" collapsed="false">
      <c r="A259" s="2"/>
      <c r="B259" s="111" t="n">
        <v>24101</v>
      </c>
      <c r="C259" s="111" t="s">
        <v>229</v>
      </c>
      <c r="D259" s="111" t="s">
        <v>122</v>
      </c>
      <c r="E259" s="111" t="s">
        <v>123</v>
      </c>
      <c r="F259" s="103" t="s">
        <v>162</v>
      </c>
      <c r="G259" s="104" t="s">
        <v>230</v>
      </c>
      <c r="H259" s="112"/>
      <c r="I259" s="2"/>
    </row>
    <row r="260" customFormat="false" ht="12.75" hidden="false" customHeight="false" outlineLevel="0" collapsed="false">
      <c r="A260" s="2"/>
      <c r="B260" s="111" t="n">
        <v>24101</v>
      </c>
      <c r="C260" s="111" t="s">
        <v>229</v>
      </c>
      <c r="D260" s="111" t="s">
        <v>124</v>
      </c>
      <c r="E260" s="111" t="s">
        <v>125</v>
      </c>
      <c r="F260" s="103" t="s">
        <v>162</v>
      </c>
      <c r="G260" s="104" t="s">
        <v>230</v>
      </c>
      <c r="H260" s="112"/>
      <c r="I260" s="2"/>
    </row>
    <row r="261" customFormat="false" ht="12.75" hidden="false" customHeight="false" outlineLevel="0" collapsed="false">
      <c r="A261" s="2"/>
      <c r="B261" s="111" t="n">
        <v>24101</v>
      </c>
      <c r="C261" s="111" t="s">
        <v>229</v>
      </c>
      <c r="D261" s="111" t="s">
        <v>128</v>
      </c>
      <c r="E261" s="111" t="s">
        <v>129</v>
      </c>
      <c r="F261" s="103" t="s">
        <v>162</v>
      </c>
      <c r="G261" s="104" t="s">
        <v>230</v>
      </c>
      <c r="H261" s="112"/>
      <c r="I261" s="2"/>
    </row>
    <row r="262" customFormat="false" ht="12.75" hidden="false" customHeight="false" outlineLevel="0" collapsed="false">
      <c r="A262" s="2"/>
      <c r="B262" s="111" t="n">
        <v>24101</v>
      </c>
      <c r="C262" s="111" t="s">
        <v>229</v>
      </c>
      <c r="D262" s="111" t="s">
        <v>130</v>
      </c>
      <c r="E262" s="111" t="s">
        <v>131</v>
      </c>
      <c r="F262" s="103" t="s">
        <v>162</v>
      </c>
      <c r="G262" s="104" t="s">
        <v>230</v>
      </c>
      <c r="H262" s="112"/>
      <c r="I262" s="2"/>
    </row>
    <row r="263" customFormat="false" ht="12.75" hidden="false" customHeight="false" outlineLevel="0" collapsed="false">
      <c r="A263" s="2"/>
      <c r="B263" s="111" t="n">
        <v>24101</v>
      </c>
      <c r="C263" s="111" t="s">
        <v>229</v>
      </c>
      <c r="D263" s="111" t="n">
        <v>52314</v>
      </c>
      <c r="E263" s="111" t="s">
        <v>132</v>
      </c>
      <c r="F263" s="103" t="s">
        <v>162</v>
      </c>
      <c r="G263" s="104" t="s">
        <v>230</v>
      </c>
      <c r="H263" s="112"/>
      <c r="I263" s="2"/>
    </row>
    <row r="264" customFormat="false" ht="12.75" hidden="false" customHeight="false" outlineLevel="0" collapsed="false">
      <c r="A264" s="2"/>
      <c r="B264" s="111" t="n">
        <v>24101</v>
      </c>
      <c r="C264" s="111" t="s">
        <v>229</v>
      </c>
      <c r="D264" s="111" t="s">
        <v>133</v>
      </c>
      <c r="E264" s="111" t="s">
        <v>134</v>
      </c>
      <c r="F264" s="103" t="s">
        <v>162</v>
      </c>
      <c r="G264" s="104" t="s">
        <v>230</v>
      </c>
      <c r="H264" s="112"/>
      <c r="I264" s="2"/>
    </row>
    <row r="265" customFormat="false" ht="12.75" hidden="false" customHeight="false" outlineLevel="0" collapsed="false">
      <c r="A265" s="2"/>
      <c r="B265" s="111" t="n">
        <v>24101</v>
      </c>
      <c r="C265" s="111" t="s">
        <v>229</v>
      </c>
      <c r="D265" s="111" t="s">
        <v>135</v>
      </c>
      <c r="E265" s="111" t="s">
        <v>136</v>
      </c>
      <c r="F265" s="103" t="s">
        <v>162</v>
      </c>
      <c r="G265" s="104" t="s">
        <v>230</v>
      </c>
      <c r="H265" s="112"/>
      <c r="I265" s="2"/>
    </row>
    <row r="266" customFormat="false" ht="12.75" hidden="false" customHeight="false" outlineLevel="0" collapsed="false">
      <c r="A266" s="2"/>
      <c r="B266" s="111" t="n">
        <v>24101</v>
      </c>
      <c r="C266" s="111" t="s">
        <v>229</v>
      </c>
      <c r="D266" s="111" t="s">
        <v>137</v>
      </c>
      <c r="E266" s="111" t="s">
        <v>138</v>
      </c>
      <c r="F266" s="103" t="s">
        <v>162</v>
      </c>
      <c r="G266" s="104" t="s">
        <v>230</v>
      </c>
      <c r="H266" s="112"/>
      <c r="I266" s="2"/>
    </row>
    <row r="267" customFormat="false" ht="12.75" hidden="false" customHeight="false" outlineLevel="0" collapsed="false">
      <c r="A267" s="2"/>
      <c r="B267" s="111" t="n">
        <v>24101</v>
      </c>
      <c r="C267" s="111" t="s">
        <v>229</v>
      </c>
      <c r="D267" s="111" t="s">
        <v>139</v>
      </c>
      <c r="E267" s="111" t="s">
        <v>140</v>
      </c>
      <c r="F267" s="103" t="s">
        <v>162</v>
      </c>
      <c r="G267" s="104" t="s">
        <v>230</v>
      </c>
      <c r="H267" s="112"/>
      <c r="I267" s="2"/>
    </row>
    <row r="268" customFormat="false" ht="12.75" hidden="false" customHeight="false" outlineLevel="0" collapsed="false">
      <c r="A268" s="2"/>
      <c r="B268" s="111" t="n">
        <v>24101</v>
      </c>
      <c r="C268" s="111" t="s">
        <v>229</v>
      </c>
      <c r="D268" s="111" t="s">
        <v>143</v>
      </c>
      <c r="E268" s="111" t="s">
        <v>144</v>
      </c>
      <c r="F268" s="103" t="s">
        <v>162</v>
      </c>
      <c r="G268" s="104" t="s">
        <v>230</v>
      </c>
      <c r="H268" s="112"/>
      <c r="I268" s="2"/>
    </row>
    <row r="269" customFormat="false" ht="12.75" hidden="false" customHeight="false" outlineLevel="0" collapsed="false">
      <c r="A269" s="2"/>
      <c r="B269" s="111" t="n">
        <v>24101</v>
      </c>
      <c r="C269" s="111" t="s">
        <v>229</v>
      </c>
      <c r="D269" s="111" t="s">
        <v>145</v>
      </c>
      <c r="E269" s="111" t="s">
        <v>146</v>
      </c>
      <c r="F269" s="103" t="s">
        <v>162</v>
      </c>
      <c r="G269" s="104" t="s">
        <v>230</v>
      </c>
      <c r="H269" s="112"/>
      <c r="I269" s="2"/>
    </row>
    <row r="270" customFormat="false" ht="12.75" hidden="false" customHeight="false" outlineLevel="0" collapsed="false">
      <c r="A270" s="2"/>
      <c r="B270" s="111" t="n">
        <v>24101</v>
      </c>
      <c r="C270" s="111" t="s">
        <v>229</v>
      </c>
      <c r="D270" s="111" t="s">
        <v>149</v>
      </c>
      <c r="E270" s="111" t="s">
        <v>150</v>
      </c>
      <c r="F270" s="103" t="s">
        <v>162</v>
      </c>
      <c r="G270" s="104" t="s">
        <v>230</v>
      </c>
      <c r="H270" s="112"/>
      <c r="I270" s="2"/>
    </row>
    <row r="271" customFormat="false" ht="12.75" hidden="false" customHeight="false" outlineLevel="0" collapsed="false">
      <c r="A271" s="2"/>
      <c r="B271" s="111" t="n">
        <v>24101</v>
      </c>
      <c r="C271" s="111" t="s">
        <v>229</v>
      </c>
      <c r="D271" s="111" t="s">
        <v>151</v>
      </c>
      <c r="E271" s="111" t="s">
        <v>152</v>
      </c>
      <c r="F271" s="103" t="s">
        <v>162</v>
      </c>
      <c r="G271" s="104" t="s">
        <v>230</v>
      </c>
      <c r="H271" s="112"/>
      <c r="I271" s="2"/>
    </row>
    <row r="272" customFormat="false" ht="12.75" hidden="false" customHeight="false" outlineLevel="0" collapsed="false">
      <c r="A272" s="2"/>
      <c r="B272" s="111" t="n">
        <v>24101</v>
      </c>
      <c r="C272" s="111" t="s">
        <v>229</v>
      </c>
      <c r="D272" s="111" t="s">
        <v>155</v>
      </c>
      <c r="E272" s="111" t="s">
        <v>156</v>
      </c>
      <c r="F272" s="103" t="s">
        <v>162</v>
      </c>
      <c r="G272" s="104" t="s">
        <v>230</v>
      </c>
      <c r="H272" s="112"/>
      <c r="I272" s="2"/>
    </row>
    <row r="273" customFormat="false" ht="12.75" hidden="false" customHeight="false" outlineLevel="0" collapsed="false">
      <c r="A273" s="2"/>
      <c r="B273" s="111" t="n">
        <v>24101</v>
      </c>
      <c r="C273" s="111" t="s">
        <v>229</v>
      </c>
      <c r="D273" s="111" t="s">
        <v>157</v>
      </c>
      <c r="E273" s="111" t="s">
        <v>158</v>
      </c>
      <c r="F273" s="103" t="s">
        <v>162</v>
      </c>
      <c r="G273" s="104" t="s">
        <v>230</v>
      </c>
      <c r="H273" s="112"/>
      <c r="I273" s="2"/>
    </row>
    <row r="274" customFormat="false" ht="12.75" hidden="false" customHeight="false" outlineLevel="0" collapsed="false">
      <c r="A274" s="2"/>
      <c r="B274" s="92"/>
      <c r="C274" s="92"/>
      <c r="D274" s="92" t="n">
        <v>53000</v>
      </c>
      <c r="E274" s="92" t="s">
        <v>159</v>
      </c>
      <c r="F274" s="100"/>
      <c r="G274" s="101"/>
      <c r="H274" s="170"/>
      <c r="I274" s="2"/>
    </row>
    <row r="275" customFormat="false" ht="12.75" hidden="false" customHeight="false" outlineLevel="0" collapsed="false">
      <c r="A275" s="2"/>
      <c r="B275" s="114" t="n">
        <v>24101</v>
      </c>
      <c r="C275" s="114" t="n">
        <v>2400</v>
      </c>
      <c r="D275" s="114" t="n">
        <v>53414</v>
      </c>
      <c r="E275" s="114" t="s">
        <v>193</v>
      </c>
      <c r="F275" s="103" t="s">
        <v>162</v>
      </c>
      <c r="G275" s="104" t="s">
        <v>162</v>
      </c>
      <c r="H275" s="105"/>
      <c r="I275" s="2"/>
    </row>
    <row r="276" customFormat="false" ht="12.75" hidden="false" customHeight="false" outlineLevel="0" collapsed="false">
      <c r="A276" s="2"/>
      <c r="B276" s="114" t="n">
        <v>24101</v>
      </c>
      <c r="C276" s="114" t="n">
        <v>2400</v>
      </c>
      <c r="D276" s="114" t="n">
        <v>53711</v>
      </c>
      <c r="E276" s="114" t="s">
        <v>160</v>
      </c>
      <c r="F276" s="103" t="s">
        <v>162</v>
      </c>
      <c r="G276" s="104" t="s">
        <v>162</v>
      </c>
      <c r="H276" s="105"/>
      <c r="I276" s="2"/>
    </row>
    <row r="277" customFormat="false" ht="12.75" hidden="false" customHeight="false" outlineLevel="0" collapsed="false">
      <c r="A277" s="2"/>
      <c r="B277" s="92"/>
      <c r="C277" s="92"/>
      <c r="D277" s="92" t="n">
        <v>55000</v>
      </c>
      <c r="E277" s="92" t="s">
        <v>168</v>
      </c>
      <c r="F277" s="100"/>
      <c r="G277" s="101"/>
      <c r="H277" s="110"/>
      <c r="I277" s="2"/>
    </row>
    <row r="278" customFormat="false" ht="12.75" hidden="false" customHeight="false" outlineLevel="0" collapsed="false">
      <c r="A278" s="2"/>
      <c r="B278" s="114" t="n">
        <v>24101</v>
      </c>
      <c r="C278" s="114" t="n">
        <v>2400</v>
      </c>
      <c r="D278" s="114" t="n">
        <v>55813</v>
      </c>
      <c r="E278" s="114" t="s">
        <v>169</v>
      </c>
      <c r="F278" s="103" t="s">
        <v>162</v>
      </c>
      <c r="G278" s="104" t="s">
        <v>162</v>
      </c>
      <c r="H278" s="105"/>
      <c r="I278" s="2"/>
    </row>
    <row r="279" customFormat="false" ht="12.75" hidden="false" customHeight="false" outlineLevel="0" collapsed="false">
      <c r="A279" s="2"/>
      <c r="B279" s="114" t="n">
        <v>24101</v>
      </c>
      <c r="C279" s="114" t="n">
        <v>2400</v>
      </c>
      <c r="D279" s="114" t="n">
        <v>55814</v>
      </c>
      <c r="E279" s="114" t="s">
        <v>171</v>
      </c>
      <c r="F279" s="103" t="s">
        <v>162</v>
      </c>
      <c r="G279" s="104" t="s">
        <v>162</v>
      </c>
      <c r="H279" s="105"/>
      <c r="I279" s="2"/>
    </row>
    <row r="280" customFormat="false" ht="12.75" hidden="false" customHeight="false" outlineLevel="0" collapsed="false">
      <c r="A280" s="2"/>
      <c r="B280" s="114" t="n">
        <v>24101</v>
      </c>
      <c r="C280" s="114" t="n">
        <v>2400</v>
      </c>
      <c r="D280" s="114" t="n">
        <v>55818</v>
      </c>
      <c r="E280" s="114" t="s">
        <v>194</v>
      </c>
      <c r="F280" s="103" t="s">
        <v>162</v>
      </c>
      <c r="G280" s="104" t="s">
        <v>162</v>
      </c>
      <c r="H280" s="105"/>
      <c r="I280" s="2"/>
    </row>
    <row r="281" customFormat="false" ht="12.75" hidden="false" customHeight="false" outlineLevel="0" collapsed="false">
      <c r="A281" s="2"/>
      <c r="B281" s="114" t="n">
        <v>24101</v>
      </c>
      <c r="C281" s="114" t="n">
        <v>2400</v>
      </c>
      <c r="D281" s="114" t="n">
        <v>55914</v>
      </c>
      <c r="E281" s="114" t="s">
        <v>177</v>
      </c>
      <c r="F281" s="103" t="s">
        <v>162</v>
      </c>
      <c r="G281" s="104" t="s">
        <v>162</v>
      </c>
      <c r="H281" s="105"/>
      <c r="I281" s="2"/>
    </row>
    <row r="282" customFormat="false" ht="12.75" hidden="false" customHeight="false" outlineLevel="0" collapsed="false">
      <c r="A282" s="2"/>
      <c r="B282" s="114" t="n">
        <v>24101</v>
      </c>
      <c r="C282" s="114" t="n">
        <v>2400</v>
      </c>
      <c r="D282" s="114" t="n">
        <v>55915</v>
      </c>
      <c r="E282" s="114" t="s">
        <v>178</v>
      </c>
      <c r="F282" s="103" t="s">
        <v>162</v>
      </c>
      <c r="G282" s="104" t="s">
        <v>162</v>
      </c>
      <c r="H282" s="105"/>
      <c r="I282" s="2"/>
    </row>
    <row r="283" customFormat="false" ht="12.75" hidden="false" customHeight="false" outlineLevel="0" collapsed="false">
      <c r="A283" s="2"/>
      <c r="B283" s="92"/>
      <c r="C283" s="92"/>
      <c r="D283" s="92" t="n">
        <v>56000</v>
      </c>
      <c r="E283" s="92" t="s">
        <v>179</v>
      </c>
      <c r="F283" s="100"/>
      <c r="G283" s="101"/>
      <c r="H283" s="110"/>
      <c r="I283" s="2"/>
    </row>
    <row r="284" customFormat="false" ht="12.75" hidden="false" customHeight="false" outlineLevel="0" collapsed="false">
      <c r="A284" s="2"/>
      <c r="B284" s="114" t="n">
        <v>24101</v>
      </c>
      <c r="C284" s="114" t="n">
        <v>2400</v>
      </c>
      <c r="D284" s="114" t="n">
        <v>56113</v>
      </c>
      <c r="E284" s="114" t="s">
        <v>181</v>
      </c>
      <c r="F284" s="103" t="s">
        <v>162</v>
      </c>
      <c r="G284" s="104" t="s">
        <v>162</v>
      </c>
      <c r="H284" s="105"/>
      <c r="I284" s="2"/>
    </row>
    <row r="285" customFormat="false" ht="12.75" hidden="false" customHeight="false" outlineLevel="0" collapsed="false">
      <c r="A285" s="2"/>
      <c r="B285" s="114" t="n">
        <v>24101</v>
      </c>
      <c r="C285" s="114" t="n">
        <v>2400</v>
      </c>
      <c r="D285" s="114" t="n">
        <v>56118</v>
      </c>
      <c r="E285" s="114" t="s">
        <v>182</v>
      </c>
      <c r="F285" s="103" t="s">
        <v>162</v>
      </c>
      <c r="G285" s="104" t="s">
        <v>162</v>
      </c>
      <c r="H285" s="105"/>
      <c r="I285" s="2"/>
    </row>
    <row r="286" customFormat="false" ht="12.75" hidden="false" customHeight="false" outlineLevel="0" collapsed="false">
      <c r="A286" s="2"/>
      <c r="B286" s="92"/>
      <c r="C286" s="92"/>
      <c r="D286" s="92" t="n">
        <v>57000</v>
      </c>
      <c r="E286" s="92" t="s">
        <v>183</v>
      </c>
      <c r="F286" s="100"/>
      <c r="G286" s="101"/>
      <c r="H286" s="110"/>
      <c r="I286" s="2"/>
    </row>
    <row r="287" customFormat="false" ht="12.75" hidden="false" customHeight="false" outlineLevel="0" collapsed="false">
      <c r="A287" s="2"/>
      <c r="B287" s="114" t="n">
        <v>24101</v>
      </c>
      <c r="C287" s="114" t="n">
        <v>2400</v>
      </c>
      <c r="D287" s="114" t="n">
        <v>57331</v>
      </c>
      <c r="E287" s="114" t="s">
        <v>184</v>
      </c>
      <c r="F287" s="103" t="s">
        <v>162</v>
      </c>
      <c r="G287" s="104" t="s">
        <v>162</v>
      </c>
      <c r="H287" s="105"/>
      <c r="I287" s="2"/>
    </row>
    <row r="288" customFormat="false" ht="12.75" hidden="false" customHeight="false" outlineLevel="0" collapsed="false">
      <c r="A288" s="2"/>
      <c r="B288" s="114" t="n">
        <v>24101</v>
      </c>
      <c r="C288" s="114" t="n">
        <v>2400</v>
      </c>
      <c r="D288" s="114" t="n">
        <v>57332</v>
      </c>
      <c r="E288" s="114" t="s">
        <v>185</v>
      </c>
      <c r="F288" s="103" t="s">
        <v>162</v>
      </c>
      <c r="G288" s="104" t="s">
        <v>162</v>
      </c>
      <c r="H288" s="105"/>
      <c r="I288" s="2"/>
    </row>
    <row r="289" customFormat="false" ht="12.75" hidden="false" customHeight="false" outlineLevel="0" collapsed="false">
      <c r="A289" s="2"/>
      <c r="B289" s="127"/>
      <c r="C289" s="127"/>
      <c r="D289" s="127"/>
      <c r="E289" s="127"/>
      <c r="F289" s="119"/>
      <c r="G289" s="120"/>
      <c r="H289" s="121"/>
      <c r="I289" s="2"/>
    </row>
    <row r="290" customFormat="false" ht="12.75" hidden="false" customHeight="false" outlineLevel="0" collapsed="false">
      <c r="A290" s="2"/>
      <c r="B290" s="123"/>
      <c r="C290" s="123" t="n">
        <v>2600</v>
      </c>
      <c r="D290" s="123" t="s">
        <v>231</v>
      </c>
      <c r="E290" s="123"/>
      <c r="F290" s="124"/>
      <c r="G290" s="125"/>
      <c r="H290" s="126"/>
      <c r="I290" s="2"/>
    </row>
    <row r="291" customFormat="false" ht="12.75" hidden="false" customHeight="false" outlineLevel="0" collapsed="false">
      <c r="A291" s="2"/>
      <c r="B291" s="92"/>
      <c r="C291" s="92"/>
      <c r="D291" s="92" t="n">
        <v>54000</v>
      </c>
      <c r="E291" s="92" t="s">
        <v>163</v>
      </c>
      <c r="F291" s="100"/>
      <c r="G291" s="101"/>
      <c r="H291" s="110"/>
      <c r="I291" s="2"/>
    </row>
    <row r="292" customFormat="false" ht="12.75" hidden="false" customHeight="false" outlineLevel="0" collapsed="false">
      <c r="A292" s="2"/>
      <c r="B292" s="114" t="n">
        <v>24101</v>
      </c>
      <c r="C292" s="114" t="n">
        <v>2600</v>
      </c>
      <c r="D292" s="114" t="n">
        <v>54411</v>
      </c>
      <c r="E292" s="114" t="s">
        <v>232</v>
      </c>
      <c r="F292" s="103" t="s">
        <v>162</v>
      </c>
      <c r="G292" s="104" t="s">
        <v>162</v>
      </c>
      <c r="H292" s="105"/>
      <c r="I292" s="2"/>
    </row>
    <row r="293" customFormat="false" ht="12.75" hidden="false" customHeight="false" outlineLevel="0" collapsed="false">
      <c r="A293" s="2"/>
      <c r="B293" s="114" t="n">
        <v>24101</v>
      </c>
      <c r="C293" s="114" t="n">
        <v>2600</v>
      </c>
      <c r="D293" s="114" t="n">
        <v>54416</v>
      </c>
      <c r="E293" s="114" t="s">
        <v>233</v>
      </c>
      <c r="F293" s="103" t="s">
        <v>162</v>
      </c>
      <c r="G293" s="104" t="s">
        <v>162</v>
      </c>
      <c r="H293" s="105"/>
      <c r="I293" s="2"/>
    </row>
    <row r="294" customFormat="false" ht="12.75" hidden="false" customHeight="false" outlineLevel="0" collapsed="false">
      <c r="A294" s="2"/>
      <c r="B294" s="127"/>
      <c r="C294" s="127"/>
      <c r="D294" s="127"/>
      <c r="E294" s="127"/>
      <c r="F294" s="119"/>
      <c r="G294" s="120"/>
      <c r="H294" s="121"/>
      <c r="I294" s="2"/>
    </row>
    <row r="295" customFormat="false" ht="12.75" hidden="false" customHeight="false" outlineLevel="0" collapsed="false">
      <c r="A295" s="2"/>
      <c r="B295" s="123"/>
      <c r="C295" s="123" t="n">
        <v>2700</v>
      </c>
      <c r="D295" s="123" t="s">
        <v>234</v>
      </c>
      <c r="E295" s="123"/>
      <c r="F295" s="124"/>
      <c r="G295" s="125"/>
      <c r="H295" s="126"/>
      <c r="I295" s="2"/>
    </row>
    <row r="296" customFormat="false" ht="12.75" hidden="false" customHeight="false" outlineLevel="0" collapsed="false">
      <c r="A296" s="2"/>
      <c r="B296" s="92"/>
      <c r="C296" s="92"/>
      <c r="D296" s="92" t="n">
        <v>51000</v>
      </c>
      <c r="E296" s="92" t="s">
        <v>96</v>
      </c>
      <c r="F296" s="100"/>
      <c r="G296" s="101"/>
      <c r="H296" s="110"/>
      <c r="I296" s="2"/>
    </row>
    <row r="297" customFormat="false" ht="12.75" hidden="false" customHeight="false" outlineLevel="0" collapsed="false">
      <c r="A297" s="2"/>
      <c r="B297" s="102" t="n">
        <v>24101</v>
      </c>
      <c r="C297" s="102" t="n">
        <v>2700</v>
      </c>
      <c r="D297" s="102" t="s">
        <v>97</v>
      </c>
      <c r="E297" s="102" t="s">
        <v>98</v>
      </c>
      <c r="F297" s="103" t="s">
        <v>162</v>
      </c>
      <c r="G297" s="104" t="n">
        <v>1622</v>
      </c>
      <c r="H297" s="105"/>
      <c r="I297" s="2"/>
    </row>
    <row r="298" customFormat="false" ht="12.75" hidden="false" customHeight="false" outlineLevel="0" collapsed="false">
      <c r="A298" s="2"/>
      <c r="B298" s="102" t="n">
        <v>24101</v>
      </c>
      <c r="C298" s="102" t="s">
        <v>235</v>
      </c>
      <c r="D298" s="102" t="s">
        <v>106</v>
      </c>
      <c r="E298" s="102" t="s">
        <v>107</v>
      </c>
      <c r="F298" s="103" t="s">
        <v>162</v>
      </c>
      <c r="G298" s="104" t="s">
        <v>236</v>
      </c>
      <c r="H298" s="105"/>
      <c r="I298" s="2"/>
    </row>
    <row r="299" customFormat="false" ht="12.75" hidden="false" customHeight="false" outlineLevel="0" collapsed="false">
      <c r="A299" s="2"/>
      <c r="B299" s="102" t="n">
        <v>24101</v>
      </c>
      <c r="C299" s="102" t="s">
        <v>235</v>
      </c>
      <c r="D299" s="102" t="s">
        <v>110</v>
      </c>
      <c r="E299" s="102" t="s">
        <v>111</v>
      </c>
      <c r="F299" s="103" t="s">
        <v>162</v>
      </c>
      <c r="G299" s="104" t="s">
        <v>236</v>
      </c>
      <c r="H299" s="105"/>
      <c r="I299" s="2"/>
    </row>
    <row r="300" customFormat="false" ht="12.75" hidden="false" customHeight="false" outlineLevel="0" collapsed="false">
      <c r="A300" s="2"/>
      <c r="B300" s="92"/>
      <c r="C300" s="92"/>
      <c r="D300" s="92" t="n">
        <v>52000</v>
      </c>
      <c r="E300" s="92" t="s">
        <v>115</v>
      </c>
      <c r="F300" s="100"/>
      <c r="G300" s="101"/>
      <c r="H300" s="110"/>
      <c r="I300" s="2"/>
    </row>
    <row r="301" customFormat="false" ht="12.75" hidden="false" customHeight="false" outlineLevel="0" collapsed="false">
      <c r="A301" s="2"/>
      <c r="B301" s="111" t="n">
        <v>24101</v>
      </c>
      <c r="C301" s="111" t="s">
        <v>235</v>
      </c>
      <c r="D301" s="111" t="s">
        <v>116</v>
      </c>
      <c r="E301" s="111" t="s">
        <v>117</v>
      </c>
      <c r="F301" s="103" t="s">
        <v>162</v>
      </c>
      <c r="G301" s="113" t="s">
        <v>236</v>
      </c>
      <c r="H301" s="112"/>
      <c r="I301" s="2"/>
    </row>
    <row r="302" customFormat="false" ht="12.75" hidden="false" customHeight="false" outlineLevel="0" collapsed="false">
      <c r="A302" s="2"/>
      <c r="B302" s="111" t="n">
        <v>24101</v>
      </c>
      <c r="C302" s="111" t="s">
        <v>235</v>
      </c>
      <c r="D302" s="111" t="s">
        <v>118</v>
      </c>
      <c r="E302" s="111" t="s">
        <v>119</v>
      </c>
      <c r="F302" s="103" t="s">
        <v>162</v>
      </c>
      <c r="G302" s="113" t="s">
        <v>236</v>
      </c>
      <c r="H302" s="112"/>
      <c r="I302" s="2"/>
    </row>
    <row r="303" customFormat="false" ht="12.75" hidden="false" customHeight="false" outlineLevel="0" collapsed="false">
      <c r="A303" s="2"/>
      <c r="B303" s="111" t="n">
        <v>24101</v>
      </c>
      <c r="C303" s="111" t="s">
        <v>235</v>
      </c>
      <c r="D303" s="111" t="s">
        <v>120</v>
      </c>
      <c r="E303" s="111" t="s">
        <v>121</v>
      </c>
      <c r="F303" s="103" t="s">
        <v>162</v>
      </c>
      <c r="G303" s="113" t="s">
        <v>236</v>
      </c>
      <c r="H303" s="112"/>
      <c r="I303" s="2"/>
    </row>
    <row r="304" customFormat="false" ht="12.75" hidden="false" customHeight="false" outlineLevel="0" collapsed="false">
      <c r="A304" s="2"/>
      <c r="B304" s="111" t="n">
        <v>24101</v>
      </c>
      <c r="C304" s="111" t="s">
        <v>235</v>
      </c>
      <c r="D304" s="111" t="s">
        <v>122</v>
      </c>
      <c r="E304" s="111" t="s">
        <v>123</v>
      </c>
      <c r="F304" s="103" t="s">
        <v>162</v>
      </c>
      <c r="G304" s="113" t="s">
        <v>236</v>
      </c>
      <c r="H304" s="112"/>
      <c r="I304" s="2"/>
    </row>
    <row r="305" customFormat="false" ht="12.75" hidden="false" customHeight="false" outlineLevel="0" collapsed="false">
      <c r="A305" s="2"/>
      <c r="B305" s="111" t="n">
        <v>24101</v>
      </c>
      <c r="C305" s="111" t="s">
        <v>235</v>
      </c>
      <c r="D305" s="111" t="s">
        <v>124</v>
      </c>
      <c r="E305" s="111" t="s">
        <v>125</v>
      </c>
      <c r="F305" s="103" t="s">
        <v>162</v>
      </c>
      <c r="G305" s="113" t="s">
        <v>236</v>
      </c>
      <c r="H305" s="112"/>
      <c r="I305" s="2"/>
    </row>
    <row r="306" customFormat="false" ht="12.75" hidden="false" customHeight="false" outlineLevel="0" collapsed="false">
      <c r="A306" s="2"/>
      <c r="B306" s="111" t="n">
        <v>24101</v>
      </c>
      <c r="C306" s="111" t="s">
        <v>235</v>
      </c>
      <c r="D306" s="111" t="s">
        <v>128</v>
      </c>
      <c r="E306" s="111" t="s">
        <v>129</v>
      </c>
      <c r="F306" s="103" t="s">
        <v>162</v>
      </c>
      <c r="G306" s="113" t="s">
        <v>236</v>
      </c>
      <c r="H306" s="112"/>
      <c r="I306" s="2"/>
    </row>
    <row r="307" customFormat="false" ht="12.75" hidden="false" customHeight="false" outlineLevel="0" collapsed="false">
      <c r="A307" s="2"/>
      <c r="B307" s="111" t="n">
        <v>24101</v>
      </c>
      <c r="C307" s="111" t="s">
        <v>235</v>
      </c>
      <c r="D307" s="111" t="s">
        <v>130</v>
      </c>
      <c r="E307" s="111" t="s">
        <v>131</v>
      </c>
      <c r="F307" s="103" t="s">
        <v>162</v>
      </c>
      <c r="G307" s="113" t="s">
        <v>236</v>
      </c>
      <c r="H307" s="112"/>
      <c r="I307" s="2"/>
    </row>
    <row r="308" customFormat="false" ht="12.75" hidden="false" customHeight="false" outlineLevel="0" collapsed="false">
      <c r="A308" s="2"/>
      <c r="B308" s="111" t="n">
        <v>24101</v>
      </c>
      <c r="C308" s="111" t="s">
        <v>235</v>
      </c>
      <c r="D308" s="111" t="n">
        <v>52314</v>
      </c>
      <c r="E308" s="111" t="s">
        <v>132</v>
      </c>
      <c r="F308" s="103" t="s">
        <v>162</v>
      </c>
      <c r="G308" s="113" t="s">
        <v>236</v>
      </c>
      <c r="H308" s="112"/>
      <c r="I308" s="2"/>
    </row>
    <row r="309" customFormat="false" ht="12.75" hidden="false" customHeight="false" outlineLevel="0" collapsed="false">
      <c r="A309" s="2"/>
      <c r="B309" s="111" t="n">
        <v>24101</v>
      </c>
      <c r="C309" s="111" t="s">
        <v>235</v>
      </c>
      <c r="D309" s="111" t="s">
        <v>133</v>
      </c>
      <c r="E309" s="111" t="s">
        <v>134</v>
      </c>
      <c r="F309" s="103" t="s">
        <v>162</v>
      </c>
      <c r="G309" s="113" t="s">
        <v>236</v>
      </c>
      <c r="H309" s="112"/>
      <c r="I309" s="2"/>
    </row>
    <row r="310" customFormat="false" ht="12.75" hidden="false" customHeight="false" outlineLevel="0" collapsed="false">
      <c r="A310" s="2"/>
      <c r="B310" s="111" t="n">
        <v>24101</v>
      </c>
      <c r="C310" s="111" t="s">
        <v>235</v>
      </c>
      <c r="D310" s="111" t="s">
        <v>135</v>
      </c>
      <c r="E310" s="111" t="s">
        <v>136</v>
      </c>
      <c r="F310" s="103" t="s">
        <v>162</v>
      </c>
      <c r="G310" s="113" t="s">
        <v>236</v>
      </c>
      <c r="H310" s="112"/>
      <c r="I310" s="2"/>
    </row>
    <row r="311" customFormat="false" ht="12.75" hidden="false" customHeight="false" outlineLevel="0" collapsed="false">
      <c r="A311" s="2"/>
      <c r="B311" s="111" t="n">
        <v>24101</v>
      </c>
      <c r="C311" s="111" t="s">
        <v>235</v>
      </c>
      <c r="D311" s="111" t="s">
        <v>137</v>
      </c>
      <c r="E311" s="111" t="s">
        <v>138</v>
      </c>
      <c r="F311" s="103" t="s">
        <v>162</v>
      </c>
      <c r="G311" s="113" t="s">
        <v>236</v>
      </c>
      <c r="H311" s="112"/>
      <c r="I311" s="2"/>
    </row>
    <row r="312" customFormat="false" ht="12.75" hidden="false" customHeight="false" outlineLevel="0" collapsed="false">
      <c r="A312" s="2"/>
      <c r="B312" s="111" t="n">
        <v>24101</v>
      </c>
      <c r="C312" s="111" t="s">
        <v>235</v>
      </c>
      <c r="D312" s="111" t="s">
        <v>139</v>
      </c>
      <c r="E312" s="111" t="s">
        <v>140</v>
      </c>
      <c r="F312" s="103" t="s">
        <v>162</v>
      </c>
      <c r="G312" s="113" t="s">
        <v>236</v>
      </c>
      <c r="H312" s="112"/>
      <c r="I312" s="2"/>
    </row>
    <row r="313" customFormat="false" ht="12.75" hidden="false" customHeight="false" outlineLevel="0" collapsed="false">
      <c r="A313" s="2"/>
      <c r="B313" s="111" t="n">
        <v>24101</v>
      </c>
      <c r="C313" s="111" t="s">
        <v>235</v>
      </c>
      <c r="D313" s="111" t="s">
        <v>143</v>
      </c>
      <c r="E313" s="111" t="s">
        <v>144</v>
      </c>
      <c r="F313" s="103" t="s">
        <v>162</v>
      </c>
      <c r="G313" s="113" t="s">
        <v>236</v>
      </c>
      <c r="H313" s="112"/>
      <c r="I313" s="2"/>
    </row>
    <row r="314" customFormat="false" ht="12.75" hidden="false" customHeight="false" outlineLevel="0" collapsed="false">
      <c r="A314" s="2"/>
      <c r="B314" s="111" t="n">
        <v>24101</v>
      </c>
      <c r="C314" s="111" t="s">
        <v>235</v>
      </c>
      <c r="D314" s="111" t="s">
        <v>145</v>
      </c>
      <c r="E314" s="111" t="s">
        <v>146</v>
      </c>
      <c r="F314" s="103" t="s">
        <v>162</v>
      </c>
      <c r="G314" s="113" t="s">
        <v>236</v>
      </c>
      <c r="H314" s="112"/>
      <c r="I314" s="2"/>
    </row>
    <row r="315" customFormat="false" ht="12.75" hidden="false" customHeight="false" outlineLevel="0" collapsed="false">
      <c r="A315" s="2"/>
      <c r="B315" s="111" t="n">
        <v>24101</v>
      </c>
      <c r="C315" s="111" t="s">
        <v>235</v>
      </c>
      <c r="D315" s="111" t="s">
        <v>149</v>
      </c>
      <c r="E315" s="111" t="s">
        <v>150</v>
      </c>
      <c r="F315" s="103" t="s">
        <v>162</v>
      </c>
      <c r="G315" s="113" t="s">
        <v>236</v>
      </c>
      <c r="H315" s="112"/>
      <c r="I315" s="2"/>
    </row>
    <row r="316" customFormat="false" ht="12.75" hidden="false" customHeight="false" outlineLevel="0" collapsed="false">
      <c r="A316" s="2"/>
      <c r="B316" s="111" t="n">
        <v>24101</v>
      </c>
      <c r="C316" s="111" t="s">
        <v>235</v>
      </c>
      <c r="D316" s="111" t="s">
        <v>151</v>
      </c>
      <c r="E316" s="111" t="s">
        <v>152</v>
      </c>
      <c r="F316" s="103" t="s">
        <v>162</v>
      </c>
      <c r="G316" s="113" t="s">
        <v>236</v>
      </c>
      <c r="H316" s="112"/>
      <c r="I316" s="2"/>
    </row>
    <row r="317" customFormat="false" ht="12.75" hidden="false" customHeight="false" outlineLevel="0" collapsed="false">
      <c r="A317" s="2"/>
      <c r="B317" s="111" t="n">
        <v>24101</v>
      </c>
      <c r="C317" s="111" t="s">
        <v>235</v>
      </c>
      <c r="D317" s="111" t="s">
        <v>155</v>
      </c>
      <c r="E317" s="111" t="s">
        <v>156</v>
      </c>
      <c r="F317" s="103" t="s">
        <v>162</v>
      </c>
      <c r="G317" s="113" t="s">
        <v>236</v>
      </c>
      <c r="H317" s="112"/>
      <c r="I317" s="2"/>
    </row>
    <row r="318" customFormat="false" ht="12.75" hidden="false" customHeight="false" outlineLevel="0" collapsed="false">
      <c r="A318" s="2"/>
      <c r="B318" s="111" t="n">
        <v>24101</v>
      </c>
      <c r="C318" s="111" t="s">
        <v>235</v>
      </c>
      <c r="D318" s="111" t="s">
        <v>157</v>
      </c>
      <c r="E318" s="111" t="s">
        <v>158</v>
      </c>
      <c r="F318" s="103" t="s">
        <v>162</v>
      </c>
      <c r="G318" s="113" t="s">
        <v>236</v>
      </c>
      <c r="H318" s="112"/>
      <c r="I318" s="2"/>
    </row>
    <row r="319" customFormat="false" ht="12.75" hidden="false" customHeight="false" outlineLevel="0" collapsed="false">
      <c r="A319" s="2"/>
      <c r="B319" s="92"/>
      <c r="C319" s="92"/>
      <c r="D319" s="92" t="n">
        <v>55000</v>
      </c>
      <c r="E319" s="92" t="s">
        <v>168</v>
      </c>
      <c r="F319" s="100"/>
      <c r="G319" s="101"/>
      <c r="H319" s="110"/>
      <c r="I319" s="2"/>
    </row>
    <row r="320" customFormat="false" ht="12.75" hidden="false" customHeight="false" outlineLevel="0" collapsed="false">
      <c r="A320" s="2"/>
      <c r="B320" s="114" t="n">
        <v>24101</v>
      </c>
      <c r="C320" s="114" t="n">
        <v>2700</v>
      </c>
      <c r="D320" s="114" t="n">
        <v>55111</v>
      </c>
      <c r="E320" s="114" t="s">
        <v>237</v>
      </c>
      <c r="F320" s="103" t="s">
        <v>162</v>
      </c>
      <c r="G320" s="104" t="s">
        <v>162</v>
      </c>
      <c r="H320" s="105" t="n">
        <v>15000</v>
      </c>
      <c r="I320" s="2"/>
    </row>
    <row r="321" customFormat="false" ht="12.75" hidden="false" customHeight="false" outlineLevel="0" collapsed="false">
      <c r="A321" s="2"/>
      <c r="B321" s="114" t="n">
        <v>24101</v>
      </c>
      <c r="C321" s="114" t="n">
        <v>2700</v>
      </c>
      <c r="D321" s="114" t="n">
        <v>55112</v>
      </c>
      <c r="E321" s="114" t="s">
        <v>238</v>
      </c>
      <c r="F321" s="103" t="s">
        <v>162</v>
      </c>
      <c r="G321" s="104" t="s">
        <v>162</v>
      </c>
      <c r="H321" s="105" t="n">
        <v>190000</v>
      </c>
      <c r="I321" s="2"/>
    </row>
    <row r="322" customFormat="false" ht="13.5" hidden="false" customHeight="false" outlineLevel="0" collapsed="false">
      <c r="A322" s="2"/>
      <c r="B322" s="2"/>
      <c r="C322" s="2"/>
      <c r="D322" s="2"/>
      <c r="E322" s="2"/>
      <c r="F322" s="90"/>
      <c r="I322" s="2"/>
    </row>
    <row r="323" customFormat="false" ht="13.5" hidden="false" customHeight="false" outlineLevel="0" collapsed="false">
      <c r="A323" s="2"/>
      <c r="B323" s="2"/>
      <c r="C323" s="2"/>
      <c r="D323" s="2"/>
      <c r="E323" s="2"/>
      <c r="F323" s="90"/>
      <c r="G323" s="171" t="s">
        <v>65</v>
      </c>
      <c r="H323" s="172" t="n">
        <f aca="false">SUM(H15:H321)</f>
        <v>6789847</v>
      </c>
      <c r="I323" s="2"/>
    </row>
    <row r="324" customFormat="false" ht="12.75" hidden="false" customHeight="false" outlineLevel="0" collapsed="false">
      <c r="A324" s="2"/>
      <c r="B324" s="2"/>
      <c r="C324" s="2"/>
      <c r="D324" s="2"/>
      <c r="E324" s="2"/>
      <c r="F324" s="90"/>
      <c r="I324" s="2"/>
    </row>
    <row r="325" customFormat="false" ht="12.75" hidden="false" customHeight="false" outlineLevel="0" collapsed="false">
      <c r="A325" s="2"/>
      <c r="B325" s="2"/>
      <c r="C325" s="2"/>
      <c r="D325" s="2"/>
      <c r="E325" s="2"/>
      <c r="F325" s="90"/>
      <c r="I325" s="2"/>
    </row>
    <row r="326" customFormat="false" ht="12.75" hidden="false" customHeight="false" outlineLevel="0" collapsed="false">
      <c r="A326" s="2"/>
      <c r="B326" s="2"/>
      <c r="C326" s="2"/>
      <c r="D326" s="2"/>
      <c r="E326" s="2"/>
      <c r="F326" s="90"/>
      <c r="H326" s="173" t="n">
        <f aca="false">'1. Budget Summary'!B10</f>
        <v>6789847</v>
      </c>
      <c r="I326" s="2"/>
    </row>
    <row r="327" customFormat="false" ht="12.75" hidden="false" customHeight="false" outlineLevel="0" collapsed="false">
      <c r="A327" s="2"/>
      <c r="B327" s="2"/>
      <c r="C327" s="2"/>
      <c r="D327" s="2"/>
      <c r="E327" s="2"/>
      <c r="F327" s="90"/>
      <c r="I327" s="2"/>
    </row>
    <row r="328" customFormat="false" ht="12.75" hidden="false" customHeight="false" outlineLevel="0" collapsed="false">
      <c r="A328" s="2"/>
      <c r="B328" s="2"/>
      <c r="C328" s="2"/>
      <c r="D328" s="2"/>
      <c r="E328" s="2"/>
      <c r="F328" s="90"/>
      <c r="I328" s="2"/>
    </row>
    <row r="329" customFormat="false" ht="12.75" hidden="false" customHeight="false" outlineLevel="0" collapsed="false">
      <c r="A329" s="2"/>
      <c r="B329" s="2"/>
      <c r="C329" s="2"/>
      <c r="D329" s="2"/>
      <c r="E329" s="2"/>
      <c r="F329" s="90"/>
      <c r="I329" s="2"/>
    </row>
    <row r="330" customFormat="false" ht="12.75" hidden="false" customHeight="false" outlineLevel="0" collapsed="false">
      <c r="A330" s="2"/>
      <c r="B330" s="2"/>
      <c r="C330" s="2"/>
      <c r="D330" s="2"/>
      <c r="E330" s="2"/>
      <c r="F330" s="90"/>
      <c r="I330" s="2"/>
    </row>
    <row r="331" customFormat="false" ht="12.75" hidden="false" customHeight="false" outlineLevel="0" collapsed="false">
      <c r="A331" s="2"/>
      <c r="B331" s="2"/>
      <c r="C331" s="2"/>
      <c r="D331" s="2"/>
      <c r="E331" s="2"/>
      <c r="F331" s="90"/>
      <c r="I331" s="2"/>
    </row>
  </sheetData>
  <sheetProtection sheet="true" password="cf0e" objects="true" scenarios="true" selectLockedCells="true"/>
  <mergeCells count="4">
    <mergeCell ref="D10:E10"/>
    <mergeCell ref="E151:F151"/>
    <mergeCell ref="E156:F156"/>
    <mergeCell ref="E176:F176"/>
  </mergeCells>
  <printOptions headings="false" gridLines="false" gridLinesSet="true" horizontalCentered="false" verticalCentered="false"/>
  <pageMargins left="0.420138888888889" right="0.25" top="0.5" bottom="0.6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40</v>
      </c>
      <c r="E18" s="1" t="s">
        <v>77</v>
      </c>
    </row>
    <row r="19" customFormat="false" ht="12.75" hidden="false" customHeight="false" outlineLevel="0" collapsed="false">
      <c r="A19" s="174" t="s">
        <v>241</v>
      </c>
      <c r="C19" s="5" t="s">
        <v>242</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t="s">
        <v>76</v>
      </c>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0: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3" style="0" width="44.56"/>
    <col collapsed="false" customWidth="false" hidden="true" outlineLevel="0" max="16384" min="7" style="0" width="9.06"/>
  </cols>
  <sheetData>
    <row r="10" customFormat="false" ht="12.75" hidden="false" customHeight="false" outlineLevel="0" collapsed="false">
      <c r="A10" s="2"/>
      <c r="B10" s="2"/>
      <c r="C10" s="2"/>
      <c r="D10" s="2"/>
      <c r="E10" s="2"/>
      <c r="F10" s="2"/>
    </row>
    <row r="11" customFormat="false" ht="12.75" hidden="false" customHeight="false" outlineLevel="0" collapsed="false">
      <c r="A11" s="190" t="s">
        <v>239</v>
      </c>
      <c r="B11" s="2"/>
      <c r="C11" s="5" t="s">
        <v>278</v>
      </c>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row r="24" customFormat="false" ht="12.75" hidden="false" customHeight="false" outlineLevel="0" collapsed="false">
      <c r="A24" s="2"/>
      <c r="B24" s="2"/>
      <c r="C24" s="2"/>
      <c r="D24" s="2"/>
      <c r="E24" s="2"/>
      <c r="F24" s="2"/>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sheetProtection sheet="true" password="cf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K5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6" customFormat="false" ht="12.75" hidden="false" customHeight="false" outlineLevel="0" collapsed="false">
      <c r="E16" s="1"/>
    </row>
    <row r="17" customFormat="false" ht="12.75" hidden="false" customHeight="false" outlineLevel="0" collapsed="false">
      <c r="A17" s="174" t="s">
        <v>88</v>
      </c>
      <c r="C17" s="5" t="s">
        <v>1</v>
      </c>
      <c r="E17" s="1" t="s">
        <v>76</v>
      </c>
    </row>
    <row r="18" customFormat="false" ht="12.75" hidden="false" customHeight="false" outlineLevel="0" collapsed="false">
      <c r="A18" s="174" t="s">
        <v>239</v>
      </c>
      <c r="C18" s="5" t="s">
        <v>279</v>
      </c>
      <c r="E18" s="1" t="s">
        <v>77</v>
      </c>
    </row>
    <row r="19" customFormat="false" ht="12.75" hidden="false" customHeight="false" outlineLevel="0" collapsed="false">
      <c r="A19" s="174" t="s">
        <v>241</v>
      </c>
      <c r="C19" s="5" t="s">
        <v>249</v>
      </c>
      <c r="E19" s="1"/>
    </row>
    <row r="20" customFormat="false" ht="48" hidden="false" customHeight="false" outlineLevel="0" collapsed="false">
      <c r="C20" s="175" t="s">
        <v>243</v>
      </c>
      <c r="E20" s="1"/>
    </row>
    <row r="21" customFormat="false" ht="12.75" hidden="false" customHeight="false" outlineLevel="0" collapsed="false">
      <c r="A21" s="174"/>
      <c r="C21" s="176"/>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177"/>
      <c r="C24" s="178" t="s">
        <v>244</v>
      </c>
      <c r="E24" s="1"/>
    </row>
    <row r="25" customFormat="false" ht="12.75" hidden="false" customHeight="false" outlineLevel="0" collapsed="false">
      <c r="E25" s="1"/>
    </row>
    <row r="26" customFormat="false" ht="12.75" hidden="false" customHeight="false" outlineLevel="0" collapsed="false">
      <c r="A26" s="179" t="s">
        <v>245</v>
      </c>
      <c r="E26" s="180" t="s">
        <v>54</v>
      </c>
    </row>
    <row r="27" customFormat="false" ht="13.5" hidden="false" customHeight="false" outlineLevel="0" collapsed="false">
      <c r="A27" s="179" t="s">
        <v>246</v>
      </c>
      <c r="E27" s="180" t="s">
        <v>244</v>
      </c>
    </row>
    <row r="28" customFormat="false" ht="13.5" hidden="false" customHeight="false" outlineLevel="0" collapsed="false">
      <c r="A28" s="181" t="s">
        <v>247</v>
      </c>
      <c r="B28" s="182" t="s">
        <v>76</v>
      </c>
      <c r="C28" s="181" t="s">
        <v>248</v>
      </c>
      <c r="D28" s="182" t="s">
        <v>76</v>
      </c>
      <c r="E28" s="1" t="s">
        <v>249</v>
      </c>
    </row>
    <row r="29" customFormat="false" ht="13.5" hidden="false" customHeight="false" outlineLevel="0" collapsed="false">
      <c r="A29" s="181" t="s">
        <v>250</v>
      </c>
      <c r="B29" s="182" t="s">
        <v>76</v>
      </c>
      <c r="C29" s="181" t="s">
        <v>251</v>
      </c>
      <c r="D29" s="182"/>
      <c r="E29" s="1" t="s">
        <v>252</v>
      </c>
    </row>
    <row r="30" customFormat="false" ht="13.5" hidden="false" customHeight="false" outlineLevel="0" collapsed="false">
      <c r="A30" s="181" t="s">
        <v>253</v>
      </c>
      <c r="B30" s="182" t="s">
        <v>76</v>
      </c>
      <c r="C30" s="183" t="s">
        <v>254</v>
      </c>
      <c r="D30" s="182"/>
      <c r="E30" s="1" t="s">
        <v>255</v>
      </c>
    </row>
    <row r="31" customFormat="false" ht="13.5" hidden="false" customHeight="false" outlineLevel="0" collapsed="false">
      <c r="A31" s="181" t="s">
        <v>256</v>
      </c>
      <c r="B31" s="182" t="s">
        <v>76</v>
      </c>
      <c r="C31" s="183" t="s">
        <v>257</v>
      </c>
      <c r="D31" s="182"/>
      <c r="E31" s="1" t="s">
        <v>242</v>
      </c>
    </row>
    <row r="32" customFormat="false" ht="13.5" hidden="false" customHeight="false" outlineLevel="0" collapsed="false">
      <c r="A32" s="181" t="s">
        <v>258</v>
      </c>
      <c r="B32" s="182" t="s">
        <v>76</v>
      </c>
      <c r="C32" s="183" t="s">
        <v>259</v>
      </c>
      <c r="D32" s="182"/>
      <c r="E32" s="1" t="s">
        <v>260</v>
      </c>
    </row>
    <row r="33" customFormat="false" ht="13.5" hidden="false" customHeight="false" outlineLevel="0" collapsed="false">
      <c r="A33" s="181" t="s">
        <v>261</v>
      </c>
      <c r="B33" s="182" t="s">
        <v>76</v>
      </c>
      <c r="C33" s="183" t="s">
        <v>262</v>
      </c>
      <c r="D33" s="182"/>
      <c r="E33" s="184" t="s">
        <v>263</v>
      </c>
    </row>
    <row r="34" customFormat="false" ht="13.5" hidden="false" customHeight="false" outlineLevel="0" collapsed="false">
      <c r="A34" s="181" t="s">
        <v>264</v>
      </c>
      <c r="B34" s="182" t="s">
        <v>76</v>
      </c>
      <c r="C34" s="183" t="s">
        <v>265</v>
      </c>
      <c r="D34" s="182"/>
      <c r="E34" s="185"/>
    </row>
    <row r="35" customFormat="false" ht="12.75" hidden="false" customHeight="false" outlineLevel="0" collapsed="false">
      <c r="E35" s="185"/>
    </row>
    <row r="36" customFormat="false" ht="12.75" hidden="false" customHeight="false" outlineLevel="0" collapsed="false">
      <c r="A36" s="179" t="s">
        <v>266</v>
      </c>
    </row>
    <row r="37" customFormat="false" ht="13.5" hidden="false" customHeight="false" outlineLevel="0" collapsed="false">
      <c r="A37" s="23"/>
    </row>
    <row r="38" customFormat="false" ht="13.5" hidden="false" customHeight="false" outlineLevel="0" collapsed="false">
      <c r="A38" s="186" t="s">
        <v>267</v>
      </c>
      <c r="B38" s="182"/>
      <c r="C38" s="186" t="s">
        <v>268</v>
      </c>
      <c r="D38" s="182"/>
    </row>
    <row r="39" customFormat="false" ht="13.5" hidden="false" customHeight="false" outlineLevel="0" collapsed="false">
      <c r="A39" s="186" t="s">
        <v>269</v>
      </c>
      <c r="B39" s="182" t="s">
        <v>76</v>
      </c>
      <c r="C39" s="186" t="s">
        <v>270</v>
      </c>
      <c r="D39" s="182"/>
    </row>
    <row r="40" customFormat="false" ht="13.5" hidden="false" customHeight="false" outlineLevel="0" collapsed="false">
      <c r="A40" s="186" t="s">
        <v>271</v>
      </c>
      <c r="B40" s="182"/>
      <c r="C40" s="181" t="s">
        <v>272</v>
      </c>
      <c r="D40" s="182" t="s">
        <v>76</v>
      </c>
    </row>
    <row r="41" customFormat="false" ht="13.5" hidden="false" customHeight="false" outlineLevel="0" collapsed="false">
      <c r="A41" s="186" t="s">
        <v>273</v>
      </c>
      <c r="B41" s="182"/>
      <c r="C41" s="181" t="s">
        <v>274</v>
      </c>
      <c r="D41" s="182" t="s">
        <v>76</v>
      </c>
    </row>
    <row r="42" customFormat="false" ht="13.5" hidden="false" customHeight="false" outlineLevel="0" collapsed="false">
      <c r="A42" s="186" t="s">
        <v>275</v>
      </c>
      <c r="B42" s="182"/>
      <c r="C42" s="181" t="s">
        <v>276</v>
      </c>
      <c r="D42" s="182"/>
    </row>
    <row r="43" customFormat="false" ht="13.5" hidden="false" customHeight="false" outlineLevel="0" collapsed="false">
      <c r="A43" s="186"/>
      <c r="B43" s="187"/>
      <c r="C43" s="181" t="s">
        <v>277</v>
      </c>
      <c r="D43" s="182"/>
    </row>
    <row r="44" customFormat="false" ht="12.75" hidden="false" customHeight="false" outlineLevel="0" collapsed="false">
      <c r="A44" s="186"/>
      <c r="B44" s="187"/>
      <c r="C44" s="181"/>
      <c r="D44" s="187"/>
    </row>
    <row r="45" customFormat="false" ht="12.75" hidden="false" customHeight="false" outlineLevel="0" collapsed="false">
      <c r="A45" s="186"/>
      <c r="B45" s="187"/>
      <c r="C45" s="181"/>
      <c r="D45" s="187"/>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88"/>
      <c r="B50" s="189"/>
      <c r="C50" s="189"/>
      <c r="D50" s="189"/>
      <c r="E50" s="189"/>
      <c r="F50" s="189"/>
      <c r="G50" s="189"/>
      <c r="H50" s="189"/>
      <c r="I50" s="189"/>
      <c r="J50" s="189"/>
      <c r="K50" s="189"/>
    </row>
  </sheetData>
  <sheetProtection sheet="true" password="cf0e" objects="true" scenarios="true" selectLockedCells="true"/>
  <dataValidations count="3">
    <dataValidation allowBlank="false" errorStyle="stop" operator="between" showDropDown="false" showErrorMessage="true" showInputMessage="false" sqref="B28:B34 D28:D34 B38:B45 D38:D45" type="list">
      <formula1>$E$17:$E$18</formula1>
      <formula2>0</formula2>
    </dataValidation>
    <dataValidation allowBlank="false" errorStyle="stop" operator="between" showDropDown="false" showErrorMessage="true" showInputMessage="false" sqref="C24" type="list">
      <formula1>$E$26:$E$27</formula1>
      <formula2>0</formula2>
    </dataValidation>
    <dataValidation allowBlank="false" errorStyle="stop" operator="between" showDropDown="false" showErrorMessage="true" showInputMessage="false" sqref="C19 C21" type="list">
      <formula1>$E$28:$E$33</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8:40:29Z</dcterms:created>
  <dc:creator>Laura Kesselman</dc:creator>
  <dc:description/>
  <dc:language>en-US</dc:language>
  <cp:lastModifiedBy>GISD</cp:lastModifiedBy>
  <cp:lastPrinted>2006-05-01T14:34:30Z</cp:lastPrinted>
  <dcterms:modified xsi:type="dcterms:W3CDTF">2006-05-02T23:04:29Z</dcterms:modified>
  <cp:revision>0</cp:revision>
  <dc:subject/>
  <dc:title/>
</cp:coreProperties>
</file>